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分配" sheetId="2" state="visible" r:id="rId3"/>
  </sheets>
  <definedNames>
    <definedName function="false" hidden="true" localSheetId="0" name="_xlnm._FilterDatabase" vbProcedure="false">统计!$A$3:$U$111</definedName>
    <definedName function="false" hidden="false" localSheetId="0" name="Print_Titles" vbProcedure="false">统计!$3:$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86">
  <si>
    <r>
      <rPr>
        <sz val="18"/>
        <color rgb="FF000000"/>
        <rFont val="Noto Sans"/>
        <family val="2"/>
      </rPr>
      <t xml:space="preserve">清远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交车营运信息申报表</t>
    </r>
  </si>
  <si>
    <t xml:space="preserve">申请单位（章）：</t>
  </si>
  <si>
    <r>
      <rPr>
        <sz val="10"/>
        <color rgb="FF000000"/>
        <rFont val="Noto Sans"/>
        <family val="2"/>
      </rPr>
      <t xml:space="preserve">申报单位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人代表）签章：</t>
    </r>
  </si>
  <si>
    <t xml:space="preserve">申报单位审核人：（签名）</t>
  </si>
  <si>
    <t xml:space="preserve">县（市、区）交通运输主管单位：（盖章）</t>
  </si>
  <si>
    <t xml:space="preserve">负责人：</t>
  </si>
  <si>
    <t xml:space="preserve">审核人：</t>
  </si>
  <si>
    <t xml:space="preserve">序号</t>
  </si>
  <si>
    <t xml:space="preserve">区域</t>
  </si>
  <si>
    <t xml:space="preserve">业户名称</t>
  </si>
  <si>
    <t xml:space="preserve">车牌号</t>
  </si>
  <si>
    <t xml:space="preserve">车牌颜色</t>
  </si>
  <si>
    <t xml:space="preserve">车辆类型</t>
  </si>
  <si>
    <t xml:space="preserve">车辆品牌</t>
  </si>
  <si>
    <t xml:space="preserve">车辆型号</t>
  </si>
  <si>
    <t xml:space="preserve">生产厂家</t>
  </si>
  <si>
    <t xml:space="preserve">车架号</t>
  </si>
  <si>
    <t xml:space="preserve">机动车登记证书编号</t>
  </si>
  <si>
    <t xml:space="preserve">发动机号</t>
  </si>
  <si>
    <t xml:space="preserve">车长（毫米）</t>
  </si>
  <si>
    <t xml:space="preserve">是否纳入工信部推广目录</t>
  </si>
  <si>
    <t xml:space="preserve">是否新能源车</t>
  </si>
  <si>
    <t xml:space="preserve">经营范围</t>
  </si>
  <si>
    <t xml:space="preserve">开始运营时间</t>
  </si>
  <si>
    <t xml:space="preserve">结束运营时间</t>
  </si>
  <si>
    <t xml:space="preserve">运营天数</t>
  </si>
  <si>
    <t xml:space="preserve">实际运营里程</t>
  </si>
  <si>
    <t xml:space="preserve">核准里程</t>
  </si>
  <si>
    <t xml:space="preserve">连州市</t>
  </si>
  <si>
    <t xml:space="preserve">连州市宏达汽车运输有限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162D</t>
    </r>
  </si>
  <si>
    <t xml:space="preserve">黄绿双拼色</t>
  </si>
  <si>
    <t xml:space="preserve">大型客车</t>
  </si>
  <si>
    <t xml:space="preserve">长安牌</t>
  </si>
  <si>
    <t xml:space="preserve">SC6805ABEV</t>
  </si>
  <si>
    <t xml:space="preserve">河北长安汽车有限公司</t>
  </si>
  <si>
    <t xml:space="preserve">LS6GA70K4KG000382</t>
  </si>
  <si>
    <t xml:space="preserve">440035733752</t>
  </si>
  <si>
    <t xml:space="preserve">WTL16019050003</t>
  </si>
  <si>
    <t xml:space="preserve">是</t>
  </si>
  <si>
    <t xml:space="preserve">县内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183D</t>
    </r>
  </si>
  <si>
    <t xml:space="preserve">SC6836EBEV</t>
  </si>
  <si>
    <t xml:space="preserve">LS6GA70EXKG000414</t>
  </si>
  <si>
    <t xml:space="preserve">440035733971</t>
  </si>
  <si>
    <t xml:space="preserve">TM4015BJ20195S102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368D</t>
    </r>
  </si>
  <si>
    <t xml:space="preserve">LS6GA70E3KG000402</t>
  </si>
  <si>
    <t xml:space="preserve">440035733574</t>
  </si>
  <si>
    <t xml:space="preserve">TM4015BJ20195S102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398D</t>
    </r>
  </si>
  <si>
    <t xml:space="preserve">LS6GA70E5KG000420</t>
  </si>
  <si>
    <t xml:space="preserve">440035733867</t>
  </si>
  <si>
    <t xml:space="preserve">TM4015BJ20195S002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588D</t>
    </r>
  </si>
  <si>
    <t xml:space="preserve">LS6GA70K1KG000372</t>
  </si>
  <si>
    <t xml:space="preserve">440035733875</t>
  </si>
  <si>
    <t xml:space="preserve">WTL1601905000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599D</t>
    </r>
  </si>
  <si>
    <t xml:space="preserve">LS6GA70E2KG000391</t>
  </si>
  <si>
    <t xml:space="preserve">440035733860</t>
  </si>
  <si>
    <t xml:space="preserve">TM4015BJ20185S00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662D</t>
    </r>
  </si>
  <si>
    <t xml:space="preserve">中通牌</t>
  </si>
  <si>
    <t xml:space="preserve">LCK6816EVGB</t>
  </si>
  <si>
    <t xml:space="preserve">聊城中通客车控股股份有限公司</t>
  </si>
  <si>
    <t xml:space="preserve">LDYECS751L1000166</t>
  </si>
  <si>
    <t xml:space="preserve">440038418939</t>
  </si>
  <si>
    <t xml:space="preserve">MLK1502006002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0989D</t>
    </r>
  </si>
  <si>
    <t xml:space="preserve">LS6GA70E8KG000427</t>
  </si>
  <si>
    <t xml:space="preserve">440035733864</t>
  </si>
  <si>
    <t xml:space="preserve">TM4015BJ20195S003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155D</t>
    </r>
  </si>
  <si>
    <t xml:space="preserve">LS6GA70K2KG000364</t>
  </si>
  <si>
    <t xml:space="preserve">440035733854</t>
  </si>
  <si>
    <t xml:space="preserve">WTL1601904002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263D</t>
    </r>
  </si>
  <si>
    <t xml:space="preserve">LDYECS754L1000176</t>
  </si>
  <si>
    <t xml:space="preserve">440038418940</t>
  </si>
  <si>
    <t xml:space="preserve">MLK1502006005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326D</t>
    </r>
  </si>
  <si>
    <t xml:space="preserve">LS6GA70E1KG000401</t>
  </si>
  <si>
    <t xml:space="preserve">440035733863</t>
  </si>
  <si>
    <t xml:space="preserve">TM4015BJ20195S10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332D</t>
    </r>
  </si>
  <si>
    <t xml:space="preserve">LDYECS75XL1000151</t>
  </si>
  <si>
    <t xml:space="preserve">440038418753</t>
  </si>
  <si>
    <t xml:space="preserve">MLK1502006003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55D</t>
    </r>
  </si>
  <si>
    <t xml:space="preserve">LS6GA70E5KG000417</t>
  </si>
  <si>
    <t xml:space="preserve">440035733575</t>
  </si>
  <si>
    <t xml:space="preserve">TM4015BJ20195S002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66D</t>
    </r>
  </si>
  <si>
    <t xml:space="preserve">LS6GA70K7KG000375</t>
  </si>
  <si>
    <t xml:space="preserve">440035733898</t>
  </si>
  <si>
    <t xml:space="preserve">WTL1601905000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93D</t>
    </r>
  </si>
  <si>
    <t xml:space="preserve">LS6GA70E1KG000429</t>
  </si>
  <si>
    <t xml:space="preserve">440035733885</t>
  </si>
  <si>
    <t xml:space="preserve">TM4015BJ20195S002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599D</t>
    </r>
  </si>
  <si>
    <t xml:space="preserve">LS6GA70K9KG000345</t>
  </si>
  <si>
    <t xml:space="preserve">440035733571</t>
  </si>
  <si>
    <t xml:space="preserve">WTL1601904003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686D</t>
    </r>
  </si>
  <si>
    <t xml:space="preserve">LS6GA70E5KG000403</t>
  </si>
  <si>
    <t xml:space="preserve">440035733972</t>
  </si>
  <si>
    <t xml:space="preserve">TM4015BJ20195S102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08D</t>
    </r>
  </si>
  <si>
    <t xml:space="preserve">LS6GA70K1KG000355</t>
  </si>
  <si>
    <t xml:space="preserve">440035733597</t>
  </si>
  <si>
    <t xml:space="preserve">WTL1601904005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16D</t>
    </r>
  </si>
  <si>
    <t xml:space="preserve">LS6GA70K0KG000363</t>
  </si>
  <si>
    <t xml:space="preserve">440035733582</t>
  </si>
  <si>
    <t xml:space="preserve">WTL1601905002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18D</t>
    </r>
  </si>
  <si>
    <t xml:space="preserve">LS6GA70KXKG000337</t>
  </si>
  <si>
    <t xml:space="preserve">440035733899</t>
  </si>
  <si>
    <t xml:space="preserve">WTL160190400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25D</t>
    </r>
  </si>
  <si>
    <t xml:space="preserve">LS6GA70E4KG000411</t>
  </si>
  <si>
    <t xml:space="preserve">440035733868</t>
  </si>
  <si>
    <t xml:space="preserve">TM4015BJ20195S101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26D</t>
    </r>
  </si>
  <si>
    <t xml:space="preserve">LS6GA70K8KG000367</t>
  </si>
  <si>
    <t xml:space="preserve">440035733579</t>
  </si>
  <si>
    <t xml:space="preserve">WTL1601904004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28D</t>
    </r>
  </si>
  <si>
    <t xml:space="preserve">LS6GA70E5KG000398</t>
  </si>
  <si>
    <t xml:space="preserve">440035733857</t>
  </si>
  <si>
    <t xml:space="preserve">TM4015BJ20195S100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29D</t>
    </r>
  </si>
  <si>
    <t xml:space="preserve">LS6GA70K2KG000350</t>
  </si>
  <si>
    <t xml:space="preserve">440035733902</t>
  </si>
  <si>
    <t xml:space="preserve">WTL1601904004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33D</t>
    </r>
  </si>
  <si>
    <t xml:space="preserve">LS6GA70E2KG000407</t>
  </si>
  <si>
    <t xml:space="preserve">440035733751</t>
  </si>
  <si>
    <t xml:space="preserve">TM4015BJ20195S101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38D</t>
    </r>
  </si>
  <si>
    <t xml:space="preserve">LS6GA70K2KG000381</t>
  </si>
  <si>
    <t xml:space="preserve">440035733753</t>
  </si>
  <si>
    <t xml:space="preserve">WTL1601905001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39D</t>
    </r>
  </si>
  <si>
    <t xml:space="preserve">LS6GA70E9KG000422</t>
  </si>
  <si>
    <t xml:space="preserve">440035733576</t>
  </si>
  <si>
    <t xml:space="preserve">TM4015BJ20195S102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66D</t>
    </r>
  </si>
  <si>
    <t xml:space="preserve">LS6GA70E1KG000396</t>
  </si>
  <si>
    <t xml:space="preserve">440035733588</t>
  </si>
  <si>
    <t xml:space="preserve">TM4015BJ20195S101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68D</t>
    </r>
  </si>
  <si>
    <t xml:space="preserve">LS6GA70E2KG000410</t>
  </si>
  <si>
    <t xml:space="preserve">440035733974</t>
  </si>
  <si>
    <t xml:space="preserve">TM4015BJ20195S102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80D</t>
    </r>
  </si>
  <si>
    <t xml:space="preserve">LS6GA70KXKG000371</t>
  </si>
  <si>
    <t xml:space="preserve">440035733852</t>
  </si>
  <si>
    <t xml:space="preserve">WTL1601904003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82D</t>
    </r>
  </si>
  <si>
    <t xml:space="preserve">LS6GA70E7KG000404</t>
  </si>
  <si>
    <t xml:space="preserve">440035733858</t>
  </si>
  <si>
    <t xml:space="preserve">TM4015BJ20195S100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1986D</t>
    </r>
  </si>
  <si>
    <t xml:space="preserve">LS6GA70E9KG000436</t>
  </si>
  <si>
    <t xml:space="preserve">440035733865</t>
  </si>
  <si>
    <t xml:space="preserve">TM4015BJ20195S002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005D</t>
    </r>
  </si>
  <si>
    <t xml:space="preserve">LS6GA70E7KG000421</t>
  </si>
  <si>
    <t xml:space="preserve">440035733586</t>
  </si>
  <si>
    <t xml:space="preserve">TM4015BJ20195S004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296D</t>
    </r>
  </si>
  <si>
    <t xml:space="preserve">LS6GA70K1KG000338</t>
  </si>
  <si>
    <t xml:space="preserve">440035733873</t>
  </si>
  <si>
    <t xml:space="preserve">WTL1601904003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362D</t>
    </r>
  </si>
  <si>
    <t xml:space="preserve">LS6GA70E0KG000390</t>
  </si>
  <si>
    <t xml:space="preserve">440035733975</t>
  </si>
  <si>
    <t xml:space="preserve">TM4015BJ20185S006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395D</t>
    </r>
  </si>
  <si>
    <t xml:space="preserve">LS6GA70E6KG000409</t>
  </si>
  <si>
    <t xml:space="preserve">440035733901</t>
  </si>
  <si>
    <t xml:space="preserve">TM4015BJ20195S10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606D</t>
    </r>
  </si>
  <si>
    <t xml:space="preserve">LS6GA70K1KG000341</t>
  </si>
  <si>
    <t xml:space="preserve">440035733568</t>
  </si>
  <si>
    <t xml:space="preserve">WTL1601904003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2628D</t>
    </r>
  </si>
  <si>
    <t xml:space="preserve">LS6GA70E6KG000393</t>
  </si>
  <si>
    <t xml:space="preserve">440035733893</t>
  </si>
  <si>
    <t xml:space="preserve">TM4015BJ20195S100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02D</t>
    </r>
  </si>
  <si>
    <t xml:space="preserve">LS6GA70K6KG000366</t>
  </si>
  <si>
    <t xml:space="preserve">440035733897</t>
  </si>
  <si>
    <t xml:space="preserve">WTL1601905001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09D</t>
    </r>
  </si>
  <si>
    <t xml:space="preserve">LS6GA70EXKG000400</t>
  </si>
  <si>
    <t xml:space="preserve">440035733894</t>
  </si>
  <si>
    <t xml:space="preserve">TM4015BJ20195S101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13D</t>
    </r>
  </si>
  <si>
    <t xml:space="preserve">LS6GA70E7KG000418</t>
  </si>
  <si>
    <t xml:space="preserve">440035733585</t>
  </si>
  <si>
    <t xml:space="preserve">TM4015BJ20195S002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23D</t>
    </r>
  </si>
  <si>
    <t xml:space="preserve">LS6GA70E0KG000423</t>
  </si>
  <si>
    <t xml:space="preserve">440035733584</t>
  </si>
  <si>
    <t xml:space="preserve">TM4015BJ20195S102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26D</t>
    </r>
  </si>
  <si>
    <t xml:space="preserve">LS6GA70E8KG000430</t>
  </si>
  <si>
    <t xml:space="preserve">440035733861</t>
  </si>
  <si>
    <t xml:space="preserve">TM4015BJ20195S000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36D</t>
    </r>
  </si>
  <si>
    <t xml:space="preserve">LS6GA70E3KG000416</t>
  </si>
  <si>
    <t xml:space="preserve">440035733856</t>
  </si>
  <si>
    <t xml:space="preserve">TM4015BJ20195S101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38D</t>
    </r>
  </si>
  <si>
    <t xml:space="preserve">LS6GA70E3KG000433</t>
  </si>
  <si>
    <t xml:space="preserve">440035733895</t>
  </si>
  <si>
    <t xml:space="preserve">TM4015BJ20195S000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86D</t>
    </r>
  </si>
  <si>
    <t xml:space="preserve">LS6GA70K2KG000378</t>
  </si>
  <si>
    <t xml:space="preserve">440035733879</t>
  </si>
  <si>
    <t xml:space="preserve">WTL1601905001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89D</t>
    </r>
  </si>
  <si>
    <t xml:space="preserve">LS6GA70E4KG000392</t>
  </si>
  <si>
    <t xml:space="preserve">440035733900</t>
  </si>
  <si>
    <t xml:space="preserve">TM4015BJ20185S009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96D</t>
    </r>
  </si>
  <si>
    <t xml:space="preserve">LS6GA70E7KG000399</t>
  </si>
  <si>
    <t xml:space="preserve">440035733587</t>
  </si>
  <si>
    <t xml:space="preserve">TM4015BJ20195S100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98D</t>
    </r>
  </si>
  <si>
    <t xml:space="preserve">LS6GA70E7KG000435</t>
  </si>
  <si>
    <t xml:space="preserve">440035733896</t>
  </si>
  <si>
    <t xml:space="preserve">TM4015BJ20195S001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099D</t>
    </r>
  </si>
  <si>
    <t xml:space="preserve">LS6GA70E9KG000419</t>
  </si>
  <si>
    <t xml:space="preserve">440035733892</t>
  </si>
  <si>
    <t xml:space="preserve">TM4015BJ20195S101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122D</t>
    </r>
  </si>
  <si>
    <t xml:space="preserve">LDYECS757L1000155</t>
  </si>
  <si>
    <t xml:space="preserve">440038418756</t>
  </si>
  <si>
    <t xml:space="preserve">MLK1502006004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138D</t>
    </r>
  </si>
  <si>
    <t xml:space="preserve">LDYECS754L1000162</t>
  </si>
  <si>
    <t xml:space="preserve">440038418941</t>
  </si>
  <si>
    <t xml:space="preserve">MLK150200600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189D</t>
    </r>
  </si>
  <si>
    <t xml:space="preserve">LS6GA70K5KG000360</t>
  </si>
  <si>
    <t xml:space="preserve">440035733592</t>
  </si>
  <si>
    <t xml:space="preserve">WTL1601904004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218D</t>
    </r>
  </si>
  <si>
    <t xml:space="preserve">LDYECS75XL1000179</t>
  </si>
  <si>
    <t xml:space="preserve">440038418942</t>
  </si>
  <si>
    <t xml:space="preserve">MLK1502006004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285D</t>
    </r>
  </si>
  <si>
    <t xml:space="preserve">LS6GA70K4KG000348</t>
  </si>
  <si>
    <t xml:space="preserve">440035733969</t>
  </si>
  <si>
    <t xml:space="preserve">WTL1601904004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300D</t>
    </r>
  </si>
  <si>
    <t xml:space="preserve">LS6GA70E4KG000408</t>
  </si>
  <si>
    <t xml:space="preserve">440035733869</t>
  </si>
  <si>
    <t xml:space="preserve">TM4015BJ20195S101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512D</t>
    </r>
  </si>
  <si>
    <t xml:space="preserve">LS6GA70E9KG000405</t>
  </si>
  <si>
    <t xml:space="preserve">440035733870</t>
  </si>
  <si>
    <t xml:space="preserve">TM4015BJ20195S100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3919D</t>
    </r>
  </si>
  <si>
    <t xml:space="preserve">LS6GA70K5KG000357</t>
  </si>
  <si>
    <t xml:space="preserve">440035733578</t>
  </si>
  <si>
    <t xml:space="preserve">WTL1601904004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218D</t>
    </r>
  </si>
  <si>
    <t xml:space="preserve">LS6GA70K4KG000351</t>
  </si>
  <si>
    <t xml:space="preserve">440035733755</t>
  </si>
  <si>
    <t xml:space="preserve">WTL1601904004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08D</t>
    </r>
  </si>
  <si>
    <t xml:space="preserve">LS6GA70K8KG000353</t>
  </si>
  <si>
    <t xml:space="preserve">440035733567</t>
  </si>
  <si>
    <t xml:space="preserve">WTL1601904005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16D</t>
    </r>
  </si>
  <si>
    <t xml:space="preserve">LS6GA70E6KG000412</t>
  </si>
  <si>
    <t xml:space="preserve">440035733573</t>
  </si>
  <si>
    <t xml:space="preserve">TM4015BJ20195S102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26D</t>
    </r>
  </si>
  <si>
    <t xml:space="preserve">LS6GA70E8KG000394</t>
  </si>
  <si>
    <t xml:space="preserve">440035733871</t>
  </si>
  <si>
    <t xml:space="preserve">TM4015BJ20195S100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36D</t>
    </r>
  </si>
  <si>
    <t xml:space="preserve">LS6GA70E0KG000387</t>
  </si>
  <si>
    <t xml:space="preserve">440038385388</t>
  </si>
  <si>
    <t xml:space="preserve">TM4015BJ20195S100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2D</t>
    </r>
  </si>
  <si>
    <t xml:space="preserve">LS6GA70E1KG000415</t>
  </si>
  <si>
    <t xml:space="preserve">440035733872</t>
  </si>
  <si>
    <t xml:space="preserve">TM4015BJ20195S102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6D</t>
    </r>
  </si>
  <si>
    <t xml:space="preserve">LS6GA70E0KG000406</t>
  </si>
  <si>
    <t xml:space="preserve">440035733599</t>
  </si>
  <si>
    <t xml:space="preserve">TM4015BJ20195S100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59D</t>
    </r>
  </si>
  <si>
    <t xml:space="preserve">LS6GA70E4KG000389</t>
  </si>
  <si>
    <t xml:space="preserve">440035733973</t>
  </si>
  <si>
    <t xml:space="preserve">TM4015BJ20185S002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68D</t>
    </r>
  </si>
  <si>
    <t xml:space="preserve">LS6GA70K1KG000369</t>
  </si>
  <si>
    <t xml:space="preserve">440035733851</t>
  </si>
  <si>
    <t xml:space="preserve">WTL1601905000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82D</t>
    </r>
  </si>
  <si>
    <t xml:space="preserve">LS6GA70E2KG000424</t>
  </si>
  <si>
    <t xml:space="preserve">440035733598</t>
  </si>
  <si>
    <t xml:space="preserve">TM4015BJ20195S000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86D</t>
    </r>
  </si>
  <si>
    <t xml:space="preserve">LS6GA70K5KG000374</t>
  </si>
  <si>
    <t xml:space="preserve">440035733887</t>
  </si>
  <si>
    <t xml:space="preserve">WTL1601905001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598D</t>
    </r>
  </si>
  <si>
    <t xml:space="preserve">LS6GA70K3KG000342</t>
  </si>
  <si>
    <t xml:space="preserve">440035733594</t>
  </si>
  <si>
    <t xml:space="preserve">WTL1601904003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5988D</t>
    </r>
  </si>
  <si>
    <t xml:space="preserve">LS6GA70K5KG000343</t>
  </si>
  <si>
    <t xml:space="preserve">440035733595</t>
  </si>
  <si>
    <t xml:space="preserve">WTL1601904003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016D</t>
    </r>
  </si>
  <si>
    <t xml:space="preserve">LS6GA70E2KG000388</t>
  </si>
  <si>
    <t xml:space="preserve">440035733583</t>
  </si>
  <si>
    <t xml:space="preserve">TM4015BJ20195S100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360D</t>
    </r>
  </si>
  <si>
    <t xml:space="preserve">LS6GA70K9KG000376</t>
  </si>
  <si>
    <t xml:space="preserve">440035733569</t>
  </si>
  <si>
    <t xml:space="preserve">WTL1601905000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06D</t>
    </r>
  </si>
  <si>
    <t xml:space="preserve">LS6GA70K0KG000377</t>
  </si>
  <si>
    <t xml:space="preserve">440035733570</t>
  </si>
  <si>
    <t xml:space="preserve">WTL1601905002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22D</t>
    </r>
  </si>
  <si>
    <t xml:space="preserve">LS6GA70K0KG000380</t>
  </si>
  <si>
    <t xml:space="preserve">440035733754</t>
  </si>
  <si>
    <t xml:space="preserve">WTL1601905002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55D</t>
    </r>
  </si>
  <si>
    <t xml:space="preserve">LS6GA70KXKG000340</t>
  </si>
  <si>
    <t xml:space="preserve">440035733591</t>
  </si>
  <si>
    <t xml:space="preserve">WTL1601904004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56D</t>
    </r>
  </si>
  <si>
    <t xml:space="preserve">LS6GA70EXKG000431</t>
  </si>
  <si>
    <t xml:space="preserve">440035733888</t>
  </si>
  <si>
    <t xml:space="preserve">TM4015BJ20195S004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59D</t>
    </r>
  </si>
  <si>
    <t xml:space="preserve">LS6GA70E1KG000432</t>
  </si>
  <si>
    <t xml:space="preserve">440035733866</t>
  </si>
  <si>
    <t xml:space="preserve">TM4015BJ20195S000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86D</t>
    </r>
  </si>
  <si>
    <t xml:space="preserve">LS6GA70K7KG000361</t>
  </si>
  <si>
    <t xml:space="preserve">440035733596</t>
  </si>
  <si>
    <t xml:space="preserve">WTL1601904005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599D</t>
    </r>
  </si>
  <si>
    <t xml:space="preserve">LS6GA70KXKG000354</t>
  </si>
  <si>
    <t xml:space="preserve">440035733878</t>
  </si>
  <si>
    <t xml:space="preserve">WTL1601904002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635D</t>
    </r>
  </si>
  <si>
    <t xml:space="preserve">LS6GA70K2KG000347</t>
  </si>
  <si>
    <t xml:space="preserve">440035733881</t>
  </si>
  <si>
    <t xml:space="preserve">WTL1601904004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826D</t>
    </r>
  </si>
  <si>
    <t xml:space="preserve">LS6GA70K6KG000383</t>
  </si>
  <si>
    <t xml:space="preserve">440035733886</t>
  </si>
  <si>
    <t xml:space="preserve">WTL1601905001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832D</t>
    </r>
  </si>
  <si>
    <t xml:space="preserve">LS6GA70K9KG000359</t>
  </si>
  <si>
    <t xml:space="preserve">440035733882</t>
  </si>
  <si>
    <t xml:space="preserve">WTL16019040035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6906D</t>
    </r>
  </si>
  <si>
    <t xml:space="preserve">LS6GA70K7KG000344</t>
  </si>
  <si>
    <t xml:space="preserve">440035733580</t>
  </si>
  <si>
    <t xml:space="preserve">WTL1601904004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068D</t>
    </r>
  </si>
  <si>
    <t xml:space="preserve">LS6GA70K8KG000384</t>
  </si>
  <si>
    <t xml:space="preserve">440035733876</t>
  </si>
  <si>
    <t xml:space="preserve">WTL16019050002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138D</t>
    </r>
  </si>
  <si>
    <t xml:space="preserve">LS6GA70K4KG000365</t>
  </si>
  <si>
    <t xml:space="preserve">440035733877</t>
  </si>
  <si>
    <t xml:space="preserve">WTL1601904005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186D</t>
    </r>
  </si>
  <si>
    <t xml:space="preserve">LS6GA70EXKG000395</t>
  </si>
  <si>
    <t xml:space="preserve">440035733970</t>
  </si>
  <si>
    <t xml:space="preserve">TM4015BJ20185S006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255D</t>
    </r>
  </si>
  <si>
    <t xml:space="preserve">LS6GA70E3KG000397</t>
  </si>
  <si>
    <t xml:space="preserve">440035733968</t>
  </si>
  <si>
    <t xml:space="preserve">TM4015BJ20195S101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09D</t>
    </r>
  </si>
  <si>
    <t xml:space="preserve">LS6GA70K1KG000386</t>
  </si>
  <si>
    <t xml:space="preserve">440035733883</t>
  </si>
  <si>
    <t xml:space="preserve">WTL1601905001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13D</t>
    </r>
  </si>
  <si>
    <t xml:space="preserve">LS6GA70K3KG000373</t>
  </si>
  <si>
    <t xml:space="preserve">440035733884</t>
  </si>
  <si>
    <t xml:space="preserve">WTL1601905002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18D</t>
    </r>
  </si>
  <si>
    <t xml:space="preserve">LS6GA70K3KG000339</t>
  </si>
  <si>
    <t xml:space="preserve">440035733589</t>
  </si>
  <si>
    <t xml:space="preserve">WTL1601904005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21D</t>
    </r>
  </si>
  <si>
    <t xml:space="preserve">LS6GA70K0KG000346</t>
  </si>
  <si>
    <t xml:space="preserve">440035733593</t>
  </si>
  <si>
    <t xml:space="preserve">WTL1601904003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22D</t>
    </r>
  </si>
  <si>
    <t xml:space="preserve">LS6GA70K6KG000349</t>
  </si>
  <si>
    <t xml:space="preserve">440035733859</t>
  </si>
  <si>
    <t xml:space="preserve">WTL1601904005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38D</t>
    </r>
  </si>
  <si>
    <t xml:space="preserve">LS6GA70K7KG000358</t>
  </si>
  <si>
    <t xml:space="preserve">440035733590</t>
  </si>
  <si>
    <t xml:space="preserve">WTL1601904005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39D</t>
    </r>
  </si>
  <si>
    <t xml:space="preserve">LS6GA70E4KG000425</t>
  </si>
  <si>
    <t xml:space="preserve">440035733890</t>
  </si>
  <si>
    <t xml:space="preserve">TM4015BJ20195S0038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62D</t>
    </r>
  </si>
  <si>
    <t xml:space="preserve">LS6GA70KXKG000385</t>
  </si>
  <si>
    <t xml:space="preserve">440035733855</t>
  </si>
  <si>
    <t xml:space="preserve">WTL1601905000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82D</t>
    </r>
  </si>
  <si>
    <t xml:space="preserve">LS6GA70K9KG000362</t>
  </si>
  <si>
    <t xml:space="preserve">440035733572</t>
  </si>
  <si>
    <t xml:space="preserve">WTL16019040036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86D</t>
    </r>
  </si>
  <si>
    <t xml:space="preserve">LS6GA70K4KG000379</t>
  </si>
  <si>
    <t xml:space="preserve">440035733874</t>
  </si>
  <si>
    <t xml:space="preserve">WTL1601905001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89D</t>
    </r>
  </si>
  <si>
    <t xml:space="preserve">LS6GA70E6KG000426</t>
  </si>
  <si>
    <t xml:space="preserve">440035733862</t>
  </si>
  <si>
    <t xml:space="preserve">TM4015BJ20195S000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96D</t>
    </r>
  </si>
  <si>
    <t xml:space="preserve">LS6GA70E8KG000413</t>
  </si>
  <si>
    <t xml:space="preserve">440035733891</t>
  </si>
  <si>
    <t xml:space="preserve">TM4015BJ20195S101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399D</t>
    </r>
  </si>
  <si>
    <t xml:space="preserve">LS6GA70K6KG000352</t>
  </si>
  <si>
    <t xml:space="preserve">440035733600</t>
  </si>
  <si>
    <t xml:space="preserve">WTL1601904003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8616D</t>
    </r>
  </si>
  <si>
    <t xml:space="preserve">LS6GA70K3KG000356</t>
  </si>
  <si>
    <t xml:space="preserve">440035733581</t>
  </si>
  <si>
    <t xml:space="preserve">WTL1601904004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096D</t>
    </r>
  </si>
  <si>
    <t xml:space="preserve">LDYECS750L1000174</t>
  </si>
  <si>
    <t xml:space="preserve">440038418752</t>
  </si>
  <si>
    <t xml:space="preserve">MLK1502006005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122D</t>
    </r>
  </si>
  <si>
    <t xml:space="preserve">LDYECS753L1000153</t>
  </si>
  <si>
    <t xml:space="preserve">440038418755</t>
  </si>
  <si>
    <t xml:space="preserve">MLK15020060029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181D</t>
    </r>
  </si>
  <si>
    <t xml:space="preserve">LS6GA70KXKG000368</t>
  </si>
  <si>
    <t xml:space="preserve">440035733880</t>
  </si>
  <si>
    <t xml:space="preserve">WTL1601905002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555D</t>
    </r>
  </si>
  <si>
    <t xml:space="preserve">LS6GA70EXKG000428</t>
  </si>
  <si>
    <t xml:space="preserve">440035733853</t>
  </si>
  <si>
    <t xml:space="preserve">TM4015BJ20195S0041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868D</t>
    </r>
  </si>
  <si>
    <t xml:space="preserve">LS6GA70K8KG000370</t>
  </si>
  <si>
    <t xml:space="preserve">440035733889</t>
  </si>
  <si>
    <t xml:space="preserve">WTL16019050013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09900D</t>
    </r>
  </si>
  <si>
    <t xml:space="preserve">LS6GA70E5KG000434</t>
  </si>
  <si>
    <t xml:space="preserve">440035733577</t>
  </si>
  <si>
    <t xml:space="preserve">TM4015BJ20195S0017</t>
  </si>
  <si>
    <t xml:space="preserve">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牌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台数</t>
    </r>
  </si>
  <si>
    <t xml:space="preserve">数量</t>
  </si>
  <si>
    <t xml:space="preserve">标台数</t>
  </si>
  <si>
    <t xml:space="preserve">佛冈县</t>
  </si>
  <si>
    <t xml:space="preserve">连南县</t>
  </si>
  <si>
    <t xml:space="preserve">连山县</t>
  </si>
  <si>
    <t xml:space="preserve">清城区</t>
  </si>
  <si>
    <t xml:space="preserve">清新区</t>
  </si>
  <si>
    <t xml:space="preserve">阳山县</t>
  </si>
  <si>
    <t xml:space="preserve">英德市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3:U942" sheet="统计"/>
  </cacheSource>
  <cacheFields count="21">
    <cacheField name="序号" numFmtId="0">
      <sharedItems containsString="0" containsBlank="1" containsNumber="1" containsInteger="1" minValue="1" maxValue="108" count="1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m/>
      </sharedItems>
    </cacheField>
    <cacheField name="区域" numFmtId="0">
      <sharedItems containsBlank="1" count="2">
        <s v="连州市"/>
        <m/>
      </sharedItems>
    </cacheField>
    <cacheField name="业户名称" numFmtId="0">
      <sharedItems containsBlank="1" count="2">
        <s v="连州市宏达汽车运输有限公司"/>
        <m/>
      </sharedItems>
    </cacheField>
    <cacheField name="车牌号" numFmtId="0">
      <sharedItems containsBlank="1" count="109">
        <s v="粤R00162D"/>
        <s v="粤R00183D"/>
        <s v="粤R00368D"/>
        <s v="粤R00398D"/>
        <s v="粤R00588D"/>
        <s v="粤R00599D"/>
        <s v="粤R00662D"/>
        <s v="粤R00989D"/>
        <s v="粤R01155D"/>
        <s v="粤R01263D"/>
        <s v="粤R01326D"/>
        <s v="粤R01332D"/>
        <s v="粤R01555D"/>
        <s v="粤R01566D"/>
        <s v="粤R01593D"/>
        <s v="粤R01599D"/>
        <s v="粤R01686D"/>
        <s v="粤R01908D"/>
        <s v="粤R01916D"/>
        <s v="粤R01918D"/>
        <s v="粤R01925D"/>
        <s v="粤R01926D"/>
        <s v="粤R01928D"/>
        <s v="粤R01929D"/>
        <s v="粤R01933D"/>
        <s v="粤R01938D"/>
        <s v="粤R01939D"/>
        <s v="粤R01966D"/>
        <s v="粤R01968D"/>
        <s v="粤R01980D"/>
        <s v="粤R01982D"/>
        <s v="粤R01986D"/>
        <s v="粤R02005D"/>
        <s v="粤R02296D"/>
        <s v="粤R02362D"/>
        <s v="粤R02395D"/>
        <s v="粤R02606D"/>
        <s v="粤R02628D"/>
        <s v="粤R03002D"/>
        <s v="粤R03009D"/>
        <s v="粤R03013D"/>
        <s v="粤R03023D"/>
        <s v="粤R03026D"/>
        <s v="粤R03036D"/>
        <s v="粤R03038D"/>
        <s v="粤R03086D"/>
        <s v="粤R03089D"/>
        <s v="粤R03096D"/>
        <s v="粤R03098D"/>
        <s v="粤R03099D"/>
        <s v="粤R03122D"/>
        <s v="粤R03138D"/>
        <s v="粤R03189D"/>
        <s v="粤R03218D"/>
        <s v="粤R03285D"/>
        <s v="粤R03300D"/>
        <s v="粤R03512D"/>
        <s v="粤R03919D"/>
        <s v="粤R05218D"/>
        <s v="粤R05508D"/>
        <s v="粤R05516D"/>
        <s v="粤R05526D"/>
        <s v="粤R05536D"/>
        <s v="粤R05552D"/>
        <s v="粤R05556D"/>
        <s v="粤R05559D"/>
        <s v="粤R05568D"/>
        <s v="粤R05582D"/>
        <s v="粤R05586D"/>
        <s v="粤R05598D"/>
        <s v="粤R05988D"/>
        <s v="粤R06016D"/>
        <s v="粤R06360D"/>
        <s v="粤R06506D"/>
        <s v="粤R06522D"/>
        <s v="粤R06555D"/>
        <s v="粤R06556D"/>
        <s v="粤R06559D"/>
        <s v="粤R06586D"/>
        <s v="粤R06599D"/>
        <s v="粤R06635D"/>
        <s v="粤R06826D"/>
        <s v="粤R06832D"/>
        <s v="粤R06906D"/>
        <s v="粤R08068D"/>
        <s v="粤R08138D"/>
        <s v="粤R08186D"/>
        <s v="粤R08255D"/>
        <s v="粤R08309D"/>
        <s v="粤R08313D"/>
        <s v="粤R08318D"/>
        <s v="粤R08321D"/>
        <s v="粤R08322D"/>
        <s v="粤R08338D"/>
        <s v="粤R08339D"/>
        <s v="粤R08362D"/>
        <s v="粤R08382D"/>
        <s v="粤R08386D"/>
        <s v="粤R08389D"/>
        <s v="粤R08396D"/>
        <s v="粤R08399D"/>
        <s v="粤R08616D"/>
        <s v="粤R09096D"/>
        <s v="粤R09122D"/>
        <s v="粤R09181D"/>
        <s v="粤R09555D"/>
        <s v="粤R09868D"/>
        <s v="粤R09900D"/>
        <m/>
      </sharedItems>
    </cacheField>
    <cacheField name="车牌颜色" numFmtId="0">
      <sharedItems containsBlank="1" count="2">
        <s v="黄绿双拼色"/>
        <m/>
      </sharedItems>
    </cacheField>
    <cacheField name="车辆类型" numFmtId="0">
      <sharedItems containsBlank="1" count="2">
        <s v="大型客车"/>
        <m/>
      </sharedItems>
    </cacheField>
    <cacheField name="车辆品牌" numFmtId="0">
      <sharedItems containsBlank="1" count="3">
        <s v="中通牌"/>
        <s v="长安牌"/>
        <m/>
      </sharedItems>
    </cacheField>
    <cacheField name="车辆型号" numFmtId="0">
      <sharedItems containsBlank="1" count="4">
        <s v="LCK6816EVGB"/>
        <s v="SC6805ABEV"/>
        <s v="SC6836EBEV"/>
        <m/>
      </sharedItems>
    </cacheField>
    <cacheField name="生产厂家" numFmtId="0">
      <sharedItems containsBlank="1" count="3">
        <s v="河北长安汽车有限公司"/>
        <s v="聊城中通客车控股股份有限公司"/>
        <m/>
      </sharedItems>
    </cacheField>
    <cacheField name="车架号" numFmtId="0">
      <sharedItems containsBlank="1" count="109">
        <s v="LDYECS750L1000174"/>
        <s v="LDYECS751L1000166"/>
        <s v="LDYECS753L1000153"/>
        <s v="LDYECS754L1000162"/>
        <s v="LDYECS754L1000176"/>
        <s v="LDYECS757L1000155"/>
        <s v="LDYECS75XL1000151"/>
        <s v="LDYECS75XL1000179"/>
        <s v="LS6GA70E0KG000387"/>
        <s v="LS6GA70E0KG000390"/>
        <s v="LS6GA70E0KG000406"/>
        <s v="LS6GA70E0KG000423"/>
        <s v="LS6GA70E1KG000396"/>
        <s v="LS6GA70E1KG000401"/>
        <s v="LS6GA70E1KG000415"/>
        <s v="LS6GA70E1KG000429"/>
        <s v="LS6GA70E1KG000432"/>
        <s v="LS6GA70E2KG000388"/>
        <s v="LS6GA70E2KG000391"/>
        <s v="LS6GA70E2KG000407"/>
        <s v="LS6GA70E2KG000410"/>
        <s v="LS6GA70E2KG000424"/>
        <s v="LS6GA70E3KG000397"/>
        <s v="LS6GA70E3KG000402"/>
        <s v="LS6GA70E3KG000416"/>
        <s v="LS6GA70E3KG000433"/>
        <s v="LS6GA70E4KG000389"/>
        <s v="LS6GA70E4KG000392"/>
        <s v="LS6GA70E4KG000408"/>
        <s v="LS6GA70E4KG000411"/>
        <s v="LS6GA70E4KG000425"/>
        <s v="LS6GA70E5KG000398"/>
        <s v="LS6GA70E5KG000403"/>
        <s v="LS6GA70E5KG000417"/>
        <s v="LS6GA70E5KG000420"/>
        <s v="LS6GA70E5KG000434"/>
        <s v="LS6GA70E6KG000393"/>
        <s v="LS6GA70E6KG000409"/>
        <s v="LS6GA70E6KG000412"/>
        <s v="LS6GA70E6KG000426"/>
        <s v="LS6GA70E7KG000399"/>
        <s v="LS6GA70E7KG000404"/>
        <s v="LS6GA70E7KG000418"/>
        <s v="LS6GA70E7KG000421"/>
        <s v="LS6GA70E7KG000435"/>
        <s v="LS6GA70E8KG000394"/>
        <s v="LS6GA70E8KG000413"/>
        <s v="LS6GA70E8KG000427"/>
        <s v="LS6GA70E8KG000430"/>
        <s v="LS6GA70E9KG000405"/>
        <s v="LS6GA70E9KG000419"/>
        <s v="LS6GA70E9KG000422"/>
        <s v="LS6GA70E9KG000436"/>
        <s v="LS6GA70EXKG000395"/>
        <s v="LS6GA70EXKG000400"/>
        <s v="LS6GA70EXKG000414"/>
        <s v="LS6GA70EXKG000428"/>
        <s v="LS6GA70EXKG000431"/>
        <s v="LS6GA70K0KG000346"/>
        <s v="LS6GA70K0KG000363"/>
        <s v="LS6GA70K0KG000377"/>
        <s v="LS6GA70K0KG000380"/>
        <s v="LS6GA70K1KG000338"/>
        <s v="LS6GA70K1KG000341"/>
        <s v="LS6GA70K1KG000355"/>
        <s v="LS6GA70K1KG000369"/>
        <s v="LS6GA70K1KG000372"/>
        <s v="LS6GA70K1KG000386"/>
        <s v="LS6GA70K2KG000347"/>
        <s v="LS6GA70K2KG000350"/>
        <s v="LS6GA70K2KG000364"/>
        <s v="LS6GA70K2KG000378"/>
        <s v="LS6GA70K2KG000381"/>
        <s v="LS6GA70K3KG000339"/>
        <s v="LS6GA70K3KG000342"/>
        <s v="LS6GA70K3KG000356"/>
        <s v="LS6GA70K3KG000373"/>
        <s v="LS6GA70K4KG000348"/>
        <s v="LS6GA70K4KG000351"/>
        <s v="LS6GA70K4KG000365"/>
        <s v="LS6GA70K4KG000379"/>
        <s v="LS6GA70K4KG000382"/>
        <s v="LS6GA70K5KG000343"/>
        <s v="LS6GA70K5KG000357"/>
        <s v="LS6GA70K5KG000360"/>
        <s v="LS6GA70K5KG000374"/>
        <s v="LS6GA70K6KG000349"/>
        <s v="LS6GA70K6KG000352"/>
        <s v="LS6GA70K6KG000366"/>
        <s v="LS6GA70K6KG000383"/>
        <s v="LS6GA70K7KG000344"/>
        <s v="LS6GA70K7KG000358"/>
        <s v="LS6GA70K7KG000361"/>
        <s v="LS6GA70K7KG000375"/>
        <s v="LS6GA70K8KG000353"/>
        <s v="LS6GA70K8KG000367"/>
        <s v="LS6GA70K8KG000370"/>
        <s v="LS6GA70K8KG000384"/>
        <s v="LS6GA70K9KG000345"/>
        <s v="LS6GA70K9KG000359"/>
        <s v="LS6GA70K9KG000362"/>
        <s v="LS6GA70K9KG000376"/>
        <s v="LS6GA70KXKG000337"/>
        <s v="LS6GA70KXKG000340"/>
        <s v="LS6GA70KXKG000354"/>
        <s v="LS6GA70KXKG000368"/>
        <s v="LS6GA70KXKG000371"/>
        <s v="LS6GA70KXKG000385"/>
        <m/>
      </sharedItems>
    </cacheField>
    <cacheField name="机动车登记证书编号" numFmtId="0">
      <sharedItems containsBlank="1" count="109">
        <s v="440035733567"/>
        <s v="440035733568"/>
        <s v="440035733569"/>
        <s v="440035733570"/>
        <s v="440035733571"/>
        <s v="440035733572"/>
        <s v="440035733573"/>
        <s v="440035733574"/>
        <s v="440035733575"/>
        <s v="440035733576"/>
        <s v="440035733577"/>
        <s v="440035733578"/>
        <s v="440035733579"/>
        <s v="440035733580"/>
        <s v="440035733581"/>
        <s v="440035733582"/>
        <s v="440035733583"/>
        <s v="440035733584"/>
        <s v="440035733585"/>
        <s v="440035733586"/>
        <s v="440035733587"/>
        <s v="440035733588"/>
        <s v="440035733589"/>
        <s v="440035733590"/>
        <s v="440035733591"/>
        <s v="440035733592"/>
        <s v="440035733593"/>
        <s v="440035733594"/>
        <s v="440035733595"/>
        <s v="440035733596"/>
        <s v="440035733597"/>
        <s v="440035733598"/>
        <s v="440035733599"/>
        <s v="440035733600"/>
        <s v="440035733751"/>
        <s v="440035733752"/>
        <s v="440035733753"/>
        <s v="440035733754"/>
        <s v="440035733755"/>
        <s v="440035733851"/>
        <s v="440035733852"/>
        <s v="440035733853"/>
        <s v="440035733854"/>
        <s v="440035733855"/>
        <s v="440035733856"/>
        <s v="440035733857"/>
        <s v="440035733858"/>
        <s v="440035733859"/>
        <s v="440035733860"/>
        <s v="440035733861"/>
        <s v="440035733862"/>
        <s v="440035733863"/>
        <s v="440035733864"/>
        <s v="440035733865"/>
        <s v="440035733866"/>
        <s v="440035733867"/>
        <s v="440035733868"/>
        <s v="440035733869"/>
        <s v="440035733870"/>
        <s v="440035733871"/>
        <s v="440035733872"/>
        <s v="440035733873"/>
        <s v="440035733874"/>
        <s v="440035733875"/>
        <s v="440035733876"/>
        <s v="440035733877"/>
        <s v="440035733878"/>
        <s v="440035733879"/>
        <s v="440035733880"/>
        <s v="440035733881"/>
        <s v="440035733882"/>
        <s v="440035733883"/>
        <s v="440035733884"/>
        <s v="440035733885"/>
        <s v="440035733886"/>
        <s v="440035733887"/>
        <s v="440035733888"/>
        <s v="440035733889"/>
        <s v="440035733890"/>
        <s v="440035733891"/>
        <s v="440035733892"/>
        <s v="440035733893"/>
        <s v="440035733894"/>
        <s v="440035733895"/>
        <s v="440035733896"/>
        <s v="440035733897"/>
        <s v="440035733898"/>
        <s v="440035733899"/>
        <s v="440035733900"/>
        <s v="440035733901"/>
        <s v="440035733902"/>
        <s v="440035733968"/>
        <s v="440035733969"/>
        <s v="440035733970"/>
        <s v="440035733971"/>
        <s v="440035733972"/>
        <s v="440035733973"/>
        <s v="440035733974"/>
        <s v="440035733975"/>
        <s v="440038385388"/>
        <s v="440038418752"/>
        <s v="440038418753"/>
        <s v="440038418755"/>
        <s v="440038418756"/>
        <s v="440038418939"/>
        <s v="440038418940"/>
        <s v="440038418941"/>
        <s v="440038418942"/>
        <m/>
      </sharedItems>
    </cacheField>
    <cacheField name="发动机号" numFmtId="0">
      <sharedItems containsBlank="1" count="109">
        <s v="MLK15020060028"/>
        <s v="MLK15020060029"/>
        <s v="MLK15020060039"/>
        <s v="MLK15020060040"/>
        <s v="MLK15020060047"/>
        <s v="MLK15020060048"/>
        <s v="MLK15020060050"/>
        <s v="MLK15020060051"/>
        <s v="TM4015BJ20185S0028"/>
        <s v="TM4015BJ20185S0064"/>
        <s v="TM4015BJ20185S0065"/>
        <s v="TM4015BJ20185S0070"/>
        <s v="TM4015BJ20185S0093"/>
        <s v="TM4015BJ20195S0002"/>
        <s v="TM4015BJ20195S0004"/>
        <s v="TM4015BJ20195S0006"/>
        <s v="TM4015BJ20195S0007"/>
        <s v="TM4015BJ20195S0009"/>
        <s v="TM4015BJ20195S0016"/>
        <s v="TM4015BJ20195S0017"/>
        <s v="TM4015BJ20195S0024"/>
        <s v="TM4015BJ20195S0025"/>
        <s v="TM4015BJ20195S0026"/>
        <s v="TM4015BJ20195S0027"/>
        <s v="TM4015BJ20195S0028"/>
        <s v="TM4015BJ20195S0037"/>
        <s v="TM4015BJ20195S0038"/>
        <s v="TM4015BJ20195S0041"/>
        <s v="TM4015BJ20195S0047"/>
        <s v="TM4015BJ20195S0049"/>
        <s v="TM4015BJ20195S1001"/>
        <s v="TM4015BJ20195S1002"/>
        <s v="TM4015BJ20195S1003"/>
        <s v="TM4015BJ20195S1004"/>
        <s v="TM4015BJ20195S1005"/>
        <s v="TM4015BJ20195S1006"/>
        <s v="TM4015BJ20195S1007"/>
        <s v="TM4015BJ20195S1008"/>
        <s v="TM4015BJ20195S1009"/>
        <s v="TM4015BJ20195S1010"/>
        <s v="TM4015BJ20195S1011"/>
        <s v="TM4015BJ20195S1012"/>
        <s v="TM4015BJ20195S1013"/>
        <s v="TM4015BJ20195S1014"/>
        <s v="TM4015BJ20195S1015"/>
        <s v="TM4015BJ20195S1016"/>
        <s v="TM4015BJ20195S1017"/>
        <s v="TM4015BJ20195S1018"/>
        <s v="TM4015BJ20195S1019"/>
        <s v="TM4015BJ20195S1020"/>
        <s v="TM4015BJ20195S1021"/>
        <s v="TM4015BJ20195S1022"/>
        <s v="TM4015BJ20195S1023"/>
        <s v="TM4015BJ20195S1024"/>
        <s v="TM4015BJ20195S1025"/>
        <s v="TM4015BJ20195S1026"/>
        <s v="TM4015BJ20195S1027"/>
        <s v="TM4015BJ20195S1028"/>
        <s v="WTL16019040028"/>
        <s v="WTL16019040029"/>
        <s v="WTL16019040030"/>
        <s v="WTL16019040031"/>
        <s v="WTL16019040032"/>
        <s v="WTL16019040033"/>
        <s v="WTL16019040034"/>
        <s v="WTL16019040035"/>
        <s v="WTL16019040036"/>
        <s v="WTL16019040037"/>
        <s v="WTL16019040038"/>
        <s v="WTL16019040039"/>
        <s v="WTL16019040040"/>
        <s v="WTL16019040041"/>
        <s v="WTL16019040042"/>
        <s v="WTL16019040043"/>
        <s v="WTL16019040044"/>
        <s v="WTL16019040045"/>
        <s v="WTL16019040046"/>
        <s v="WTL16019040047"/>
        <s v="WTL16019040048"/>
        <s v="WTL16019040049"/>
        <s v="WTL16019040050"/>
        <s v="WTL16019040051"/>
        <s v="WTL16019040052"/>
        <s v="WTL16019040053"/>
        <s v="WTL16019040054"/>
        <s v="WTL16019040055"/>
        <s v="WTL16019040056"/>
        <s v="WTL16019040057"/>
        <s v="WTL16019050001"/>
        <s v="WTL16019050002"/>
        <s v="WTL16019050003"/>
        <s v="WTL16019050005"/>
        <s v="WTL16019050006"/>
        <s v="WTL16019050008"/>
        <s v="WTL16019050009"/>
        <s v="WTL16019050010"/>
        <s v="WTL16019050011"/>
        <s v="WTL16019050012"/>
        <s v="WTL16019050013"/>
        <s v="WTL16019050015"/>
        <s v="WTL16019050016"/>
        <s v="WTL16019050017"/>
        <s v="WTL16019050019"/>
        <s v="WTL16019050020"/>
        <s v="WTL16019050022"/>
        <s v="WTL16019050023"/>
        <s v="WTL16019050026"/>
        <s v="WTL16019050027"/>
        <m/>
      </sharedItems>
    </cacheField>
    <cacheField name="车长（毫米）" numFmtId="0">
      <sharedItems containsString="0" containsBlank="1" containsNumber="1" containsInteger="1" minValue="8005" maxValue="8345" count="4">
        <n v="8005"/>
        <n v="8080"/>
        <n v="8345"/>
        <m/>
      </sharedItems>
    </cacheField>
    <cacheField name="是否纳入工信部推广目录" numFmtId="0">
      <sharedItems containsBlank="1" count="2">
        <s v="是"/>
        <m/>
      </sharedItems>
    </cacheField>
    <cacheField name="是否新能源车" numFmtId="0">
      <sharedItems containsBlank="1" count="2">
        <s v="是"/>
        <m/>
      </sharedItems>
    </cacheField>
    <cacheField name="经营范围" numFmtId="0">
      <sharedItems containsBlank="1" count="2">
        <s v="县内"/>
        <m/>
      </sharedItems>
    </cacheField>
    <cacheField name="开始运营时间" numFmtId="0">
      <sharedItems containsNonDate="0" containsDate="1" containsString="0" containsBlank="1" minDate="2024-01-01T00:00:00" maxDate="2024-01-01T00:00:00" count="2">
        <d v="2024-01-01T00:00:00"/>
        <m/>
      </sharedItems>
    </cacheField>
    <cacheField name="结束运营时间" numFmtId="0">
      <sharedItems containsNonDate="0" containsDate="1" containsString="0" containsBlank="1" minDate="2024-12-31T23:59:00" maxDate="2024-12-31T23:59:00" count="2">
        <d v="2024-12-31T23:59:00"/>
        <m/>
      </sharedItems>
    </cacheField>
    <cacheField name="运营天数" numFmtId="0">
      <sharedItems containsString="0" containsBlank="1" containsNumber="1" containsInteger="1" minValue="0" maxValue="364" count="61">
        <n v="0"/>
        <n v="6"/>
        <n v="11"/>
        <n v="24"/>
        <n v="77"/>
        <n v="80"/>
        <n v="92"/>
        <n v="105"/>
        <n v="114"/>
        <n v="148"/>
        <n v="190"/>
        <n v="201"/>
        <n v="208"/>
        <n v="227"/>
        <n v="236"/>
        <n v="251"/>
        <n v="255"/>
        <n v="259"/>
        <n v="262"/>
        <n v="271"/>
        <n v="273"/>
        <n v="275"/>
        <n v="276"/>
        <n v="277"/>
        <n v="279"/>
        <n v="288"/>
        <n v="290"/>
        <n v="291"/>
        <n v="304"/>
        <n v="310"/>
        <n v="316"/>
        <n v="327"/>
        <n v="329"/>
        <n v="331"/>
        <n v="332"/>
        <n v="334"/>
        <n v="335"/>
        <n v="337"/>
        <n v="339"/>
        <n v="340"/>
        <n v="341"/>
        <n v="342"/>
        <n v="344"/>
        <n v="345"/>
        <n v="346"/>
        <n v="348"/>
        <n v="349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m/>
      </sharedItems>
    </cacheField>
    <cacheField name="实际运营里程" numFmtId="0">
      <sharedItems containsString="0" containsBlank="1" containsNumber="1" containsInteger="1" minValue="0" maxValue="138578" count="81">
        <n v="0"/>
        <n v="756"/>
        <n v="992"/>
        <n v="1629"/>
        <n v="12356"/>
        <n v="13385"/>
        <n v="13614"/>
        <n v="15455"/>
        <n v="19388"/>
        <n v="21498"/>
        <n v="25698"/>
        <n v="34025"/>
        <n v="38573"/>
        <n v="40142"/>
        <n v="42269"/>
        <n v="43283"/>
        <n v="44769"/>
        <n v="45567"/>
        <n v="50151"/>
        <n v="50271"/>
        <n v="50603"/>
        <n v="54039"/>
        <n v="54957"/>
        <n v="55982"/>
        <n v="56441"/>
        <n v="56822"/>
        <n v="57400"/>
        <n v="57992"/>
        <n v="58347"/>
        <n v="58372"/>
        <n v="59314"/>
        <n v="59458"/>
        <n v="59743"/>
        <n v="60684"/>
        <n v="60706"/>
        <n v="60966"/>
        <n v="61764"/>
        <n v="61823"/>
        <n v="61979"/>
        <n v="62122"/>
        <n v="62614"/>
        <n v="62808"/>
        <n v="64612"/>
        <n v="65988"/>
        <n v="66139"/>
        <n v="66336"/>
        <n v="67090"/>
        <n v="67657"/>
        <n v="68237"/>
        <n v="68407"/>
        <n v="68901"/>
        <n v="69457"/>
        <n v="70403"/>
        <n v="70434"/>
        <n v="71627"/>
        <n v="72071"/>
        <n v="72243"/>
        <n v="73277"/>
        <n v="73468"/>
        <n v="73653"/>
        <n v="74586"/>
        <n v="74725"/>
        <n v="75385"/>
        <n v="75851"/>
        <n v="78538"/>
        <n v="79573"/>
        <n v="80371"/>
        <n v="81295"/>
        <n v="81305"/>
        <n v="83126"/>
        <n v="86667"/>
        <n v="88817"/>
        <n v="98751"/>
        <n v="101746"/>
        <n v="102611"/>
        <n v="103225"/>
        <n v="105103"/>
        <n v="106741"/>
        <n v="107204"/>
        <n v="138578"/>
        <m/>
      </sharedItems>
    </cacheField>
    <cacheField name="核准里程" numFmtId="0">
      <sharedItems containsString="0" containsBlank="1" containsNumber="1" containsInteger="1" minValue="0" maxValue="138578" count="81">
        <n v="0"/>
        <n v="756"/>
        <n v="992"/>
        <n v="1629"/>
        <n v="12356"/>
        <n v="13385"/>
        <n v="13614"/>
        <n v="15455"/>
        <n v="19388"/>
        <n v="21498"/>
        <n v="25698"/>
        <n v="34025"/>
        <n v="38573"/>
        <n v="40142"/>
        <n v="42269"/>
        <n v="43283"/>
        <n v="44769"/>
        <n v="45567"/>
        <n v="50151"/>
        <n v="50271"/>
        <n v="50603"/>
        <n v="54039"/>
        <n v="54957"/>
        <n v="55982"/>
        <n v="56441"/>
        <n v="56822"/>
        <n v="57400"/>
        <n v="57992"/>
        <n v="58347"/>
        <n v="58372"/>
        <n v="59314"/>
        <n v="59458"/>
        <n v="59743"/>
        <n v="60684"/>
        <n v="60706"/>
        <n v="60966"/>
        <n v="61764"/>
        <n v="61823"/>
        <n v="61979"/>
        <n v="62122"/>
        <n v="62614"/>
        <n v="62808"/>
        <n v="64612"/>
        <n v="65988"/>
        <n v="66139"/>
        <n v="66336"/>
        <n v="67090"/>
        <n v="67657"/>
        <n v="68237"/>
        <n v="68407"/>
        <n v="68901"/>
        <n v="69457"/>
        <n v="70403"/>
        <n v="70434"/>
        <n v="71627"/>
        <n v="72071"/>
        <n v="72243"/>
        <n v="73277"/>
        <n v="73468"/>
        <n v="73653"/>
        <n v="74586"/>
        <n v="74725"/>
        <n v="75385"/>
        <n v="75851"/>
        <n v="78538"/>
        <n v="79573"/>
        <n v="80371"/>
        <n v="81295"/>
        <n v="81305"/>
        <n v="83126"/>
        <n v="86667"/>
        <n v="88817"/>
        <n v="98751"/>
        <n v="101746"/>
        <n v="102611"/>
        <n v="103225"/>
        <n v="105103"/>
        <n v="106741"/>
        <n v="107204"/>
        <n v="13857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0"/>
    <x v="0"/>
    <x v="0"/>
    <x v="0"/>
    <x v="0"/>
    <x v="1"/>
    <x v="1"/>
    <x v="0"/>
    <x v="81"/>
    <x v="35"/>
    <x v="90"/>
    <x v="0"/>
    <x v="0"/>
    <x v="0"/>
    <x v="0"/>
    <x v="0"/>
    <x v="0"/>
    <x v="42"/>
    <x v="31"/>
    <x v="31"/>
  </r>
  <r>
    <x v="1"/>
    <x v="0"/>
    <x v="0"/>
    <x v="1"/>
    <x v="0"/>
    <x v="0"/>
    <x v="1"/>
    <x v="2"/>
    <x v="0"/>
    <x v="55"/>
    <x v="94"/>
    <x v="57"/>
    <x v="2"/>
    <x v="0"/>
    <x v="0"/>
    <x v="0"/>
    <x v="0"/>
    <x v="0"/>
    <x v="0"/>
    <x v="0"/>
    <x v="0"/>
  </r>
  <r>
    <x v="2"/>
    <x v="0"/>
    <x v="0"/>
    <x v="2"/>
    <x v="0"/>
    <x v="0"/>
    <x v="1"/>
    <x v="2"/>
    <x v="0"/>
    <x v="23"/>
    <x v="7"/>
    <x v="53"/>
    <x v="2"/>
    <x v="0"/>
    <x v="0"/>
    <x v="0"/>
    <x v="0"/>
    <x v="0"/>
    <x v="0"/>
    <x v="0"/>
    <x v="0"/>
  </r>
  <r>
    <x v="3"/>
    <x v="0"/>
    <x v="0"/>
    <x v="3"/>
    <x v="0"/>
    <x v="0"/>
    <x v="1"/>
    <x v="2"/>
    <x v="0"/>
    <x v="34"/>
    <x v="55"/>
    <x v="24"/>
    <x v="2"/>
    <x v="0"/>
    <x v="0"/>
    <x v="0"/>
    <x v="0"/>
    <x v="0"/>
    <x v="0"/>
    <x v="0"/>
    <x v="0"/>
  </r>
  <r>
    <x v="4"/>
    <x v="0"/>
    <x v="0"/>
    <x v="4"/>
    <x v="0"/>
    <x v="0"/>
    <x v="1"/>
    <x v="1"/>
    <x v="0"/>
    <x v="66"/>
    <x v="63"/>
    <x v="94"/>
    <x v="0"/>
    <x v="0"/>
    <x v="0"/>
    <x v="0"/>
    <x v="0"/>
    <x v="0"/>
    <x v="43"/>
    <x v="41"/>
    <x v="41"/>
  </r>
  <r>
    <x v="5"/>
    <x v="0"/>
    <x v="0"/>
    <x v="5"/>
    <x v="0"/>
    <x v="0"/>
    <x v="1"/>
    <x v="2"/>
    <x v="0"/>
    <x v="18"/>
    <x v="48"/>
    <x v="11"/>
    <x v="2"/>
    <x v="0"/>
    <x v="0"/>
    <x v="0"/>
    <x v="0"/>
    <x v="0"/>
    <x v="17"/>
    <x v="13"/>
    <x v="13"/>
  </r>
  <r>
    <x v="6"/>
    <x v="0"/>
    <x v="0"/>
    <x v="6"/>
    <x v="0"/>
    <x v="0"/>
    <x v="0"/>
    <x v="0"/>
    <x v="1"/>
    <x v="1"/>
    <x v="104"/>
    <x v="0"/>
    <x v="1"/>
    <x v="0"/>
    <x v="0"/>
    <x v="0"/>
    <x v="0"/>
    <x v="0"/>
    <x v="52"/>
    <x v="47"/>
    <x v="47"/>
  </r>
  <r>
    <x v="7"/>
    <x v="0"/>
    <x v="0"/>
    <x v="7"/>
    <x v="0"/>
    <x v="0"/>
    <x v="1"/>
    <x v="2"/>
    <x v="0"/>
    <x v="47"/>
    <x v="52"/>
    <x v="25"/>
    <x v="2"/>
    <x v="0"/>
    <x v="0"/>
    <x v="0"/>
    <x v="0"/>
    <x v="0"/>
    <x v="0"/>
    <x v="0"/>
    <x v="0"/>
  </r>
  <r>
    <x v="8"/>
    <x v="0"/>
    <x v="0"/>
    <x v="8"/>
    <x v="0"/>
    <x v="0"/>
    <x v="1"/>
    <x v="1"/>
    <x v="0"/>
    <x v="70"/>
    <x v="42"/>
    <x v="59"/>
    <x v="0"/>
    <x v="0"/>
    <x v="0"/>
    <x v="0"/>
    <x v="0"/>
    <x v="0"/>
    <x v="50"/>
    <x v="55"/>
    <x v="55"/>
  </r>
  <r>
    <x v="9"/>
    <x v="0"/>
    <x v="0"/>
    <x v="9"/>
    <x v="0"/>
    <x v="0"/>
    <x v="0"/>
    <x v="0"/>
    <x v="1"/>
    <x v="4"/>
    <x v="105"/>
    <x v="7"/>
    <x v="1"/>
    <x v="0"/>
    <x v="0"/>
    <x v="0"/>
    <x v="0"/>
    <x v="0"/>
    <x v="47"/>
    <x v="72"/>
    <x v="72"/>
  </r>
  <r>
    <x v="10"/>
    <x v="0"/>
    <x v="0"/>
    <x v="10"/>
    <x v="0"/>
    <x v="0"/>
    <x v="1"/>
    <x v="2"/>
    <x v="0"/>
    <x v="13"/>
    <x v="51"/>
    <x v="49"/>
    <x v="2"/>
    <x v="0"/>
    <x v="0"/>
    <x v="0"/>
    <x v="0"/>
    <x v="0"/>
    <x v="0"/>
    <x v="0"/>
    <x v="0"/>
  </r>
  <r>
    <x v="11"/>
    <x v="0"/>
    <x v="0"/>
    <x v="11"/>
    <x v="0"/>
    <x v="0"/>
    <x v="0"/>
    <x v="0"/>
    <x v="1"/>
    <x v="6"/>
    <x v="101"/>
    <x v="2"/>
    <x v="1"/>
    <x v="0"/>
    <x v="0"/>
    <x v="0"/>
    <x v="0"/>
    <x v="0"/>
    <x v="58"/>
    <x v="77"/>
    <x v="77"/>
  </r>
  <r>
    <x v="12"/>
    <x v="0"/>
    <x v="0"/>
    <x v="12"/>
    <x v="0"/>
    <x v="0"/>
    <x v="1"/>
    <x v="2"/>
    <x v="0"/>
    <x v="33"/>
    <x v="8"/>
    <x v="21"/>
    <x v="2"/>
    <x v="0"/>
    <x v="0"/>
    <x v="0"/>
    <x v="0"/>
    <x v="0"/>
    <x v="0"/>
    <x v="0"/>
    <x v="0"/>
  </r>
  <r>
    <x v="13"/>
    <x v="0"/>
    <x v="0"/>
    <x v="13"/>
    <x v="0"/>
    <x v="0"/>
    <x v="1"/>
    <x v="1"/>
    <x v="0"/>
    <x v="93"/>
    <x v="86"/>
    <x v="91"/>
    <x v="0"/>
    <x v="0"/>
    <x v="0"/>
    <x v="0"/>
    <x v="0"/>
    <x v="0"/>
    <x v="46"/>
    <x v="40"/>
    <x v="40"/>
  </r>
  <r>
    <x v="14"/>
    <x v="0"/>
    <x v="0"/>
    <x v="14"/>
    <x v="0"/>
    <x v="0"/>
    <x v="1"/>
    <x v="2"/>
    <x v="0"/>
    <x v="15"/>
    <x v="73"/>
    <x v="20"/>
    <x v="2"/>
    <x v="0"/>
    <x v="0"/>
    <x v="0"/>
    <x v="0"/>
    <x v="0"/>
    <x v="0"/>
    <x v="0"/>
    <x v="0"/>
  </r>
  <r>
    <x v="15"/>
    <x v="0"/>
    <x v="0"/>
    <x v="15"/>
    <x v="0"/>
    <x v="0"/>
    <x v="1"/>
    <x v="1"/>
    <x v="0"/>
    <x v="98"/>
    <x v="4"/>
    <x v="67"/>
    <x v="0"/>
    <x v="0"/>
    <x v="0"/>
    <x v="0"/>
    <x v="0"/>
    <x v="0"/>
    <x v="26"/>
    <x v="20"/>
    <x v="20"/>
  </r>
  <r>
    <x v="16"/>
    <x v="0"/>
    <x v="0"/>
    <x v="16"/>
    <x v="0"/>
    <x v="0"/>
    <x v="1"/>
    <x v="2"/>
    <x v="0"/>
    <x v="32"/>
    <x v="95"/>
    <x v="56"/>
    <x v="2"/>
    <x v="0"/>
    <x v="0"/>
    <x v="0"/>
    <x v="0"/>
    <x v="0"/>
    <x v="1"/>
    <x v="2"/>
    <x v="2"/>
  </r>
  <r>
    <x v="17"/>
    <x v="0"/>
    <x v="0"/>
    <x v="17"/>
    <x v="0"/>
    <x v="0"/>
    <x v="1"/>
    <x v="1"/>
    <x v="0"/>
    <x v="64"/>
    <x v="30"/>
    <x v="85"/>
    <x v="0"/>
    <x v="0"/>
    <x v="0"/>
    <x v="0"/>
    <x v="0"/>
    <x v="0"/>
    <x v="52"/>
    <x v="79"/>
    <x v="79"/>
  </r>
  <r>
    <x v="18"/>
    <x v="0"/>
    <x v="0"/>
    <x v="18"/>
    <x v="0"/>
    <x v="0"/>
    <x v="1"/>
    <x v="1"/>
    <x v="0"/>
    <x v="59"/>
    <x v="15"/>
    <x v="104"/>
    <x v="0"/>
    <x v="0"/>
    <x v="0"/>
    <x v="0"/>
    <x v="0"/>
    <x v="0"/>
    <x v="31"/>
    <x v="52"/>
    <x v="52"/>
  </r>
  <r>
    <x v="19"/>
    <x v="0"/>
    <x v="0"/>
    <x v="19"/>
    <x v="0"/>
    <x v="0"/>
    <x v="1"/>
    <x v="1"/>
    <x v="0"/>
    <x v="102"/>
    <x v="87"/>
    <x v="80"/>
    <x v="0"/>
    <x v="0"/>
    <x v="0"/>
    <x v="0"/>
    <x v="0"/>
    <x v="0"/>
    <x v="32"/>
    <x v="29"/>
    <x v="29"/>
  </r>
  <r>
    <x v="20"/>
    <x v="0"/>
    <x v="0"/>
    <x v="20"/>
    <x v="0"/>
    <x v="0"/>
    <x v="1"/>
    <x v="2"/>
    <x v="0"/>
    <x v="29"/>
    <x v="56"/>
    <x v="46"/>
    <x v="2"/>
    <x v="0"/>
    <x v="0"/>
    <x v="0"/>
    <x v="0"/>
    <x v="0"/>
    <x v="3"/>
    <x v="3"/>
    <x v="3"/>
  </r>
  <r>
    <x v="21"/>
    <x v="0"/>
    <x v="0"/>
    <x v="21"/>
    <x v="0"/>
    <x v="0"/>
    <x v="1"/>
    <x v="1"/>
    <x v="0"/>
    <x v="95"/>
    <x v="12"/>
    <x v="72"/>
    <x v="0"/>
    <x v="0"/>
    <x v="0"/>
    <x v="0"/>
    <x v="0"/>
    <x v="0"/>
    <x v="34"/>
    <x v="43"/>
    <x v="43"/>
  </r>
  <r>
    <x v="22"/>
    <x v="0"/>
    <x v="0"/>
    <x v="22"/>
    <x v="0"/>
    <x v="0"/>
    <x v="1"/>
    <x v="2"/>
    <x v="0"/>
    <x v="31"/>
    <x v="45"/>
    <x v="35"/>
    <x v="2"/>
    <x v="0"/>
    <x v="0"/>
    <x v="0"/>
    <x v="0"/>
    <x v="0"/>
    <x v="0"/>
    <x v="0"/>
    <x v="0"/>
  </r>
  <r>
    <x v="23"/>
    <x v="0"/>
    <x v="0"/>
    <x v="23"/>
    <x v="0"/>
    <x v="0"/>
    <x v="1"/>
    <x v="1"/>
    <x v="0"/>
    <x v="69"/>
    <x v="90"/>
    <x v="76"/>
    <x v="0"/>
    <x v="0"/>
    <x v="0"/>
    <x v="0"/>
    <x v="0"/>
    <x v="0"/>
    <x v="36"/>
    <x v="42"/>
    <x v="42"/>
  </r>
  <r>
    <x v="24"/>
    <x v="0"/>
    <x v="0"/>
    <x v="24"/>
    <x v="0"/>
    <x v="0"/>
    <x v="1"/>
    <x v="2"/>
    <x v="0"/>
    <x v="19"/>
    <x v="34"/>
    <x v="48"/>
    <x v="2"/>
    <x v="0"/>
    <x v="0"/>
    <x v="0"/>
    <x v="0"/>
    <x v="0"/>
    <x v="13"/>
    <x v="14"/>
    <x v="14"/>
  </r>
  <r>
    <x v="25"/>
    <x v="0"/>
    <x v="0"/>
    <x v="25"/>
    <x v="0"/>
    <x v="0"/>
    <x v="1"/>
    <x v="1"/>
    <x v="0"/>
    <x v="72"/>
    <x v="36"/>
    <x v="99"/>
    <x v="0"/>
    <x v="0"/>
    <x v="0"/>
    <x v="0"/>
    <x v="0"/>
    <x v="0"/>
    <x v="42"/>
    <x v="63"/>
    <x v="63"/>
  </r>
  <r>
    <x v="26"/>
    <x v="0"/>
    <x v="0"/>
    <x v="26"/>
    <x v="0"/>
    <x v="0"/>
    <x v="1"/>
    <x v="2"/>
    <x v="0"/>
    <x v="51"/>
    <x v="9"/>
    <x v="52"/>
    <x v="2"/>
    <x v="0"/>
    <x v="0"/>
    <x v="0"/>
    <x v="0"/>
    <x v="0"/>
    <x v="27"/>
    <x v="71"/>
    <x v="71"/>
  </r>
  <r>
    <x v="27"/>
    <x v="0"/>
    <x v="0"/>
    <x v="27"/>
    <x v="0"/>
    <x v="0"/>
    <x v="1"/>
    <x v="2"/>
    <x v="0"/>
    <x v="12"/>
    <x v="21"/>
    <x v="44"/>
    <x v="2"/>
    <x v="0"/>
    <x v="0"/>
    <x v="0"/>
    <x v="0"/>
    <x v="0"/>
    <x v="0"/>
    <x v="0"/>
    <x v="0"/>
  </r>
  <r>
    <x v="28"/>
    <x v="0"/>
    <x v="0"/>
    <x v="28"/>
    <x v="0"/>
    <x v="0"/>
    <x v="1"/>
    <x v="2"/>
    <x v="0"/>
    <x v="20"/>
    <x v="97"/>
    <x v="55"/>
    <x v="2"/>
    <x v="0"/>
    <x v="0"/>
    <x v="0"/>
    <x v="0"/>
    <x v="0"/>
    <x v="0"/>
    <x v="0"/>
    <x v="0"/>
  </r>
  <r>
    <x v="29"/>
    <x v="0"/>
    <x v="0"/>
    <x v="29"/>
    <x v="0"/>
    <x v="0"/>
    <x v="1"/>
    <x v="1"/>
    <x v="0"/>
    <x v="106"/>
    <x v="40"/>
    <x v="62"/>
    <x v="0"/>
    <x v="0"/>
    <x v="0"/>
    <x v="0"/>
    <x v="0"/>
    <x v="0"/>
    <x v="45"/>
    <x v="34"/>
    <x v="34"/>
  </r>
  <r>
    <x v="30"/>
    <x v="0"/>
    <x v="0"/>
    <x v="30"/>
    <x v="0"/>
    <x v="0"/>
    <x v="1"/>
    <x v="2"/>
    <x v="0"/>
    <x v="41"/>
    <x v="46"/>
    <x v="36"/>
    <x v="2"/>
    <x v="0"/>
    <x v="0"/>
    <x v="0"/>
    <x v="0"/>
    <x v="0"/>
    <x v="0"/>
    <x v="0"/>
    <x v="0"/>
  </r>
  <r>
    <x v="31"/>
    <x v="0"/>
    <x v="0"/>
    <x v="31"/>
    <x v="0"/>
    <x v="0"/>
    <x v="1"/>
    <x v="2"/>
    <x v="0"/>
    <x v="52"/>
    <x v="53"/>
    <x v="23"/>
    <x v="2"/>
    <x v="0"/>
    <x v="0"/>
    <x v="0"/>
    <x v="0"/>
    <x v="0"/>
    <x v="0"/>
    <x v="0"/>
    <x v="0"/>
  </r>
  <r>
    <x v="32"/>
    <x v="0"/>
    <x v="0"/>
    <x v="32"/>
    <x v="0"/>
    <x v="0"/>
    <x v="1"/>
    <x v="2"/>
    <x v="0"/>
    <x v="43"/>
    <x v="19"/>
    <x v="29"/>
    <x v="2"/>
    <x v="0"/>
    <x v="0"/>
    <x v="0"/>
    <x v="0"/>
    <x v="0"/>
    <x v="19"/>
    <x v="16"/>
    <x v="16"/>
  </r>
  <r>
    <x v="33"/>
    <x v="0"/>
    <x v="0"/>
    <x v="33"/>
    <x v="0"/>
    <x v="0"/>
    <x v="1"/>
    <x v="1"/>
    <x v="0"/>
    <x v="62"/>
    <x v="61"/>
    <x v="64"/>
    <x v="0"/>
    <x v="0"/>
    <x v="0"/>
    <x v="0"/>
    <x v="0"/>
    <x v="0"/>
    <x v="56"/>
    <x v="60"/>
    <x v="60"/>
  </r>
  <r>
    <x v="34"/>
    <x v="0"/>
    <x v="0"/>
    <x v="34"/>
    <x v="0"/>
    <x v="0"/>
    <x v="1"/>
    <x v="2"/>
    <x v="0"/>
    <x v="9"/>
    <x v="98"/>
    <x v="10"/>
    <x v="2"/>
    <x v="0"/>
    <x v="0"/>
    <x v="0"/>
    <x v="0"/>
    <x v="0"/>
    <x v="11"/>
    <x v="23"/>
    <x v="23"/>
  </r>
  <r>
    <x v="35"/>
    <x v="0"/>
    <x v="0"/>
    <x v="35"/>
    <x v="0"/>
    <x v="0"/>
    <x v="1"/>
    <x v="2"/>
    <x v="0"/>
    <x v="37"/>
    <x v="89"/>
    <x v="39"/>
    <x v="2"/>
    <x v="0"/>
    <x v="0"/>
    <x v="0"/>
    <x v="0"/>
    <x v="0"/>
    <x v="0"/>
    <x v="0"/>
    <x v="0"/>
  </r>
  <r>
    <x v="36"/>
    <x v="0"/>
    <x v="0"/>
    <x v="36"/>
    <x v="0"/>
    <x v="0"/>
    <x v="1"/>
    <x v="1"/>
    <x v="0"/>
    <x v="63"/>
    <x v="1"/>
    <x v="63"/>
    <x v="0"/>
    <x v="0"/>
    <x v="0"/>
    <x v="0"/>
    <x v="0"/>
    <x v="0"/>
    <x v="46"/>
    <x v="49"/>
    <x v="49"/>
  </r>
  <r>
    <x v="37"/>
    <x v="0"/>
    <x v="0"/>
    <x v="37"/>
    <x v="0"/>
    <x v="0"/>
    <x v="1"/>
    <x v="2"/>
    <x v="0"/>
    <x v="36"/>
    <x v="81"/>
    <x v="34"/>
    <x v="2"/>
    <x v="0"/>
    <x v="0"/>
    <x v="0"/>
    <x v="0"/>
    <x v="0"/>
    <x v="0"/>
    <x v="0"/>
    <x v="0"/>
  </r>
  <r>
    <x v="38"/>
    <x v="0"/>
    <x v="0"/>
    <x v="38"/>
    <x v="0"/>
    <x v="0"/>
    <x v="1"/>
    <x v="1"/>
    <x v="0"/>
    <x v="88"/>
    <x v="85"/>
    <x v="96"/>
    <x v="0"/>
    <x v="0"/>
    <x v="0"/>
    <x v="0"/>
    <x v="0"/>
    <x v="0"/>
    <x v="54"/>
    <x v="65"/>
    <x v="65"/>
  </r>
  <r>
    <x v="39"/>
    <x v="0"/>
    <x v="0"/>
    <x v="39"/>
    <x v="0"/>
    <x v="0"/>
    <x v="1"/>
    <x v="2"/>
    <x v="0"/>
    <x v="54"/>
    <x v="82"/>
    <x v="45"/>
    <x v="2"/>
    <x v="0"/>
    <x v="0"/>
    <x v="0"/>
    <x v="0"/>
    <x v="0"/>
    <x v="4"/>
    <x v="5"/>
    <x v="5"/>
  </r>
  <r>
    <x v="40"/>
    <x v="0"/>
    <x v="0"/>
    <x v="40"/>
    <x v="0"/>
    <x v="0"/>
    <x v="1"/>
    <x v="2"/>
    <x v="0"/>
    <x v="42"/>
    <x v="18"/>
    <x v="22"/>
    <x v="2"/>
    <x v="0"/>
    <x v="0"/>
    <x v="0"/>
    <x v="0"/>
    <x v="0"/>
    <x v="0"/>
    <x v="0"/>
    <x v="0"/>
  </r>
  <r>
    <x v="41"/>
    <x v="0"/>
    <x v="0"/>
    <x v="41"/>
    <x v="0"/>
    <x v="0"/>
    <x v="1"/>
    <x v="2"/>
    <x v="0"/>
    <x v="11"/>
    <x v="17"/>
    <x v="54"/>
    <x v="2"/>
    <x v="0"/>
    <x v="0"/>
    <x v="0"/>
    <x v="0"/>
    <x v="0"/>
    <x v="8"/>
    <x v="8"/>
    <x v="8"/>
  </r>
  <r>
    <x v="42"/>
    <x v="0"/>
    <x v="0"/>
    <x v="42"/>
    <x v="0"/>
    <x v="0"/>
    <x v="1"/>
    <x v="2"/>
    <x v="0"/>
    <x v="48"/>
    <x v="49"/>
    <x v="16"/>
    <x v="2"/>
    <x v="0"/>
    <x v="0"/>
    <x v="0"/>
    <x v="0"/>
    <x v="0"/>
    <x v="0"/>
    <x v="0"/>
    <x v="0"/>
  </r>
  <r>
    <x v="43"/>
    <x v="0"/>
    <x v="0"/>
    <x v="43"/>
    <x v="0"/>
    <x v="0"/>
    <x v="1"/>
    <x v="2"/>
    <x v="0"/>
    <x v="24"/>
    <x v="44"/>
    <x v="41"/>
    <x v="2"/>
    <x v="0"/>
    <x v="0"/>
    <x v="0"/>
    <x v="0"/>
    <x v="0"/>
    <x v="10"/>
    <x v="9"/>
    <x v="9"/>
  </r>
  <r>
    <x v="44"/>
    <x v="0"/>
    <x v="0"/>
    <x v="44"/>
    <x v="0"/>
    <x v="0"/>
    <x v="1"/>
    <x v="2"/>
    <x v="0"/>
    <x v="25"/>
    <x v="83"/>
    <x v="14"/>
    <x v="2"/>
    <x v="0"/>
    <x v="0"/>
    <x v="0"/>
    <x v="0"/>
    <x v="0"/>
    <x v="6"/>
    <x v="6"/>
    <x v="6"/>
  </r>
  <r>
    <x v="45"/>
    <x v="0"/>
    <x v="0"/>
    <x v="45"/>
    <x v="0"/>
    <x v="0"/>
    <x v="1"/>
    <x v="1"/>
    <x v="0"/>
    <x v="71"/>
    <x v="67"/>
    <x v="95"/>
    <x v="0"/>
    <x v="0"/>
    <x v="0"/>
    <x v="0"/>
    <x v="0"/>
    <x v="0"/>
    <x v="40"/>
    <x v="33"/>
    <x v="33"/>
  </r>
  <r>
    <x v="46"/>
    <x v="0"/>
    <x v="0"/>
    <x v="46"/>
    <x v="0"/>
    <x v="0"/>
    <x v="1"/>
    <x v="2"/>
    <x v="0"/>
    <x v="27"/>
    <x v="88"/>
    <x v="12"/>
    <x v="2"/>
    <x v="0"/>
    <x v="0"/>
    <x v="0"/>
    <x v="0"/>
    <x v="0"/>
    <x v="0"/>
    <x v="0"/>
    <x v="0"/>
  </r>
  <r>
    <x v="47"/>
    <x v="0"/>
    <x v="0"/>
    <x v="47"/>
    <x v="0"/>
    <x v="0"/>
    <x v="1"/>
    <x v="2"/>
    <x v="0"/>
    <x v="40"/>
    <x v="20"/>
    <x v="37"/>
    <x v="2"/>
    <x v="0"/>
    <x v="0"/>
    <x v="0"/>
    <x v="0"/>
    <x v="0"/>
    <x v="22"/>
    <x v="59"/>
    <x v="59"/>
  </r>
  <r>
    <x v="48"/>
    <x v="0"/>
    <x v="0"/>
    <x v="48"/>
    <x v="0"/>
    <x v="0"/>
    <x v="1"/>
    <x v="2"/>
    <x v="0"/>
    <x v="44"/>
    <x v="84"/>
    <x v="18"/>
    <x v="2"/>
    <x v="0"/>
    <x v="0"/>
    <x v="0"/>
    <x v="0"/>
    <x v="0"/>
    <x v="21"/>
    <x v="21"/>
    <x v="21"/>
  </r>
  <r>
    <x v="49"/>
    <x v="0"/>
    <x v="0"/>
    <x v="49"/>
    <x v="0"/>
    <x v="0"/>
    <x v="1"/>
    <x v="2"/>
    <x v="0"/>
    <x v="50"/>
    <x v="80"/>
    <x v="40"/>
    <x v="2"/>
    <x v="0"/>
    <x v="0"/>
    <x v="0"/>
    <x v="0"/>
    <x v="0"/>
    <x v="23"/>
    <x v="37"/>
    <x v="37"/>
  </r>
  <r>
    <x v="50"/>
    <x v="0"/>
    <x v="0"/>
    <x v="50"/>
    <x v="0"/>
    <x v="0"/>
    <x v="0"/>
    <x v="0"/>
    <x v="1"/>
    <x v="5"/>
    <x v="103"/>
    <x v="4"/>
    <x v="1"/>
    <x v="0"/>
    <x v="0"/>
    <x v="0"/>
    <x v="0"/>
    <x v="0"/>
    <x v="35"/>
    <x v="70"/>
    <x v="70"/>
  </r>
  <r>
    <x v="51"/>
    <x v="0"/>
    <x v="0"/>
    <x v="51"/>
    <x v="0"/>
    <x v="0"/>
    <x v="0"/>
    <x v="0"/>
    <x v="1"/>
    <x v="3"/>
    <x v="106"/>
    <x v="3"/>
    <x v="1"/>
    <x v="0"/>
    <x v="0"/>
    <x v="0"/>
    <x v="0"/>
    <x v="0"/>
    <x v="57"/>
    <x v="73"/>
    <x v="73"/>
  </r>
  <r>
    <x v="52"/>
    <x v="0"/>
    <x v="0"/>
    <x v="52"/>
    <x v="0"/>
    <x v="0"/>
    <x v="1"/>
    <x v="1"/>
    <x v="0"/>
    <x v="84"/>
    <x v="25"/>
    <x v="71"/>
    <x v="0"/>
    <x v="0"/>
    <x v="0"/>
    <x v="0"/>
    <x v="0"/>
    <x v="0"/>
    <x v="37"/>
    <x v="25"/>
    <x v="25"/>
  </r>
  <r>
    <x v="53"/>
    <x v="0"/>
    <x v="0"/>
    <x v="53"/>
    <x v="0"/>
    <x v="0"/>
    <x v="0"/>
    <x v="0"/>
    <x v="1"/>
    <x v="7"/>
    <x v="107"/>
    <x v="5"/>
    <x v="1"/>
    <x v="0"/>
    <x v="0"/>
    <x v="0"/>
    <x v="0"/>
    <x v="0"/>
    <x v="53"/>
    <x v="78"/>
    <x v="78"/>
  </r>
  <r>
    <x v="54"/>
    <x v="0"/>
    <x v="0"/>
    <x v="54"/>
    <x v="0"/>
    <x v="0"/>
    <x v="1"/>
    <x v="1"/>
    <x v="0"/>
    <x v="77"/>
    <x v="92"/>
    <x v="75"/>
    <x v="0"/>
    <x v="0"/>
    <x v="0"/>
    <x v="0"/>
    <x v="0"/>
    <x v="0"/>
    <x v="35"/>
    <x v="27"/>
    <x v="27"/>
  </r>
  <r>
    <x v="55"/>
    <x v="0"/>
    <x v="0"/>
    <x v="55"/>
    <x v="0"/>
    <x v="0"/>
    <x v="1"/>
    <x v="2"/>
    <x v="0"/>
    <x v="28"/>
    <x v="57"/>
    <x v="47"/>
    <x v="2"/>
    <x v="0"/>
    <x v="0"/>
    <x v="0"/>
    <x v="0"/>
    <x v="0"/>
    <x v="15"/>
    <x v="12"/>
    <x v="12"/>
  </r>
  <r>
    <x v="56"/>
    <x v="0"/>
    <x v="0"/>
    <x v="56"/>
    <x v="0"/>
    <x v="0"/>
    <x v="1"/>
    <x v="2"/>
    <x v="0"/>
    <x v="49"/>
    <x v="58"/>
    <x v="30"/>
    <x v="2"/>
    <x v="0"/>
    <x v="0"/>
    <x v="0"/>
    <x v="0"/>
    <x v="0"/>
    <x v="25"/>
    <x v="68"/>
    <x v="68"/>
  </r>
  <r>
    <x v="57"/>
    <x v="0"/>
    <x v="0"/>
    <x v="57"/>
    <x v="0"/>
    <x v="0"/>
    <x v="1"/>
    <x v="1"/>
    <x v="0"/>
    <x v="83"/>
    <x v="11"/>
    <x v="78"/>
    <x v="0"/>
    <x v="0"/>
    <x v="0"/>
    <x v="0"/>
    <x v="0"/>
    <x v="0"/>
    <x v="40"/>
    <x v="44"/>
    <x v="44"/>
  </r>
  <r>
    <x v="58"/>
    <x v="0"/>
    <x v="0"/>
    <x v="58"/>
    <x v="0"/>
    <x v="0"/>
    <x v="1"/>
    <x v="1"/>
    <x v="0"/>
    <x v="78"/>
    <x v="38"/>
    <x v="70"/>
    <x v="0"/>
    <x v="0"/>
    <x v="0"/>
    <x v="0"/>
    <x v="0"/>
    <x v="0"/>
    <x v="57"/>
    <x v="50"/>
    <x v="50"/>
  </r>
  <r>
    <x v="59"/>
    <x v="0"/>
    <x v="0"/>
    <x v="59"/>
    <x v="0"/>
    <x v="0"/>
    <x v="1"/>
    <x v="1"/>
    <x v="0"/>
    <x v="94"/>
    <x v="0"/>
    <x v="87"/>
    <x v="0"/>
    <x v="0"/>
    <x v="0"/>
    <x v="0"/>
    <x v="0"/>
    <x v="0"/>
    <x v="35"/>
    <x v="62"/>
    <x v="62"/>
  </r>
  <r>
    <x v="60"/>
    <x v="0"/>
    <x v="0"/>
    <x v="60"/>
    <x v="0"/>
    <x v="0"/>
    <x v="1"/>
    <x v="2"/>
    <x v="0"/>
    <x v="38"/>
    <x v="6"/>
    <x v="50"/>
    <x v="2"/>
    <x v="0"/>
    <x v="0"/>
    <x v="0"/>
    <x v="0"/>
    <x v="0"/>
    <x v="52"/>
    <x v="75"/>
    <x v="75"/>
  </r>
  <r>
    <x v="61"/>
    <x v="0"/>
    <x v="0"/>
    <x v="61"/>
    <x v="0"/>
    <x v="0"/>
    <x v="1"/>
    <x v="2"/>
    <x v="0"/>
    <x v="45"/>
    <x v="59"/>
    <x v="32"/>
    <x v="2"/>
    <x v="0"/>
    <x v="0"/>
    <x v="0"/>
    <x v="0"/>
    <x v="0"/>
    <x v="0"/>
    <x v="0"/>
    <x v="0"/>
  </r>
  <r>
    <x v="62"/>
    <x v="0"/>
    <x v="0"/>
    <x v="62"/>
    <x v="0"/>
    <x v="0"/>
    <x v="1"/>
    <x v="2"/>
    <x v="0"/>
    <x v="8"/>
    <x v="99"/>
    <x v="31"/>
    <x v="2"/>
    <x v="0"/>
    <x v="0"/>
    <x v="0"/>
    <x v="0"/>
    <x v="0"/>
    <x v="0"/>
    <x v="0"/>
    <x v="0"/>
  </r>
  <r>
    <x v="63"/>
    <x v="0"/>
    <x v="0"/>
    <x v="63"/>
    <x v="0"/>
    <x v="0"/>
    <x v="1"/>
    <x v="2"/>
    <x v="0"/>
    <x v="14"/>
    <x v="60"/>
    <x v="51"/>
    <x v="2"/>
    <x v="0"/>
    <x v="0"/>
    <x v="0"/>
    <x v="0"/>
    <x v="0"/>
    <x v="0"/>
    <x v="0"/>
    <x v="0"/>
  </r>
  <r>
    <x v="64"/>
    <x v="0"/>
    <x v="0"/>
    <x v="64"/>
    <x v="0"/>
    <x v="0"/>
    <x v="1"/>
    <x v="2"/>
    <x v="0"/>
    <x v="10"/>
    <x v="32"/>
    <x v="38"/>
    <x v="2"/>
    <x v="0"/>
    <x v="0"/>
    <x v="0"/>
    <x v="0"/>
    <x v="0"/>
    <x v="2"/>
    <x v="1"/>
    <x v="1"/>
  </r>
  <r>
    <x v="65"/>
    <x v="0"/>
    <x v="0"/>
    <x v="65"/>
    <x v="0"/>
    <x v="0"/>
    <x v="1"/>
    <x v="2"/>
    <x v="0"/>
    <x v="26"/>
    <x v="96"/>
    <x v="8"/>
    <x v="2"/>
    <x v="0"/>
    <x v="0"/>
    <x v="0"/>
    <x v="0"/>
    <x v="0"/>
    <x v="24"/>
    <x v="17"/>
    <x v="17"/>
  </r>
  <r>
    <x v="66"/>
    <x v="0"/>
    <x v="0"/>
    <x v="66"/>
    <x v="0"/>
    <x v="0"/>
    <x v="1"/>
    <x v="1"/>
    <x v="0"/>
    <x v="65"/>
    <x v="39"/>
    <x v="93"/>
    <x v="0"/>
    <x v="0"/>
    <x v="0"/>
    <x v="0"/>
    <x v="0"/>
    <x v="0"/>
    <x v="47"/>
    <x v="66"/>
    <x v="66"/>
  </r>
  <r>
    <x v="67"/>
    <x v="0"/>
    <x v="0"/>
    <x v="67"/>
    <x v="0"/>
    <x v="0"/>
    <x v="1"/>
    <x v="2"/>
    <x v="0"/>
    <x v="21"/>
    <x v="31"/>
    <x v="15"/>
    <x v="2"/>
    <x v="0"/>
    <x v="0"/>
    <x v="0"/>
    <x v="0"/>
    <x v="0"/>
    <x v="0"/>
    <x v="0"/>
    <x v="0"/>
  </r>
  <r>
    <x v="68"/>
    <x v="0"/>
    <x v="0"/>
    <x v="68"/>
    <x v="0"/>
    <x v="0"/>
    <x v="1"/>
    <x v="1"/>
    <x v="0"/>
    <x v="85"/>
    <x v="75"/>
    <x v="97"/>
    <x v="0"/>
    <x v="0"/>
    <x v="0"/>
    <x v="0"/>
    <x v="0"/>
    <x v="0"/>
    <x v="18"/>
    <x v="18"/>
    <x v="18"/>
  </r>
  <r>
    <x v="69"/>
    <x v="0"/>
    <x v="0"/>
    <x v="69"/>
    <x v="0"/>
    <x v="0"/>
    <x v="1"/>
    <x v="1"/>
    <x v="0"/>
    <x v="74"/>
    <x v="27"/>
    <x v="61"/>
    <x v="0"/>
    <x v="0"/>
    <x v="0"/>
    <x v="0"/>
    <x v="0"/>
    <x v="0"/>
    <x v="30"/>
    <x v="28"/>
    <x v="28"/>
  </r>
  <r>
    <x v="70"/>
    <x v="0"/>
    <x v="0"/>
    <x v="70"/>
    <x v="0"/>
    <x v="0"/>
    <x v="1"/>
    <x v="1"/>
    <x v="0"/>
    <x v="82"/>
    <x v="28"/>
    <x v="60"/>
    <x v="0"/>
    <x v="0"/>
    <x v="0"/>
    <x v="0"/>
    <x v="0"/>
    <x v="0"/>
    <x v="54"/>
    <x v="64"/>
    <x v="64"/>
  </r>
  <r>
    <x v="71"/>
    <x v="0"/>
    <x v="0"/>
    <x v="71"/>
    <x v="0"/>
    <x v="0"/>
    <x v="1"/>
    <x v="2"/>
    <x v="0"/>
    <x v="17"/>
    <x v="16"/>
    <x v="33"/>
    <x v="2"/>
    <x v="0"/>
    <x v="0"/>
    <x v="0"/>
    <x v="0"/>
    <x v="0"/>
    <x v="7"/>
    <x v="7"/>
    <x v="7"/>
  </r>
  <r>
    <x v="72"/>
    <x v="0"/>
    <x v="0"/>
    <x v="72"/>
    <x v="0"/>
    <x v="0"/>
    <x v="1"/>
    <x v="1"/>
    <x v="0"/>
    <x v="101"/>
    <x v="2"/>
    <x v="88"/>
    <x v="0"/>
    <x v="0"/>
    <x v="0"/>
    <x v="0"/>
    <x v="0"/>
    <x v="0"/>
    <x v="47"/>
    <x v="51"/>
    <x v="51"/>
  </r>
  <r>
    <x v="73"/>
    <x v="0"/>
    <x v="0"/>
    <x v="73"/>
    <x v="0"/>
    <x v="0"/>
    <x v="1"/>
    <x v="1"/>
    <x v="0"/>
    <x v="60"/>
    <x v="3"/>
    <x v="107"/>
    <x v="0"/>
    <x v="0"/>
    <x v="0"/>
    <x v="0"/>
    <x v="0"/>
    <x v="0"/>
    <x v="54"/>
    <x v="32"/>
    <x v="32"/>
  </r>
  <r>
    <x v="74"/>
    <x v="0"/>
    <x v="0"/>
    <x v="74"/>
    <x v="0"/>
    <x v="0"/>
    <x v="1"/>
    <x v="1"/>
    <x v="0"/>
    <x v="61"/>
    <x v="37"/>
    <x v="103"/>
    <x v="0"/>
    <x v="0"/>
    <x v="0"/>
    <x v="0"/>
    <x v="0"/>
    <x v="0"/>
    <x v="29"/>
    <x v="57"/>
    <x v="57"/>
  </r>
  <r>
    <x v="75"/>
    <x v="0"/>
    <x v="0"/>
    <x v="75"/>
    <x v="0"/>
    <x v="0"/>
    <x v="1"/>
    <x v="1"/>
    <x v="0"/>
    <x v="103"/>
    <x v="24"/>
    <x v="74"/>
    <x v="0"/>
    <x v="0"/>
    <x v="0"/>
    <x v="0"/>
    <x v="0"/>
    <x v="0"/>
    <x v="55"/>
    <x v="61"/>
    <x v="61"/>
  </r>
  <r>
    <x v="76"/>
    <x v="0"/>
    <x v="0"/>
    <x v="76"/>
    <x v="0"/>
    <x v="0"/>
    <x v="1"/>
    <x v="2"/>
    <x v="0"/>
    <x v="57"/>
    <x v="76"/>
    <x v="28"/>
    <x v="2"/>
    <x v="0"/>
    <x v="0"/>
    <x v="0"/>
    <x v="0"/>
    <x v="0"/>
    <x v="0"/>
    <x v="0"/>
    <x v="0"/>
  </r>
  <r>
    <x v="77"/>
    <x v="0"/>
    <x v="0"/>
    <x v="77"/>
    <x v="0"/>
    <x v="0"/>
    <x v="1"/>
    <x v="2"/>
    <x v="0"/>
    <x v="16"/>
    <x v="54"/>
    <x v="13"/>
    <x v="2"/>
    <x v="0"/>
    <x v="0"/>
    <x v="0"/>
    <x v="0"/>
    <x v="0"/>
    <x v="20"/>
    <x v="19"/>
    <x v="19"/>
  </r>
  <r>
    <x v="78"/>
    <x v="0"/>
    <x v="0"/>
    <x v="78"/>
    <x v="0"/>
    <x v="0"/>
    <x v="1"/>
    <x v="1"/>
    <x v="0"/>
    <x v="92"/>
    <x v="29"/>
    <x v="82"/>
    <x v="0"/>
    <x v="0"/>
    <x v="0"/>
    <x v="0"/>
    <x v="0"/>
    <x v="0"/>
    <x v="33"/>
    <x v="45"/>
    <x v="45"/>
  </r>
  <r>
    <x v="79"/>
    <x v="0"/>
    <x v="0"/>
    <x v="79"/>
    <x v="0"/>
    <x v="0"/>
    <x v="1"/>
    <x v="1"/>
    <x v="0"/>
    <x v="104"/>
    <x v="66"/>
    <x v="58"/>
    <x v="0"/>
    <x v="0"/>
    <x v="0"/>
    <x v="0"/>
    <x v="0"/>
    <x v="0"/>
    <x v="5"/>
    <x v="4"/>
    <x v="4"/>
  </r>
  <r>
    <x v="80"/>
    <x v="0"/>
    <x v="0"/>
    <x v="80"/>
    <x v="0"/>
    <x v="0"/>
    <x v="1"/>
    <x v="1"/>
    <x v="0"/>
    <x v="68"/>
    <x v="69"/>
    <x v="73"/>
    <x v="0"/>
    <x v="0"/>
    <x v="0"/>
    <x v="0"/>
    <x v="0"/>
    <x v="0"/>
    <x v="9"/>
    <x v="10"/>
    <x v="10"/>
  </r>
  <r>
    <x v="81"/>
    <x v="0"/>
    <x v="0"/>
    <x v="81"/>
    <x v="0"/>
    <x v="0"/>
    <x v="1"/>
    <x v="1"/>
    <x v="0"/>
    <x v="89"/>
    <x v="74"/>
    <x v="100"/>
    <x v="0"/>
    <x v="0"/>
    <x v="0"/>
    <x v="0"/>
    <x v="0"/>
    <x v="0"/>
    <x v="59"/>
    <x v="67"/>
    <x v="67"/>
  </r>
  <r>
    <x v="82"/>
    <x v="0"/>
    <x v="0"/>
    <x v="82"/>
    <x v="0"/>
    <x v="0"/>
    <x v="1"/>
    <x v="1"/>
    <x v="0"/>
    <x v="99"/>
    <x v="70"/>
    <x v="65"/>
    <x v="0"/>
    <x v="0"/>
    <x v="0"/>
    <x v="0"/>
    <x v="0"/>
    <x v="0"/>
    <x v="49"/>
    <x v="58"/>
    <x v="58"/>
  </r>
  <r>
    <x v="83"/>
    <x v="0"/>
    <x v="0"/>
    <x v="83"/>
    <x v="0"/>
    <x v="0"/>
    <x v="1"/>
    <x v="1"/>
    <x v="0"/>
    <x v="90"/>
    <x v="13"/>
    <x v="79"/>
    <x v="0"/>
    <x v="0"/>
    <x v="0"/>
    <x v="0"/>
    <x v="0"/>
    <x v="0"/>
    <x v="42"/>
    <x v="39"/>
    <x v="39"/>
  </r>
  <r>
    <x v="84"/>
    <x v="0"/>
    <x v="0"/>
    <x v="84"/>
    <x v="0"/>
    <x v="0"/>
    <x v="1"/>
    <x v="1"/>
    <x v="0"/>
    <x v="97"/>
    <x v="64"/>
    <x v="89"/>
    <x v="0"/>
    <x v="0"/>
    <x v="0"/>
    <x v="0"/>
    <x v="0"/>
    <x v="0"/>
    <x v="14"/>
    <x v="15"/>
    <x v="15"/>
  </r>
  <r>
    <x v="85"/>
    <x v="0"/>
    <x v="0"/>
    <x v="85"/>
    <x v="0"/>
    <x v="0"/>
    <x v="1"/>
    <x v="1"/>
    <x v="0"/>
    <x v="79"/>
    <x v="65"/>
    <x v="84"/>
    <x v="0"/>
    <x v="0"/>
    <x v="0"/>
    <x v="0"/>
    <x v="0"/>
    <x v="0"/>
    <x v="44"/>
    <x v="46"/>
    <x v="46"/>
  </r>
  <r>
    <x v="86"/>
    <x v="0"/>
    <x v="0"/>
    <x v="86"/>
    <x v="0"/>
    <x v="0"/>
    <x v="1"/>
    <x v="2"/>
    <x v="0"/>
    <x v="53"/>
    <x v="93"/>
    <x v="9"/>
    <x v="2"/>
    <x v="0"/>
    <x v="0"/>
    <x v="0"/>
    <x v="0"/>
    <x v="0"/>
    <x v="0"/>
    <x v="0"/>
    <x v="0"/>
  </r>
  <r>
    <x v="87"/>
    <x v="0"/>
    <x v="0"/>
    <x v="87"/>
    <x v="0"/>
    <x v="0"/>
    <x v="1"/>
    <x v="2"/>
    <x v="0"/>
    <x v="22"/>
    <x v="91"/>
    <x v="42"/>
    <x v="2"/>
    <x v="0"/>
    <x v="0"/>
    <x v="0"/>
    <x v="0"/>
    <x v="0"/>
    <x v="0"/>
    <x v="0"/>
    <x v="0"/>
  </r>
  <r>
    <x v="88"/>
    <x v="0"/>
    <x v="0"/>
    <x v="88"/>
    <x v="0"/>
    <x v="0"/>
    <x v="1"/>
    <x v="1"/>
    <x v="0"/>
    <x v="67"/>
    <x v="71"/>
    <x v="102"/>
    <x v="0"/>
    <x v="0"/>
    <x v="0"/>
    <x v="0"/>
    <x v="0"/>
    <x v="0"/>
    <x v="45"/>
    <x v="56"/>
    <x v="56"/>
  </r>
  <r>
    <x v="89"/>
    <x v="0"/>
    <x v="0"/>
    <x v="89"/>
    <x v="0"/>
    <x v="0"/>
    <x v="1"/>
    <x v="1"/>
    <x v="0"/>
    <x v="76"/>
    <x v="72"/>
    <x v="106"/>
    <x v="0"/>
    <x v="0"/>
    <x v="0"/>
    <x v="0"/>
    <x v="0"/>
    <x v="0"/>
    <x v="38"/>
    <x v="28"/>
    <x v="28"/>
  </r>
  <r>
    <x v="90"/>
    <x v="0"/>
    <x v="0"/>
    <x v="90"/>
    <x v="0"/>
    <x v="0"/>
    <x v="1"/>
    <x v="1"/>
    <x v="0"/>
    <x v="73"/>
    <x v="22"/>
    <x v="81"/>
    <x v="0"/>
    <x v="0"/>
    <x v="0"/>
    <x v="0"/>
    <x v="0"/>
    <x v="0"/>
    <x v="48"/>
    <x v="53"/>
    <x v="53"/>
  </r>
  <r>
    <x v="91"/>
    <x v="0"/>
    <x v="0"/>
    <x v="91"/>
    <x v="0"/>
    <x v="0"/>
    <x v="1"/>
    <x v="1"/>
    <x v="0"/>
    <x v="58"/>
    <x v="26"/>
    <x v="68"/>
    <x v="0"/>
    <x v="0"/>
    <x v="0"/>
    <x v="0"/>
    <x v="0"/>
    <x v="0"/>
    <x v="39"/>
    <x v="54"/>
    <x v="54"/>
  </r>
  <r>
    <x v="92"/>
    <x v="0"/>
    <x v="0"/>
    <x v="92"/>
    <x v="0"/>
    <x v="0"/>
    <x v="1"/>
    <x v="1"/>
    <x v="0"/>
    <x v="86"/>
    <x v="47"/>
    <x v="86"/>
    <x v="0"/>
    <x v="0"/>
    <x v="0"/>
    <x v="0"/>
    <x v="0"/>
    <x v="0"/>
    <x v="51"/>
    <x v="36"/>
    <x v="36"/>
  </r>
  <r>
    <x v="93"/>
    <x v="0"/>
    <x v="0"/>
    <x v="93"/>
    <x v="0"/>
    <x v="0"/>
    <x v="1"/>
    <x v="1"/>
    <x v="0"/>
    <x v="91"/>
    <x v="23"/>
    <x v="83"/>
    <x v="0"/>
    <x v="0"/>
    <x v="0"/>
    <x v="0"/>
    <x v="0"/>
    <x v="0"/>
    <x v="28"/>
    <x v="24"/>
    <x v="24"/>
  </r>
  <r>
    <x v="94"/>
    <x v="0"/>
    <x v="0"/>
    <x v="94"/>
    <x v="0"/>
    <x v="0"/>
    <x v="1"/>
    <x v="2"/>
    <x v="0"/>
    <x v="30"/>
    <x v="78"/>
    <x v="26"/>
    <x v="2"/>
    <x v="0"/>
    <x v="0"/>
    <x v="0"/>
    <x v="0"/>
    <x v="0"/>
    <x v="12"/>
    <x v="11"/>
    <x v="11"/>
  </r>
  <r>
    <x v="95"/>
    <x v="0"/>
    <x v="0"/>
    <x v="95"/>
    <x v="0"/>
    <x v="0"/>
    <x v="1"/>
    <x v="1"/>
    <x v="0"/>
    <x v="107"/>
    <x v="43"/>
    <x v="92"/>
    <x v="0"/>
    <x v="0"/>
    <x v="0"/>
    <x v="0"/>
    <x v="0"/>
    <x v="0"/>
    <x v="28"/>
    <x v="30"/>
    <x v="30"/>
  </r>
  <r>
    <x v="96"/>
    <x v="0"/>
    <x v="0"/>
    <x v="96"/>
    <x v="0"/>
    <x v="0"/>
    <x v="1"/>
    <x v="1"/>
    <x v="0"/>
    <x v="100"/>
    <x v="5"/>
    <x v="66"/>
    <x v="0"/>
    <x v="0"/>
    <x v="0"/>
    <x v="0"/>
    <x v="0"/>
    <x v="0"/>
    <x v="47"/>
    <x v="35"/>
    <x v="35"/>
  </r>
  <r>
    <x v="97"/>
    <x v="0"/>
    <x v="0"/>
    <x v="97"/>
    <x v="0"/>
    <x v="0"/>
    <x v="1"/>
    <x v="1"/>
    <x v="0"/>
    <x v="80"/>
    <x v="62"/>
    <x v="101"/>
    <x v="0"/>
    <x v="0"/>
    <x v="0"/>
    <x v="0"/>
    <x v="0"/>
    <x v="0"/>
    <x v="42"/>
    <x v="38"/>
    <x v="38"/>
  </r>
  <r>
    <x v="98"/>
    <x v="0"/>
    <x v="0"/>
    <x v="98"/>
    <x v="0"/>
    <x v="0"/>
    <x v="1"/>
    <x v="2"/>
    <x v="0"/>
    <x v="39"/>
    <x v="50"/>
    <x v="17"/>
    <x v="2"/>
    <x v="0"/>
    <x v="0"/>
    <x v="0"/>
    <x v="0"/>
    <x v="0"/>
    <x v="0"/>
    <x v="0"/>
    <x v="0"/>
  </r>
  <r>
    <x v="99"/>
    <x v="0"/>
    <x v="0"/>
    <x v="99"/>
    <x v="0"/>
    <x v="0"/>
    <x v="1"/>
    <x v="2"/>
    <x v="0"/>
    <x v="46"/>
    <x v="79"/>
    <x v="43"/>
    <x v="2"/>
    <x v="0"/>
    <x v="0"/>
    <x v="0"/>
    <x v="0"/>
    <x v="0"/>
    <x v="0"/>
    <x v="0"/>
    <x v="0"/>
  </r>
  <r>
    <x v="100"/>
    <x v="0"/>
    <x v="0"/>
    <x v="100"/>
    <x v="0"/>
    <x v="0"/>
    <x v="1"/>
    <x v="1"/>
    <x v="0"/>
    <x v="87"/>
    <x v="33"/>
    <x v="69"/>
    <x v="0"/>
    <x v="0"/>
    <x v="0"/>
    <x v="0"/>
    <x v="0"/>
    <x v="0"/>
    <x v="48"/>
    <x v="69"/>
    <x v="69"/>
  </r>
  <r>
    <x v="101"/>
    <x v="0"/>
    <x v="0"/>
    <x v="101"/>
    <x v="0"/>
    <x v="0"/>
    <x v="1"/>
    <x v="1"/>
    <x v="0"/>
    <x v="75"/>
    <x v="14"/>
    <x v="77"/>
    <x v="0"/>
    <x v="0"/>
    <x v="0"/>
    <x v="0"/>
    <x v="0"/>
    <x v="0"/>
    <x v="39"/>
    <x v="48"/>
    <x v="48"/>
  </r>
  <r>
    <x v="102"/>
    <x v="0"/>
    <x v="0"/>
    <x v="102"/>
    <x v="0"/>
    <x v="0"/>
    <x v="0"/>
    <x v="0"/>
    <x v="1"/>
    <x v="0"/>
    <x v="100"/>
    <x v="6"/>
    <x v="1"/>
    <x v="0"/>
    <x v="0"/>
    <x v="0"/>
    <x v="0"/>
    <x v="0"/>
    <x v="41"/>
    <x v="74"/>
    <x v="74"/>
  </r>
  <r>
    <x v="103"/>
    <x v="0"/>
    <x v="0"/>
    <x v="103"/>
    <x v="0"/>
    <x v="0"/>
    <x v="0"/>
    <x v="0"/>
    <x v="1"/>
    <x v="2"/>
    <x v="102"/>
    <x v="1"/>
    <x v="1"/>
    <x v="0"/>
    <x v="0"/>
    <x v="0"/>
    <x v="0"/>
    <x v="0"/>
    <x v="52"/>
    <x v="76"/>
    <x v="76"/>
  </r>
  <r>
    <x v="104"/>
    <x v="0"/>
    <x v="0"/>
    <x v="104"/>
    <x v="0"/>
    <x v="0"/>
    <x v="1"/>
    <x v="1"/>
    <x v="0"/>
    <x v="105"/>
    <x v="68"/>
    <x v="105"/>
    <x v="0"/>
    <x v="0"/>
    <x v="0"/>
    <x v="0"/>
    <x v="0"/>
    <x v="0"/>
    <x v="32"/>
    <x v="26"/>
    <x v="26"/>
  </r>
  <r>
    <x v="105"/>
    <x v="0"/>
    <x v="0"/>
    <x v="105"/>
    <x v="0"/>
    <x v="0"/>
    <x v="1"/>
    <x v="2"/>
    <x v="0"/>
    <x v="56"/>
    <x v="41"/>
    <x v="27"/>
    <x v="2"/>
    <x v="0"/>
    <x v="0"/>
    <x v="0"/>
    <x v="0"/>
    <x v="0"/>
    <x v="0"/>
    <x v="0"/>
    <x v="0"/>
  </r>
  <r>
    <x v="106"/>
    <x v="0"/>
    <x v="0"/>
    <x v="106"/>
    <x v="0"/>
    <x v="0"/>
    <x v="1"/>
    <x v="1"/>
    <x v="0"/>
    <x v="96"/>
    <x v="77"/>
    <x v="98"/>
    <x v="0"/>
    <x v="0"/>
    <x v="0"/>
    <x v="0"/>
    <x v="0"/>
    <x v="0"/>
    <x v="16"/>
    <x v="22"/>
    <x v="22"/>
  </r>
  <r>
    <x v="107"/>
    <x v="0"/>
    <x v="0"/>
    <x v="107"/>
    <x v="0"/>
    <x v="0"/>
    <x v="1"/>
    <x v="2"/>
    <x v="0"/>
    <x v="35"/>
    <x v="10"/>
    <x v="19"/>
    <x v="2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21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1">
    <dataField name="计数项:车牌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5"/>
    <col collapsed="false" customWidth="true" hidden="false" outlineLevel="0" max="3" min="3" style="2" width="32.86"/>
    <col collapsed="false" customWidth="true" hidden="false" outlineLevel="0" max="4" min="4" style="2" width="8.32"/>
    <col collapsed="false" customWidth="true" hidden="false" outlineLevel="0" max="5" min="5" style="2" width="9.75"/>
    <col collapsed="false" customWidth="true" hidden="false" outlineLevel="0" max="6" min="6" style="2" width="10.09"/>
    <col collapsed="false" customWidth="true" hidden="false" outlineLevel="0" max="7" min="7" style="2" width="7.19"/>
    <col collapsed="false" customWidth="true" hidden="false" outlineLevel="0" max="8" min="8" style="2" width="12.63"/>
    <col collapsed="false" customWidth="true" hidden="false" outlineLevel="0" max="9" min="9" style="2" width="23.09"/>
    <col collapsed="false" customWidth="true" hidden="false" outlineLevel="0" max="10" min="10" style="2" width="20.52"/>
    <col collapsed="false" customWidth="true" hidden="false" outlineLevel="0" max="11" min="11" style="2" width="15.46"/>
    <col collapsed="false" customWidth="true" hidden="false" outlineLevel="0" max="12" min="12" style="2" width="19.2"/>
    <col collapsed="false" customWidth="true" hidden="false" outlineLevel="0" max="13" min="13" style="3" width="9.87"/>
    <col collapsed="false" customWidth="true" hidden="false" outlineLevel="0" max="14" min="14" style="2" width="6.75"/>
    <col collapsed="false" customWidth="true" hidden="false" outlineLevel="0" max="15" min="15" style="2" width="5.19"/>
    <col collapsed="false" customWidth="true" hidden="false" outlineLevel="0" max="16" min="16" style="2" width="7.19"/>
    <col collapsed="false" customWidth="true" hidden="false" outlineLevel="0" max="17" min="17" style="4" width="13.55"/>
    <col collapsed="false" customWidth="true" hidden="false" outlineLevel="0" max="18" min="18" style="4" width="12.99"/>
    <col collapsed="false" customWidth="true" hidden="false" outlineLevel="0" max="19" min="19" style="2" width="6.75"/>
    <col collapsed="false" customWidth="true" hidden="false" outlineLevel="0" max="20" min="20" style="2" width="9.87"/>
    <col collapsed="false" customWidth="true" hidden="false" outlineLevel="0" max="21" min="21" style="2" width="10.2"/>
    <col collapsed="false" customWidth="false" hidden="false" outlineLevel="0" max="257" min="22" style="5" width="8.99"/>
  </cols>
  <sheetData>
    <row r="1" customFormat="false" ht="3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27" hidden="false" customHeight="true" outlineLevel="0" collapsed="false">
      <c r="C2" s="8" t="s">
        <v>1</v>
      </c>
      <c r="D2" s="8"/>
      <c r="E2" s="9" t="s">
        <v>2</v>
      </c>
      <c r="F2" s="9"/>
      <c r="G2" s="9"/>
      <c r="J2" s="9" t="s">
        <v>3</v>
      </c>
      <c r="K2" s="9"/>
      <c r="L2" s="10" t="s">
        <v>4</v>
      </c>
      <c r="M2" s="11"/>
      <c r="O2" s="9"/>
      <c r="P2" s="10"/>
      <c r="Q2" s="12" t="s">
        <v>5</v>
      </c>
      <c r="R2" s="12"/>
      <c r="S2" s="9"/>
      <c r="T2" s="9" t="s">
        <v>6</v>
      </c>
      <c r="U2" s="9"/>
    </row>
    <row r="3" s="16" customFormat="true" ht="31.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3" t="s">
        <v>17</v>
      </c>
      <c r="L3" s="13" t="s">
        <v>18</v>
      </c>
      <c r="M3" s="14" t="s">
        <v>19</v>
      </c>
      <c r="N3" s="13" t="s">
        <v>20</v>
      </c>
      <c r="O3" s="13" t="s">
        <v>21</v>
      </c>
      <c r="P3" s="13" t="s">
        <v>22</v>
      </c>
      <c r="Q3" s="15" t="s">
        <v>23</v>
      </c>
      <c r="R3" s="15" t="s">
        <v>24</v>
      </c>
      <c r="S3" s="13" t="s">
        <v>25</v>
      </c>
      <c r="T3" s="13" t="s">
        <v>26</v>
      </c>
      <c r="U3" s="13" t="s">
        <v>27</v>
      </c>
    </row>
    <row r="4" s="24" customFormat="true" ht="13.5" hidden="false" customHeight="true" outlineLevel="0" collapsed="false">
      <c r="A4" s="17" t="n">
        <v>1</v>
      </c>
      <c r="B4" s="18" t="s">
        <v>28</v>
      </c>
      <c r="C4" s="19" t="s">
        <v>29</v>
      </c>
      <c r="D4" s="19" t="s">
        <v>30</v>
      </c>
      <c r="E4" s="19" t="s">
        <v>31</v>
      </c>
      <c r="F4" s="19" t="s">
        <v>32</v>
      </c>
      <c r="G4" s="19" t="s">
        <v>33</v>
      </c>
      <c r="H4" s="20" t="s">
        <v>34</v>
      </c>
      <c r="I4" s="19" t="s">
        <v>35</v>
      </c>
      <c r="J4" s="20" t="s">
        <v>36</v>
      </c>
      <c r="K4" s="20" t="s">
        <v>37</v>
      </c>
      <c r="L4" s="20" t="s">
        <v>38</v>
      </c>
      <c r="M4" s="19" t="n">
        <v>8005</v>
      </c>
      <c r="N4" s="19" t="s">
        <v>39</v>
      </c>
      <c r="O4" s="19" t="s">
        <v>39</v>
      </c>
      <c r="P4" s="19" t="s">
        <v>40</v>
      </c>
      <c r="Q4" s="21" t="n">
        <v>45292</v>
      </c>
      <c r="R4" s="21" t="n">
        <v>45657.9993055556</v>
      </c>
      <c r="S4" s="19" t="n">
        <v>344</v>
      </c>
      <c r="T4" s="19" t="n">
        <v>59458</v>
      </c>
      <c r="U4" s="22" t="n">
        <v>59458</v>
      </c>
      <c r="V4" s="23"/>
    </row>
    <row r="5" s="24" customFormat="true" ht="13.5" hidden="false" customHeight="true" outlineLevel="0" collapsed="false">
      <c r="A5" s="17" t="n">
        <v>2</v>
      </c>
      <c r="B5" s="18" t="s">
        <v>28</v>
      </c>
      <c r="C5" s="19" t="s">
        <v>29</v>
      </c>
      <c r="D5" s="19" t="s">
        <v>41</v>
      </c>
      <c r="E5" s="19" t="s">
        <v>31</v>
      </c>
      <c r="F5" s="19" t="s">
        <v>32</v>
      </c>
      <c r="G5" s="19" t="s">
        <v>33</v>
      </c>
      <c r="H5" s="20" t="s">
        <v>42</v>
      </c>
      <c r="I5" s="19" t="s">
        <v>35</v>
      </c>
      <c r="J5" s="20" t="s">
        <v>43</v>
      </c>
      <c r="K5" s="20" t="s">
        <v>44</v>
      </c>
      <c r="L5" s="20" t="s">
        <v>45</v>
      </c>
      <c r="M5" s="19" t="n">
        <v>8345</v>
      </c>
      <c r="N5" s="19" t="s">
        <v>39</v>
      </c>
      <c r="O5" s="19" t="s">
        <v>39</v>
      </c>
      <c r="P5" s="19" t="s">
        <v>40</v>
      </c>
      <c r="Q5" s="21" t="n">
        <v>45292</v>
      </c>
      <c r="R5" s="21" t="n">
        <v>45657.9993055556</v>
      </c>
      <c r="S5" s="19" t="n">
        <v>0</v>
      </c>
      <c r="T5" s="19" t="n">
        <v>0</v>
      </c>
      <c r="U5" s="22" t="n">
        <v>0</v>
      </c>
      <c r="V5" s="23"/>
    </row>
    <row r="6" s="24" customFormat="true" ht="13.5" hidden="false" customHeight="true" outlineLevel="0" collapsed="false">
      <c r="A6" s="17" t="n">
        <v>3</v>
      </c>
      <c r="B6" s="18" t="s">
        <v>28</v>
      </c>
      <c r="C6" s="19" t="s">
        <v>29</v>
      </c>
      <c r="D6" s="19" t="s">
        <v>46</v>
      </c>
      <c r="E6" s="19" t="s">
        <v>31</v>
      </c>
      <c r="F6" s="19" t="s">
        <v>32</v>
      </c>
      <c r="G6" s="19" t="s">
        <v>33</v>
      </c>
      <c r="H6" s="20" t="s">
        <v>42</v>
      </c>
      <c r="I6" s="19" t="s">
        <v>35</v>
      </c>
      <c r="J6" s="20" t="s">
        <v>47</v>
      </c>
      <c r="K6" s="20" t="s">
        <v>48</v>
      </c>
      <c r="L6" s="20" t="s">
        <v>49</v>
      </c>
      <c r="M6" s="19" t="n">
        <v>8345</v>
      </c>
      <c r="N6" s="19" t="s">
        <v>39</v>
      </c>
      <c r="O6" s="19" t="s">
        <v>39</v>
      </c>
      <c r="P6" s="19" t="s">
        <v>40</v>
      </c>
      <c r="Q6" s="21" t="n">
        <v>45292</v>
      </c>
      <c r="R6" s="21" t="n">
        <v>45657.9993055556</v>
      </c>
      <c r="S6" s="19" t="n">
        <v>0</v>
      </c>
      <c r="T6" s="19" t="n">
        <v>0</v>
      </c>
      <c r="U6" s="22" t="n">
        <v>0</v>
      </c>
      <c r="V6" s="23"/>
    </row>
    <row r="7" s="24" customFormat="true" ht="13.5" hidden="false" customHeight="true" outlineLevel="0" collapsed="false">
      <c r="A7" s="17" t="n">
        <v>4</v>
      </c>
      <c r="B7" s="18" t="s">
        <v>28</v>
      </c>
      <c r="C7" s="19" t="s">
        <v>29</v>
      </c>
      <c r="D7" s="19" t="s">
        <v>50</v>
      </c>
      <c r="E7" s="19" t="s">
        <v>31</v>
      </c>
      <c r="F7" s="19" t="s">
        <v>32</v>
      </c>
      <c r="G7" s="19" t="s">
        <v>33</v>
      </c>
      <c r="H7" s="20" t="s">
        <v>42</v>
      </c>
      <c r="I7" s="19" t="s">
        <v>35</v>
      </c>
      <c r="J7" s="20" t="s">
        <v>51</v>
      </c>
      <c r="K7" s="20" t="s">
        <v>52</v>
      </c>
      <c r="L7" s="20" t="s">
        <v>53</v>
      </c>
      <c r="M7" s="19" t="n">
        <v>8345</v>
      </c>
      <c r="N7" s="19" t="s">
        <v>39</v>
      </c>
      <c r="O7" s="19" t="s">
        <v>39</v>
      </c>
      <c r="P7" s="19" t="s">
        <v>40</v>
      </c>
      <c r="Q7" s="21" t="n">
        <v>45292</v>
      </c>
      <c r="R7" s="21" t="n">
        <v>45657.9993055556</v>
      </c>
      <c r="S7" s="19" t="n">
        <v>0</v>
      </c>
      <c r="T7" s="19" t="n">
        <v>0</v>
      </c>
      <c r="U7" s="22" t="n">
        <v>0</v>
      </c>
      <c r="V7" s="23"/>
    </row>
    <row r="8" s="24" customFormat="true" ht="13.5" hidden="false" customHeight="true" outlineLevel="0" collapsed="false">
      <c r="A8" s="17" t="n">
        <v>5</v>
      </c>
      <c r="B8" s="18" t="s">
        <v>28</v>
      </c>
      <c r="C8" s="19" t="s">
        <v>29</v>
      </c>
      <c r="D8" s="19" t="s">
        <v>54</v>
      </c>
      <c r="E8" s="19" t="s">
        <v>31</v>
      </c>
      <c r="F8" s="19" t="s">
        <v>32</v>
      </c>
      <c r="G8" s="19" t="s">
        <v>33</v>
      </c>
      <c r="H8" s="20" t="s">
        <v>34</v>
      </c>
      <c r="I8" s="19" t="s">
        <v>35</v>
      </c>
      <c r="J8" s="20" t="s">
        <v>55</v>
      </c>
      <c r="K8" s="20" t="s">
        <v>56</v>
      </c>
      <c r="L8" s="20" t="s">
        <v>57</v>
      </c>
      <c r="M8" s="19" t="n">
        <v>8005</v>
      </c>
      <c r="N8" s="19" t="s">
        <v>39</v>
      </c>
      <c r="O8" s="19" t="s">
        <v>39</v>
      </c>
      <c r="P8" s="19" t="s">
        <v>40</v>
      </c>
      <c r="Q8" s="21" t="n">
        <v>45292</v>
      </c>
      <c r="R8" s="21" t="n">
        <v>45657.9993055556</v>
      </c>
      <c r="S8" s="19" t="n">
        <v>345</v>
      </c>
      <c r="T8" s="19" t="n">
        <v>62808</v>
      </c>
      <c r="U8" s="22" t="n">
        <v>62808</v>
      </c>
      <c r="V8" s="23"/>
    </row>
    <row r="9" s="24" customFormat="true" ht="13.5" hidden="false" customHeight="true" outlineLevel="0" collapsed="false">
      <c r="A9" s="17" t="n">
        <v>6</v>
      </c>
      <c r="B9" s="18" t="s">
        <v>28</v>
      </c>
      <c r="C9" s="19" t="s">
        <v>29</v>
      </c>
      <c r="D9" s="19" t="s">
        <v>58</v>
      </c>
      <c r="E9" s="19" t="s">
        <v>31</v>
      </c>
      <c r="F9" s="19" t="s">
        <v>32</v>
      </c>
      <c r="G9" s="19" t="s">
        <v>33</v>
      </c>
      <c r="H9" s="20" t="s">
        <v>42</v>
      </c>
      <c r="I9" s="19" t="s">
        <v>35</v>
      </c>
      <c r="J9" s="20" t="s">
        <v>59</v>
      </c>
      <c r="K9" s="20" t="s">
        <v>60</v>
      </c>
      <c r="L9" s="20" t="s">
        <v>61</v>
      </c>
      <c r="M9" s="19" t="n">
        <v>8345</v>
      </c>
      <c r="N9" s="19" t="s">
        <v>39</v>
      </c>
      <c r="O9" s="19" t="s">
        <v>39</v>
      </c>
      <c r="P9" s="19" t="s">
        <v>40</v>
      </c>
      <c r="Q9" s="21" t="n">
        <v>45292</v>
      </c>
      <c r="R9" s="21" t="n">
        <v>45657.9993055556</v>
      </c>
      <c r="S9" s="19" t="n">
        <v>259</v>
      </c>
      <c r="T9" s="19" t="n">
        <v>40142</v>
      </c>
      <c r="U9" s="22" t="n">
        <v>40142</v>
      </c>
      <c r="V9" s="23"/>
    </row>
    <row r="10" s="24" customFormat="true" ht="13.5" hidden="false" customHeight="true" outlineLevel="0" collapsed="false">
      <c r="A10" s="17" t="n">
        <v>7</v>
      </c>
      <c r="B10" s="18" t="s">
        <v>28</v>
      </c>
      <c r="C10" s="19" t="s">
        <v>29</v>
      </c>
      <c r="D10" s="19" t="s">
        <v>62</v>
      </c>
      <c r="E10" s="19" t="s">
        <v>31</v>
      </c>
      <c r="F10" s="19" t="s">
        <v>32</v>
      </c>
      <c r="G10" s="19" t="s">
        <v>63</v>
      </c>
      <c r="H10" s="20" t="s">
        <v>64</v>
      </c>
      <c r="I10" s="19" t="s">
        <v>65</v>
      </c>
      <c r="J10" s="20" t="s">
        <v>66</v>
      </c>
      <c r="K10" s="20" t="s">
        <v>67</v>
      </c>
      <c r="L10" s="20" t="s">
        <v>68</v>
      </c>
      <c r="M10" s="19" t="n">
        <v>8080</v>
      </c>
      <c r="N10" s="19" t="s">
        <v>39</v>
      </c>
      <c r="O10" s="19" t="s">
        <v>39</v>
      </c>
      <c r="P10" s="19" t="s">
        <v>40</v>
      </c>
      <c r="Q10" s="21" t="n">
        <v>45292</v>
      </c>
      <c r="R10" s="21" t="n">
        <v>45657.9993055556</v>
      </c>
      <c r="S10" s="19" t="n">
        <v>357</v>
      </c>
      <c r="T10" s="19" t="n">
        <v>67657</v>
      </c>
      <c r="U10" s="22" t="n">
        <v>67657</v>
      </c>
      <c r="V10" s="23"/>
    </row>
    <row r="11" s="24" customFormat="true" ht="13.5" hidden="false" customHeight="true" outlineLevel="0" collapsed="false">
      <c r="A11" s="17" t="n">
        <v>8</v>
      </c>
      <c r="B11" s="18" t="s">
        <v>28</v>
      </c>
      <c r="C11" s="19" t="s">
        <v>29</v>
      </c>
      <c r="D11" s="19" t="s">
        <v>69</v>
      </c>
      <c r="E11" s="19" t="s">
        <v>31</v>
      </c>
      <c r="F11" s="19" t="s">
        <v>32</v>
      </c>
      <c r="G11" s="19" t="s">
        <v>33</v>
      </c>
      <c r="H11" s="20" t="s">
        <v>42</v>
      </c>
      <c r="I11" s="19" t="s">
        <v>35</v>
      </c>
      <c r="J11" s="20" t="s">
        <v>70</v>
      </c>
      <c r="K11" s="20" t="s">
        <v>71</v>
      </c>
      <c r="L11" s="20" t="s">
        <v>72</v>
      </c>
      <c r="M11" s="19" t="n">
        <v>8345</v>
      </c>
      <c r="N11" s="19" t="s">
        <v>39</v>
      </c>
      <c r="O11" s="19" t="s">
        <v>39</v>
      </c>
      <c r="P11" s="19" t="s">
        <v>40</v>
      </c>
      <c r="Q11" s="21" t="n">
        <v>45292</v>
      </c>
      <c r="R11" s="21" t="n">
        <v>45657.9993055556</v>
      </c>
      <c r="S11" s="19" t="n">
        <v>0</v>
      </c>
      <c r="T11" s="19" t="n">
        <v>0</v>
      </c>
      <c r="U11" s="22" t="n">
        <v>0</v>
      </c>
      <c r="V11" s="23"/>
    </row>
    <row r="12" s="24" customFormat="true" ht="13.5" hidden="false" customHeight="true" outlineLevel="0" collapsed="false">
      <c r="A12" s="17" t="n">
        <v>9</v>
      </c>
      <c r="B12" s="18" t="s">
        <v>28</v>
      </c>
      <c r="C12" s="19" t="s">
        <v>29</v>
      </c>
      <c r="D12" s="19" t="s">
        <v>73</v>
      </c>
      <c r="E12" s="19" t="s">
        <v>31</v>
      </c>
      <c r="F12" s="19" t="s">
        <v>32</v>
      </c>
      <c r="G12" s="19" t="s">
        <v>33</v>
      </c>
      <c r="H12" s="20" t="s">
        <v>34</v>
      </c>
      <c r="I12" s="19" t="s">
        <v>35</v>
      </c>
      <c r="J12" s="20" t="s">
        <v>74</v>
      </c>
      <c r="K12" s="20" t="s">
        <v>75</v>
      </c>
      <c r="L12" s="20" t="s">
        <v>76</v>
      </c>
      <c r="M12" s="19" t="n">
        <v>8005</v>
      </c>
      <c r="N12" s="19" t="s">
        <v>39</v>
      </c>
      <c r="O12" s="19" t="s">
        <v>39</v>
      </c>
      <c r="P12" s="19" t="s">
        <v>40</v>
      </c>
      <c r="Q12" s="21" t="n">
        <v>45292</v>
      </c>
      <c r="R12" s="21" t="n">
        <v>45657.9993055556</v>
      </c>
      <c r="S12" s="19" t="n">
        <v>355</v>
      </c>
      <c r="T12" s="19" t="n">
        <v>72071</v>
      </c>
      <c r="U12" s="22" t="n">
        <v>72071</v>
      </c>
      <c r="V12" s="23"/>
    </row>
    <row r="13" s="24" customFormat="true" ht="13.5" hidden="false" customHeight="true" outlineLevel="0" collapsed="false">
      <c r="A13" s="17" t="n">
        <v>10</v>
      </c>
      <c r="B13" s="18" t="s">
        <v>28</v>
      </c>
      <c r="C13" s="19" t="s">
        <v>29</v>
      </c>
      <c r="D13" s="19" t="s">
        <v>77</v>
      </c>
      <c r="E13" s="19" t="s">
        <v>31</v>
      </c>
      <c r="F13" s="19" t="s">
        <v>32</v>
      </c>
      <c r="G13" s="19" t="s">
        <v>63</v>
      </c>
      <c r="H13" s="20" t="s">
        <v>64</v>
      </c>
      <c r="I13" s="19" t="s">
        <v>65</v>
      </c>
      <c r="J13" s="20" t="s">
        <v>78</v>
      </c>
      <c r="K13" s="20" t="s">
        <v>79</v>
      </c>
      <c r="L13" s="20" t="s">
        <v>80</v>
      </c>
      <c r="M13" s="19" t="n">
        <v>8080</v>
      </c>
      <c r="N13" s="19" t="s">
        <v>39</v>
      </c>
      <c r="O13" s="19" t="s">
        <v>39</v>
      </c>
      <c r="P13" s="19" t="s">
        <v>40</v>
      </c>
      <c r="Q13" s="21" t="n">
        <v>45292</v>
      </c>
      <c r="R13" s="21" t="n">
        <v>45657.9993055556</v>
      </c>
      <c r="S13" s="19" t="n">
        <v>352</v>
      </c>
      <c r="T13" s="19" t="n">
        <v>98751</v>
      </c>
      <c r="U13" s="22" t="n">
        <v>98751</v>
      </c>
      <c r="V13" s="23"/>
    </row>
    <row r="14" s="24" customFormat="true" ht="13.5" hidden="false" customHeight="true" outlineLevel="0" collapsed="false">
      <c r="A14" s="17" t="n">
        <v>11</v>
      </c>
      <c r="B14" s="18" t="s">
        <v>28</v>
      </c>
      <c r="C14" s="19" t="s">
        <v>29</v>
      </c>
      <c r="D14" s="19" t="s">
        <v>81</v>
      </c>
      <c r="E14" s="19" t="s">
        <v>31</v>
      </c>
      <c r="F14" s="19" t="s">
        <v>32</v>
      </c>
      <c r="G14" s="19" t="s">
        <v>33</v>
      </c>
      <c r="H14" s="20" t="s">
        <v>42</v>
      </c>
      <c r="I14" s="19" t="s">
        <v>35</v>
      </c>
      <c r="J14" s="20" t="s">
        <v>82</v>
      </c>
      <c r="K14" s="20" t="s">
        <v>83</v>
      </c>
      <c r="L14" s="20" t="s">
        <v>84</v>
      </c>
      <c r="M14" s="19" t="n">
        <v>8345</v>
      </c>
      <c r="N14" s="19" t="s">
        <v>39</v>
      </c>
      <c r="O14" s="19" t="s">
        <v>39</v>
      </c>
      <c r="P14" s="19" t="s">
        <v>40</v>
      </c>
      <c r="Q14" s="21" t="n">
        <v>45292</v>
      </c>
      <c r="R14" s="21" t="n">
        <v>45657.9993055556</v>
      </c>
      <c r="S14" s="19" t="n">
        <v>0</v>
      </c>
      <c r="T14" s="19" t="n">
        <v>0</v>
      </c>
      <c r="U14" s="22" t="n">
        <v>0</v>
      </c>
      <c r="V14" s="23"/>
    </row>
    <row r="15" s="24" customFormat="true" ht="13.5" hidden="false" customHeight="true" outlineLevel="0" collapsed="false">
      <c r="A15" s="17" t="n">
        <v>12</v>
      </c>
      <c r="B15" s="18" t="s">
        <v>28</v>
      </c>
      <c r="C15" s="19" t="s">
        <v>29</v>
      </c>
      <c r="D15" s="19" t="s">
        <v>85</v>
      </c>
      <c r="E15" s="19" t="s">
        <v>31</v>
      </c>
      <c r="F15" s="19" t="s">
        <v>32</v>
      </c>
      <c r="G15" s="19" t="s">
        <v>63</v>
      </c>
      <c r="H15" s="20" t="s">
        <v>64</v>
      </c>
      <c r="I15" s="19" t="s">
        <v>65</v>
      </c>
      <c r="J15" s="20" t="s">
        <v>86</v>
      </c>
      <c r="K15" s="20" t="s">
        <v>87</v>
      </c>
      <c r="L15" s="20" t="s">
        <v>88</v>
      </c>
      <c r="M15" s="19" t="n">
        <v>8080</v>
      </c>
      <c r="N15" s="19" t="s">
        <v>39</v>
      </c>
      <c r="O15" s="19" t="s">
        <v>39</v>
      </c>
      <c r="P15" s="19" t="s">
        <v>40</v>
      </c>
      <c r="Q15" s="21" t="n">
        <v>45292</v>
      </c>
      <c r="R15" s="21" t="n">
        <v>45657.9993055556</v>
      </c>
      <c r="S15" s="19" t="n">
        <v>363</v>
      </c>
      <c r="T15" s="19" t="n">
        <v>106741</v>
      </c>
      <c r="U15" s="22" t="n">
        <v>106741</v>
      </c>
      <c r="V15" s="23"/>
    </row>
    <row r="16" s="24" customFormat="true" ht="13.5" hidden="false" customHeight="true" outlineLevel="0" collapsed="false">
      <c r="A16" s="17" t="n">
        <v>13</v>
      </c>
      <c r="B16" s="18" t="s">
        <v>28</v>
      </c>
      <c r="C16" s="19" t="s">
        <v>29</v>
      </c>
      <c r="D16" s="19" t="s">
        <v>89</v>
      </c>
      <c r="E16" s="19" t="s">
        <v>31</v>
      </c>
      <c r="F16" s="19" t="s">
        <v>32</v>
      </c>
      <c r="G16" s="19" t="s">
        <v>33</v>
      </c>
      <c r="H16" s="20" t="s">
        <v>42</v>
      </c>
      <c r="I16" s="19" t="s">
        <v>35</v>
      </c>
      <c r="J16" s="20" t="s">
        <v>90</v>
      </c>
      <c r="K16" s="20" t="s">
        <v>91</v>
      </c>
      <c r="L16" s="20" t="s">
        <v>92</v>
      </c>
      <c r="M16" s="19" t="n">
        <v>8345</v>
      </c>
      <c r="N16" s="19" t="s">
        <v>39</v>
      </c>
      <c r="O16" s="19" t="s">
        <v>39</v>
      </c>
      <c r="P16" s="19" t="s">
        <v>40</v>
      </c>
      <c r="Q16" s="21" t="n">
        <v>45292</v>
      </c>
      <c r="R16" s="21" t="n">
        <v>45657.9993055556</v>
      </c>
      <c r="S16" s="19" t="n">
        <v>0</v>
      </c>
      <c r="T16" s="19" t="n">
        <v>0</v>
      </c>
      <c r="U16" s="22" t="n">
        <v>0</v>
      </c>
      <c r="V16" s="23"/>
    </row>
    <row r="17" s="24" customFormat="true" ht="13.5" hidden="false" customHeight="true" outlineLevel="0" collapsed="false">
      <c r="A17" s="17" t="n">
        <v>14</v>
      </c>
      <c r="B17" s="18" t="s">
        <v>28</v>
      </c>
      <c r="C17" s="19" t="s">
        <v>29</v>
      </c>
      <c r="D17" s="19" t="s">
        <v>93</v>
      </c>
      <c r="E17" s="19" t="s">
        <v>31</v>
      </c>
      <c r="F17" s="19" t="s">
        <v>32</v>
      </c>
      <c r="G17" s="19" t="s">
        <v>33</v>
      </c>
      <c r="H17" s="20" t="s">
        <v>34</v>
      </c>
      <c r="I17" s="19" t="s">
        <v>35</v>
      </c>
      <c r="J17" s="20" t="s">
        <v>94</v>
      </c>
      <c r="K17" s="20" t="s">
        <v>95</v>
      </c>
      <c r="L17" s="20" t="s">
        <v>96</v>
      </c>
      <c r="M17" s="19" t="n">
        <v>8005</v>
      </c>
      <c r="N17" s="19" t="s">
        <v>39</v>
      </c>
      <c r="O17" s="19" t="s">
        <v>39</v>
      </c>
      <c r="P17" s="19" t="s">
        <v>40</v>
      </c>
      <c r="Q17" s="21" t="n">
        <v>45292</v>
      </c>
      <c r="R17" s="21" t="n">
        <v>45657.9993055556</v>
      </c>
      <c r="S17" s="19" t="n">
        <v>349</v>
      </c>
      <c r="T17" s="19" t="n">
        <v>62614</v>
      </c>
      <c r="U17" s="22" t="n">
        <v>62614</v>
      </c>
      <c r="V17" s="23"/>
    </row>
    <row r="18" s="24" customFormat="true" ht="13.5" hidden="false" customHeight="true" outlineLevel="0" collapsed="false">
      <c r="A18" s="17" t="n">
        <v>15</v>
      </c>
      <c r="B18" s="18" t="s">
        <v>28</v>
      </c>
      <c r="C18" s="19" t="s">
        <v>29</v>
      </c>
      <c r="D18" s="19" t="s">
        <v>97</v>
      </c>
      <c r="E18" s="19" t="s">
        <v>31</v>
      </c>
      <c r="F18" s="19" t="s">
        <v>32</v>
      </c>
      <c r="G18" s="19" t="s">
        <v>33</v>
      </c>
      <c r="H18" s="20" t="s">
        <v>42</v>
      </c>
      <c r="I18" s="19" t="s">
        <v>35</v>
      </c>
      <c r="J18" s="20" t="s">
        <v>98</v>
      </c>
      <c r="K18" s="20" t="s">
        <v>99</v>
      </c>
      <c r="L18" s="20" t="s">
        <v>100</v>
      </c>
      <c r="M18" s="19" t="n">
        <v>8345</v>
      </c>
      <c r="N18" s="19" t="s">
        <v>39</v>
      </c>
      <c r="O18" s="19" t="s">
        <v>39</v>
      </c>
      <c r="P18" s="19" t="s">
        <v>40</v>
      </c>
      <c r="Q18" s="21" t="n">
        <v>45292</v>
      </c>
      <c r="R18" s="21" t="n">
        <v>45657.9993055556</v>
      </c>
      <c r="S18" s="19" t="n">
        <v>0</v>
      </c>
      <c r="T18" s="19" t="n">
        <v>0</v>
      </c>
      <c r="U18" s="22" t="n">
        <v>0</v>
      </c>
      <c r="V18" s="23"/>
    </row>
    <row r="19" s="24" customFormat="true" ht="13.5" hidden="false" customHeight="true" outlineLevel="0" collapsed="false">
      <c r="A19" s="17" t="n">
        <v>16</v>
      </c>
      <c r="B19" s="18" t="s">
        <v>28</v>
      </c>
      <c r="C19" s="19" t="s">
        <v>29</v>
      </c>
      <c r="D19" s="19" t="s">
        <v>101</v>
      </c>
      <c r="E19" s="19" t="s">
        <v>31</v>
      </c>
      <c r="F19" s="19" t="s">
        <v>32</v>
      </c>
      <c r="G19" s="19" t="s">
        <v>33</v>
      </c>
      <c r="H19" s="20" t="s">
        <v>34</v>
      </c>
      <c r="I19" s="19" t="s">
        <v>35</v>
      </c>
      <c r="J19" s="20" t="s">
        <v>102</v>
      </c>
      <c r="K19" s="20" t="s">
        <v>103</v>
      </c>
      <c r="L19" s="20" t="s">
        <v>104</v>
      </c>
      <c r="M19" s="19" t="n">
        <v>8005</v>
      </c>
      <c r="N19" s="19" t="s">
        <v>39</v>
      </c>
      <c r="O19" s="19" t="s">
        <v>39</v>
      </c>
      <c r="P19" s="19" t="s">
        <v>40</v>
      </c>
      <c r="Q19" s="21" t="n">
        <v>45292</v>
      </c>
      <c r="R19" s="21" t="n">
        <v>45657.9993055556</v>
      </c>
      <c r="S19" s="19" t="n">
        <v>290</v>
      </c>
      <c r="T19" s="19" t="n">
        <v>50603</v>
      </c>
      <c r="U19" s="22" t="n">
        <v>50603</v>
      </c>
      <c r="V19" s="23"/>
    </row>
    <row r="20" s="24" customFormat="true" ht="13.5" hidden="false" customHeight="true" outlineLevel="0" collapsed="false">
      <c r="A20" s="17" t="n">
        <v>17</v>
      </c>
      <c r="B20" s="18" t="s">
        <v>28</v>
      </c>
      <c r="C20" s="19" t="s">
        <v>29</v>
      </c>
      <c r="D20" s="19" t="s">
        <v>105</v>
      </c>
      <c r="E20" s="19" t="s">
        <v>31</v>
      </c>
      <c r="F20" s="19" t="s">
        <v>32</v>
      </c>
      <c r="G20" s="19" t="s">
        <v>33</v>
      </c>
      <c r="H20" s="20" t="s">
        <v>42</v>
      </c>
      <c r="I20" s="19" t="s">
        <v>35</v>
      </c>
      <c r="J20" s="20" t="s">
        <v>106</v>
      </c>
      <c r="K20" s="20" t="s">
        <v>107</v>
      </c>
      <c r="L20" s="20" t="s">
        <v>108</v>
      </c>
      <c r="M20" s="19" t="n">
        <v>8345</v>
      </c>
      <c r="N20" s="19" t="s">
        <v>39</v>
      </c>
      <c r="O20" s="19" t="s">
        <v>39</v>
      </c>
      <c r="P20" s="19" t="s">
        <v>40</v>
      </c>
      <c r="Q20" s="21" t="n">
        <v>45292</v>
      </c>
      <c r="R20" s="21" t="n">
        <v>45657.9993055556</v>
      </c>
      <c r="S20" s="19" t="n">
        <v>6</v>
      </c>
      <c r="T20" s="19" t="n">
        <v>992</v>
      </c>
      <c r="U20" s="22" t="n">
        <v>992</v>
      </c>
      <c r="V20" s="23"/>
    </row>
    <row r="21" s="24" customFormat="true" ht="13.5" hidden="false" customHeight="true" outlineLevel="0" collapsed="false">
      <c r="A21" s="17" t="n">
        <v>18</v>
      </c>
      <c r="B21" s="18" t="s">
        <v>28</v>
      </c>
      <c r="C21" s="19" t="s">
        <v>29</v>
      </c>
      <c r="D21" s="19" t="s">
        <v>109</v>
      </c>
      <c r="E21" s="19" t="s">
        <v>31</v>
      </c>
      <c r="F21" s="19" t="s">
        <v>32</v>
      </c>
      <c r="G21" s="19" t="s">
        <v>33</v>
      </c>
      <c r="H21" s="20" t="s">
        <v>34</v>
      </c>
      <c r="I21" s="19" t="s">
        <v>35</v>
      </c>
      <c r="J21" s="20" t="s">
        <v>110</v>
      </c>
      <c r="K21" s="20" t="s">
        <v>111</v>
      </c>
      <c r="L21" s="20" t="s">
        <v>112</v>
      </c>
      <c r="M21" s="19" t="n">
        <v>8005</v>
      </c>
      <c r="N21" s="19" t="s">
        <v>39</v>
      </c>
      <c r="O21" s="19" t="s">
        <v>39</v>
      </c>
      <c r="P21" s="19" t="s">
        <v>40</v>
      </c>
      <c r="Q21" s="21" t="n">
        <v>45292</v>
      </c>
      <c r="R21" s="21" t="n">
        <v>45657.9993055556</v>
      </c>
      <c r="S21" s="19" t="n">
        <v>357</v>
      </c>
      <c r="T21" s="19" t="n">
        <v>138578</v>
      </c>
      <c r="U21" s="22" t="n">
        <v>138578</v>
      </c>
      <c r="V21" s="23"/>
    </row>
    <row r="22" s="24" customFormat="true" ht="13.5" hidden="false" customHeight="true" outlineLevel="0" collapsed="false">
      <c r="A22" s="17" t="n">
        <v>19</v>
      </c>
      <c r="B22" s="18" t="s">
        <v>28</v>
      </c>
      <c r="C22" s="19" t="s">
        <v>29</v>
      </c>
      <c r="D22" s="19" t="s">
        <v>113</v>
      </c>
      <c r="E22" s="19" t="s">
        <v>31</v>
      </c>
      <c r="F22" s="19" t="s">
        <v>32</v>
      </c>
      <c r="G22" s="19" t="s">
        <v>33</v>
      </c>
      <c r="H22" s="20" t="s">
        <v>34</v>
      </c>
      <c r="I22" s="19" t="s">
        <v>35</v>
      </c>
      <c r="J22" s="20" t="s">
        <v>114</v>
      </c>
      <c r="K22" s="20" t="s">
        <v>115</v>
      </c>
      <c r="L22" s="20" t="s">
        <v>116</v>
      </c>
      <c r="M22" s="19" t="n">
        <v>8005</v>
      </c>
      <c r="N22" s="19" t="s">
        <v>39</v>
      </c>
      <c r="O22" s="19" t="s">
        <v>39</v>
      </c>
      <c r="P22" s="19" t="s">
        <v>40</v>
      </c>
      <c r="Q22" s="21" t="n">
        <v>45292</v>
      </c>
      <c r="R22" s="21" t="n">
        <v>45657.9993055556</v>
      </c>
      <c r="S22" s="19" t="n">
        <v>327</v>
      </c>
      <c r="T22" s="19" t="n">
        <v>70403</v>
      </c>
      <c r="U22" s="22" t="n">
        <v>70403</v>
      </c>
      <c r="V22" s="23"/>
    </row>
    <row r="23" s="24" customFormat="true" ht="13.5" hidden="false" customHeight="true" outlineLevel="0" collapsed="false">
      <c r="A23" s="17" t="n">
        <v>20</v>
      </c>
      <c r="B23" s="18" t="s">
        <v>28</v>
      </c>
      <c r="C23" s="19" t="s">
        <v>29</v>
      </c>
      <c r="D23" s="19" t="s">
        <v>117</v>
      </c>
      <c r="E23" s="19" t="s">
        <v>31</v>
      </c>
      <c r="F23" s="19" t="s">
        <v>32</v>
      </c>
      <c r="G23" s="19" t="s">
        <v>33</v>
      </c>
      <c r="H23" s="20" t="s">
        <v>34</v>
      </c>
      <c r="I23" s="19" t="s">
        <v>35</v>
      </c>
      <c r="J23" s="20" t="s">
        <v>118</v>
      </c>
      <c r="K23" s="20" t="s">
        <v>119</v>
      </c>
      <c r="L23" s="20" t="s">
        <v>120</v>
      </c>
      <c r="M23" s="19" t="n">
        <v>8005</v>
      </c>
      <c r="N23" s="19" t="s">
        <v>39</v>
      </c>
      <c r="O23" s="19" t="s">
        <v>39</v>
      </c>
      <c r="P23" s="19" t="s">
        <v>40</v>
      </c>
      <c r="Q23" s="21" t="n">
        <v>45292</v>
      </c>
      <c r="R23" s="21" t="n">
        <v>45657.9993055556</v>
      </c>
      <c r="S23" s="19" t="n">
        <v>329</v>
      </c>
      <c r="T23" s="19" t="n">
        <v>58372</v>
      </c>
      <c r="U23" s="22" t="n">
        <v>58372</v>
      </c>
      <c r="V23" s="23"/>
    </row>
    <row r="24" s="24" customFormat="true" ht="13.5" hidden="false" customHeight="true" outlineLevel="0" collapsed="false">
      <c r="A24" s="17" t="n">
        <v>21</v>
      </c>
      <c r="B24" s="18" t="s">
        <v>28</v>
      </c>
      <c r="C24" s="19" t="s">
        <v>29</v>
      </c>
      <c r="D24" s="19" t="s">
        <v>121</v>
      </c>
      <c r="E24" s="19" t="s">
        <v>31</v>
      </c>
      <c r="F24" s="19" t="s">
        <v>32</v>
      </c>
      <c r="G24" s="19" t="s">
        <v>33</v>
      </c>
      <c r="H24" s="20" t="s">
        <v>42</v>
      </c>
      <c r="I24" s="19" t="s">
        <v>35</v>
      </c>
      <c r="J24" s="20" t="s">
        <v>122</v>
      </c>
      <c r="K24" s="20" t="s">
        <v>123</v>
      </c>
      <c r="L24" s="20" t="s">
        <v>124</v>
      </c>
      <c r="M24" s="19" t="n">
        <v>8345</v>
      </c>
      <c r="N24" s="19" t="s">
        <v>39</v>
      </c>
      <c r="O24" s="19" t="s">
        <v>39</v>
      </c>
      <c r="P24" s="19" t="s">
        <v>40</v>
      </c>
      <c r="Q24" s="21" t="n">
        <v>45292</v>
      </c>
      <c r="R24" s="21" t="n">
        <v>45657.9993055556</v>
      </c>
      <c r="S24" s="19" t="n">
        <v>24</v>
      </c>
      <c r="T24" s="19" t="n">
        <v>1629</v>
      </c>
      <c r="U24" s="22" t="n">
        <v>1629</v>
      </c>
      <c r="V24" s="23"/>
    </row>
    <row r="25" s="24" customFormat="true" ht="13.5" hidden="false" customHeight="true" outlineLevel="0" collapsed="false">
      <c r="A25" s="17" t="n">
        <v>22</v>
      </c>
      <c r="B25" s="18" t="s">
        <v>28</v>
      </c>
      <c r="C25" s="19" t="s">
        <v>29</v>
      </c>
      <c r="D25" s="19" t="s">
        <v>125</v>
      </c>
      <c r="E25" s="19" t="s">
        <v>31</v>
      </c>
      <c r="F25" s="19" t="s">
        <v>32</v>
      </c>
      <c r="G25" s="19" t="s">
        <v>33</v>
      </c>
      <c r="H25" s="20" t="s">
        <v>34</v>
      </c>
      <c r="I25" s="19" t="s">
        <v>35</v>
      </c>
      <c r="J25" s="20" t="s">
        <v>126</v>
      </c>
      <c r="K25" s="20" t="s">
        <v>127</v>
      </c>
      <c r="L25" s="20" t="s">
        <v>128</v>
      </c>
      <c r="M25" s="19" t="n">
        <v>8005</v>
      </c>
      <c r="N25" s="19" t="s">
        <v>39</v>
      </c>
      <c r="O25" s="19" t="s">
        <v>39</v>
      </c>
      <c r="P25" s="19" t="s">
        <v>40</v>
      </c>
      <c r="Q25" s="21" t="n">
        <v>45292</v>
      </c>
      <c r="R25" s="21" t="n">
        <v>45657.9993055556</v>
      </c>
      <c r="S25" s="19" t="n">
        <v>332</v>
      </c>
      <c r="T25" s="19" t="n">
        <v>65988</v>
      </c>
      <c r="U25" s="22" t="n">
        <v>65988</v>
      </c>
      <c r="V25" s="23"/>
    </row>
    <row r="26" s="24" customFormat="true" ht="13.5" hidden="false" customHeight="true" outlineLevel="0" collapsed="false">
      <c r="A26" s="17" t="n">
        <v>23</v>
      </c>
      <c r="B26" s="18" t="s">
        <v>28</v>
      </c>
      <c r="C26" s="19" t="s">
        <v>29</v>
      </c>
      <c r="D26" s="19" t="s">
        <v>129</v>
      </c>
      <c r="E26" s="19" t="s">
        <v>31</v>
      </c>
      <c r="F26" s="19" t="s">
        <v>32</v>
      </c>
      <c r="G26" s="19" t="s">
        <v>33</v>
      </c>
      <c r="H26" s="20" t="s">
        <v>42</v>
      </c>
      <c r="I26" s="19" t="s">
        <v>35</v>
      </c>
      <c r="J26" s="20" t="s">
        <v>130</v>
      </c>
      <c r="K26" s="20" t="s">
        <v>131</v>
      </c>
      <c r="L26" s="20" t="s">
        <v>132</v>
      </c>
      <c r="M26" s="19" t="n">
        <v>8345</v>
      </c>
      <c r="N26" s="19" t="s">
        <v>39</v>
      </c>
      <c r="O26" s="19" t="s">
        <v>39</v>
      </c>
      <c r="P26" s="19" t="s">
        <v>40</v>
      </c>
      <c r="Q26" s="21" t="n">
        <v>45292</v>
      </c>
      <c r="R26" s="21" t="n">
        <v>45657.9993055556</v>
      </c>
      <c r="S26" s="19" t="n">
        <v>0</v>
      </c>
      <c r="T26" s="19" t="n">
        <v>0</v>
      </c>
      <c r="U26" s="22" t="n">
        <v>0</v>
      </c>
      <c r="V26" s="23"/>
    </row>
    <row r="27" s="24" customFormat="true" ht="13.5" hidden="false" customHeight="true" outlineLevel="0" collapsed="false">
      <c r="A27" s="17" t="n">
        <v>24</v>
      </c>
      <c r="B27" s="18" t="s">
        <v>28</v>
      </c>
      <c r="C27" s="19" t="s">
        <v>29</v>
      </c>
      <c r="D27" s="19" t="s">
        <v>133</v>
      </c>
      <c r="E27" s="19" t="s">
        <v>31</v>
      </c>
      <c r="F27" s="19" t="s">
        <v>32</v>
      </c>
      <c r="G27" s="19" t="s">
        <v>33</v>
      </c>
      <c r="H27" s="20" t="s">
        <v>34</v>
      </c>
      <c r="I27" s="19" t="s">
        <v>35</v>
      </c>
      <c r="J27" s="20" t="s">
        <v>134</v>
      </c>
      <c r="K27" s="20" t="s">
        <v>135</v>
      </c>
      <c r="L27" s="20" t="s">
        <v>136</v>
      </c>
      <c r="M27" s="19" t="n">
        <v>8005</v>
      </c>
      <c r="N27" s="19" t="s">
        <v>39</v>
      </c>
      <c r="O27" s="19" t="s">
        <v>39</v>
      </c>
      <c r="P27" s="19" t="s">
        <v>40</v>
      </c>
      <c r="Q27" s="21" t="n">
        <v>45292</v>
      </c>
      <c r="R27" s="21" t="n">
        <v>45657.9993055556</v>
      </c>
      <c r="S27" s="19" t="n">
        <v>335</v>
      </c>
      <c r="T27" s="19" t="n">
        <v>64612</v>
      </c>
      <c r="U27" s="22" t="n">
        <v>64612</v>
      </c>
      <c r="V27" s="23"/>
    </row>
    <row r="28" s="24" customFormat="true" ht="13.5" hidden="false" customHeight="true" outlineLevel="0" collapsed="false">
      <c r="A28" s="17" t="n">
        <v>25</v>
      </c>
      <c r="B28" s="18" t="s">
        <v>28</v>
      </c>
      <c r="C28" s="19" t="s">
        <v>29</v>
      </c>
      <c r="D28" s="19" t="s">
        <v>137</v>
      </c>
      <c r="E28" s="19" t="s">
        <v>31</v>
      </c>
      <c r="F28" s="19" t="s">
        <v>32</v>
      </c>
      <c r="G28" s="19" t="s">
        <v>33</v>
      </c>
      <c r="H28" s="20" t="s">
        <v>42</v>
      </c>
      <c r="I28" s="19" t="s">
        <v>35</v>
      </c>
      <c r="J28" s="20" t="s">
        <v>138</v>
      </c>
      <c r="K28" s="20" t="s">
        <v>139</v>
      </c>
      <c r="L28" s="20" t="s">
        <v>140</v>
      </c>
      <c r="M28" s="19" t="n">
        <v>8345</v>
      </c>
      <c r="N28" s="19" t="s">
        <v>39</v>
      </c>
      <c r="O28" s="19" t="s">
        <v>39</v>
      </c>
      <c r="P28" s="19" t="s">
        <v>40</v>
      </c>
      <c r="Q28" s="21" t="n">
        <v>45292</v>
      </c>
      <c r="R28" s="21" t="n">
        <v>45657.9993055556</v>
      </c>
      <c r="S28" s="19" t="n">
        <v>227</v>
      </c>
      <c r="T28" s="19" t="n">
        <v>42269</v>
      </c>
      <c r="U28" s="22" t="n">
        <v>42269</v>
      </c>
      <c r="V28" s="23"/>
    </row>
    <row r="29" s="24" customFormat="true" ht="13.5" hidden="false" customHeight="true" outlineLevel="0" collapsed="false">
      <c r="A29" s="17" t="n">
        <v>26</v>
      </c>
      <c r="B29" s="18" t="s">
        <v>28</v>
      </c>
      <c r="C29" s="19" t="s">
        <v>29</v>
      </c>
      <c r="D29" s="19" t="s">
        <v>141</v>
      </c>
      <c r="E29" s="19" t="s">
        <v>31</v>
      </c>
      <c r="F29" s="19" t="s">
        <v>32</v>
      </c>
      <c r="G29" s="19" t="s">
        <v>33</v>
      </c>
      <c r="H29" s="20" t="s">
        <v>34</v>
      </c>
      <c r="I29" s="19" t="s">
        <v>35</v>
      </c>
      <c r="J29" s="20" t="s">
        <v>142</v>
      </c>
      <c r="K29" s="20" t="s">
        <v>143</v>
      </c>
      <c r="L29" s="20" t="s">
        <v>144</v>
      </c>
      <c r="M29" s="19" t="n">
        <v>8005</v>
      </c>
      <c r="N29" s="19" t="s">
        <v>39</v>
      </c>
      <c r="O29" s="19" t="s">
        <v>39</v>
      </c>
      <c r="P29" s="19" t="s">
        <v>40</v>
      </c>
      <c r="Q29" s="21" t="n">
        <v>45292</v>
      </c>
      <c r="R29" s="21" t="n">
        <v>45657.9993055556</v>
      </c>
      <c r="S29" s="19" t="n">
        <v>344</v>
      </c>
      <c r="T29" s="19" t="n">
        <v>75851</v>
      </c>
      <c r="U29" s="22" t="n">
        <v>75851</v>
      </c>
      <c r="V29" s="23"/>
    </row>
    <row r="30" s="24" customFormat="true" ht="13.5" hidden="false" customHeight="true" outlineLevel="0" collapsed="false">
      <c r="A30" s="17" t="n">
        <v>27</v>
      </c>
      <c r="B30" s="18" t="s">
        <v>28</v>
      </c>
      <c r="C30" s="19" t="s">
        <v>29</v>
      </c>
      <c r="D30" s="19" t="s">
        <v>145</v>
      </c>
      <c r="E30" s="19" t="s">
        <v>31</v>
      </c>
      <c r="F30" s="19" t="s">
        <v>32</v>
      </c>
      <c r="G30" s="19" t="s">
        <v>33</v>
      </c>
      <c r="H30" s="20" t="s">
        <v>42</v>
      </c>
      <c r="I30" s="19" t="s">
        <v>35</v>
      </c>
      <c r="J30" s="20" t="s">
        <v>146</v>
      </c>
      <c r="K30" s="20" t="s">
        <v>147</v>
      </c>
      <c r="L30" s="20" t="s">
        <v>148</v>
      </c>
      <c r="M30" s="19" t="n">
        <v>8345</v>
      </c>
      <c r="N30" s="19" t="s">
        <v>39</v>
      </c>
      <c r="O30" s="19" t="s">
        <v>39</v>
      </c>
      <c r="P30" s="19" t="s">
        <v>40</v>
      </c>
      <c r="Q30" s="21" t="n">
        <v>45292</v>
      </c>
      <c r="R30" s="21" t="n">
        <v>45657.9993055556</v>
      </c>
      <c r="S30" s="19" t="n">
        <v>291</v>
      </c>
      <c r="T30" s="19" t="n">
        <v>88817</v>
      </c>
      <c r="U30" s="22" t="n">
        <v>88817</v>
      </c>
      <c r="V30" s="23"/>
    </row>
    <row r="31" s="24" customFormat="true" ht="13.5" hidden="false" customHeight="true" outlineLevel="0" collapsed="false">
      <c r="A31" s="17" t="n">
        <v>28</v>
      </c>
      <c r="B31" s="18" t="s">
        <v>28</v>
      </c>
      <c r="C31" s="19" t="s">
        <v>29</v>
      </c>
      <c r="D31" s="19" t="s">
        <v>149</v>
      </c>
      <c r="E31" s="19" t="s">
        <v>31</v>
      </c>
      <c r="F31" s="19" t="s">
        <v>32</v>
      </c>
      <c r="G31" s="19" t="s">
        <v>33</v>
      </c>
      <c r="H31" s="20" t="s">
        <v>42</v>
      </c>
      <c r="I31" s="19" t="s">
        <v>35</v>
      </c>
      <c r="J31" s="20" t="s">
        <v>150</v>
      </c>
      <c r="K31" s="20" t="s">
        <v>151</v>
      </c>
      <c r="L31" s="20" t="s">
        <v>152</v>
      </c>
      <c r="M31" s="19" t="n">
        <v>8345</v>
      </c>
      <c r="N31" s="19" t="s">
        <v>39</v>
      </c>
      <c r="O31" s="19" t="s">
        <v>39</v>
      </c>
      <c r="P31" s="19" t="s">
        <v>40</v>
      </c>
      <c r="Q31" s="21" t="n">
        <v>45292</v>
      </c>
      <c r="R31" s="21" t="n">
        <v>45657.9993055556</v>
      </c>
      <c r="S31" s="19" t="n">
        <v>0</v>
      </c>
      <c r="T31" s="19" t="n">
        <v>0</v>
      </c>
      <c r="U31" s="22" t="n">
        <v>0</v>
      </c>
      <c r="V31" s="23"/>
    </row>
    <row r="32" s="24" customFormat="true" ht="13.5" hidden="false" customHeight="true" outlineLevel="0" collapsed="false">
      <c r="A32" s="17" t="n">
        <v>29</v>
      </c>
      <c r="B32" s="18" t="s">
        <v>28</v>
      </c>
      <c r="C32" s="19" t="s">
        <v>29</v>
      </c>
      <c r="D32" s="19" t="s">
        <v>153</v>
      </c>
      <c r="E32" s="19" t="s">
        <v>31</v>
      </c>
      <c r="F32" s="19" t="s">
        <v>32</v>
      </c>
      <c r="G32" s="19" t="s">
        <v>33</v>
      </c>
      <c r="H32" s="20" t="s">
        <v>42</v>
      </c>
      <c r="I32" s="19" t="s">
        <v>35</v>
      </c>
      <c r="J32" s="20" t="s">
        <v>154</v>
      </c>
      <c r="K32" s="20" t="s">
        <v>155</v>
      </c>
      <c r="L32" s="20" t="s">
        <v>156</v>
      </c>
      <c r="M32" s="19" t="n">
        <v>8345</v>
      </c>
      <c r="N32" s="19" t="s">
        <v>39</v>
      </c>
      <c r="O32" s="19" t="s">
        <v>39</v>
      </c>
      <c r="P32" s="19" t="s">
        <v>40</v>
      </c>
      <c r="Q32" s="21" t="n">
        <v>45292</v>
      </c>
      <c r="R32" s="21" t="n">
        <v>45657.9993055556</v>
      </c>
      <c r="S32" s="19" t="n">
        <v>0</v>
      </c>
      <c r="T32" s="19" t="n">
        <v>0</v>
      </c>
      <c r="U32" s="22" t="n">
        <v>0</v>
      </c>
      <c r="V32" s="23"/>
    </row>
    <row r="33" s="24" customFormat="true" ht="13.5" hidden="false" customHeight="true" outlineLevel="0" collapsed="false">
      <c r="A33" s="17" t="n">
        <v>30</v>
      </c>
      <c r="B33" s="18" t="s">
        <v>28</v>
      </c>
      <c r="C33" s="19" t="s">
        <v>29</v>
      </c>
      <c r="D33" s="19" t="s">
        <v>157</v>
      </c>
      <c r="E33" s="19" t="s">
        <v>31</v>
      </c>
      <c r="F33" s="19" t="s">
        <v>32</v>
      </c>
      <c r="G33" s="19" t="s">
        <v>33</v>
      </c>
      <c r="H33" s="20" t="s">
        <v>34</v>
      </c>
      <c r="I33" s="19" t="s">
        <v>35</v>
      </c>
      <c r="J33" s="20" t="s">
        <v>158</v>
      </c>
      <c r="K33" s="20" t="s">
        <v>159</v>
      </c>
      <c r="L33" s="20" t="s">
        <v>160</v>
      </c>
      <c r="M33" s="19" t="n">
        <v>8005</v>
      </c>
      <c r="N33" s="19" t="s">
        <v>39</v>
      </c>
      <c r="O33" s="19" t="s">
        <v>39</v>
      </c>
      <c r="P33" s="19" t="s">
        <v>40</v>
      </c>
      <c r="Q33" s="21" t="n">
        <v>45292</v>
      </c>
      <c r="R33" s="21" t="n">
        <v>45657.9993055556</v>
      </c>
      <c r="S33" s="19" t="n">
        <v>348</v>
      </c>
      <c r="T33" s="19" t="n">
        <v>60706</v>
      </c>
      <c r="U33" s="22" t="n">
        <v>60706</v>
      </c>
      <c r="V33" s="23"/>
    </row>
    <row r="34" s="24" customFormat="true" ht="13.5" hidden="false" customHeight="true" outlineLevel="0" collapsed="false">
      <c r="A34" s="17" t="n">
        <v>31</v>
      </c>
      <c r="B34" s="18" t="s">
        <v>28</v>
      </c>
      <c r="C34" s="19" t="s">
        <v>29</v>
      </c>
      <c r="D34" s="19" t="s">
        <v>161</v>
      </c>
      <c r="E34" s="19" t="s">
        <v>31</v>
      </c>
      <c r="F34" s="19" t="s">
        <v>32</v>
      </c>
      <c r="G34" s="19" t="s">
        <v>33</v>
      </c>
      <c r="H34" s="20" t="s">
        <v>42</v>
      </c>
      <c r="I34" s="19" t="s">
        <v>35</v>
      </c>
      <c r="J34" s="20" t="s">
        <v>162</v>
      </c>
      <c r="K34" s="20" t="s">
        <v>163</v>
      </c>
      <c r="L34" s="20" t="s">
        <v>164</v>
      </c>
      <c r="M34" s="19" t="n">
        <v>8345</v>
      </c>
      <c r="N34" s="19" t="s">
        <v>39</v>
      </c>
      <c r="O34" s="19" t="s">
        <v>39</v>
      </c>
      <c r="P34" s="19" t="s">
        <v>40</v>
      </c>
      <c r="Q34" s="21" t="n">
        <v>45292</v>
      </c>
      <c r="R34" s="21" t="n">
        <v>45657.9993055556</v>
      </c>
      <c r="S34" s="19" t="n">
        <v>0</v>
      </c>
      <c r="T34" s="19" t="n">
        <v>0</v>
      </c>
      <c r="U34" s="22" t="n">
        <v>0</v>
      </c>
      <c r="V34" s="23"/>
    </row>
    <row r="35" s="24" customFormat="true" ht="13.5" hidden="false" customHeight="true" outlineLevel="0" collapsed="false">
      <c r="A35" s="17" t="n">
        <v>32</v>
      </c>
      <c r="B35" s="18" t="s">
        <v>28</v>
      </c>
      <c r="C35" s="19" t="s">
        <v>29</v>
      </c>
      <c r="D35" s="19" t="s">
        <v>165</v>
      </c>
      <c r="E35" s="19" t="s">
        <v>31</v>
      </c>
      <c r="F35" s="19" t="s">
        <v>32</v>
      </c>
      <c r="G35" s="19" t="s">
        <v>33</v>
      </c>
      <c r="H35" s="20" t="s">
        <v>42</v>
      </c>
      <c r="I35" s="19" t="s">
        <v>35</v>
      </c>
      <c r="J35" s="20" t="s">
        <v>166</v>
      </c>
      <c r="K35" s="20" t="s">
        <v>167</v>
      </c>
      <c r="L35" s="20" t="s">
        <v>168</v>
      </c>
      <c r="M35" s="19" t="n">
        <v>8345</v>
      </c>
      <c r="N35" s="19" t="s">
        <v>39</v>
      </c>
      <c r="O35" s="19" t="s">
        <v>39</v>
      </c>
      <c r="P35" s="19" t="s">
        <v>40</v>
      </c>
      <c r="Q35" s="21" t="n">
        <v>45292</v>
      </c>
      <c r="R35" s="21" t="n">
        <v>45657.9993055556</v>
      </c>
      <c r="S35" s="19" t="n">
        <v>0</v>
      </c>
      <c r="T35" s="19" t="n">
        <v>0</v>
      </c>
      <c r="U35" s="22" t="n">
        <v>0</v>
      </c>
      <c r="V35" s="23"/>
    </row>
    <row r="36" s="24" customFormat="true" ht="13.5" hidden="false" customHeight="true" outlineLevel="0" collapsed="false">
      <c r="A36" s="17" t="n">
        <v>33</v>
      </c>
      <c r="B36" s="18" t="s">
        <v>28</v>
      </c>
      <c r="C36" s="19" t="s">
        <v>29</v>
      </c>
      <c r="D36" s="19" t="s">
        <v>169</v>
      </c>
      <c r="E36" s="19" t="s">
        <v>31</v>
      </c>
      <c r="F36" s="19" t="s">
        <v>32</v>
      </c>
      <c r="G36" s="19" t="s">
        <v>33</v>
      </c>
      <c r="H36" s="20" t="s">
        <v>42</v>
      </c>
      <c r="I36" s="19" t="s">
        <v>35</v>
      </c>
      <c r="J36" s="20" t="s">
        <v>170</v>
      </c>
      <c r="K36" s="20" t="s">
        <v>171</v>
      </c>
      <c r="L36" s="20" t="s">
        <v>172</v>
      </c>
      <c r="M36" s="19" t="n">
        <v>8345</v>
      </c>
      <c r="N36" s="19" t="s">
        <v>39</v>
      </c>
      <c r="O36" s="19" t="s">
        <v>39</v>
      </c>
      <c r="P36" s="19" t="s">
        <v>40</v>
      </c>
      <c r="Q36" s="21" t="n">
        <v>45292</v>
      </c>
      <c r="R36" s="21" t="n">
        <v>45657.9993055556</v>
      </c>
      <c r="S36" s="19" t="n">
        <v>271</v>
      </c>
      <c r="T36" s="19" t="n">
        <v>44769</v>
      </c>
      <c r="U36" s="22" t="n">
        <v>44769</v>
      </c>
      <c r="V36" s="23"/>
    </row>
    <row r="37" s="24" customFormat="true" ht="13.5" hidden="false" customHeight="true" outlineLevel="0" collapsed="false">
      <c r="A37" s="17" t="n">
        <v>34</v>
      </c>
      <c r="B37" s="18" t="s">
        <v>28</v>
      </c>
      <c r="C37" s="19" t="s">
        <v>29</v>
      </c>
      <c r="D37" s="19" t="s">
        <v>173</v>
      </c>
      <c r="E37" s="19" t="s">
        <v>31</v>
      </c>
      <c r="F37" s="19" t="s">
        <v>32</v>
      </c>
      <c r="G37" s="19" t="s">
        <v>33</v>
      </c>
      <c r="H37" s="20" t="s">
        <v>34</v>
      </c>
      <c r="I37" s="19" t="s">
        <v>35</v>
      </c>
      <c r="J37" s="20" t="s">
        <v>174</v>
      </c>
      <c r="K37" s="20" t="s">
        <v>175</v>
      </c>
      <c r="L37" s="20" t="s">
        <v>176</v>
      </c>
      <c r="M37" s="19" t="n">
        <v>8005</v>
      </c>
      <c r="N37" s="19" t="s">
        <v>39</v>
      </c>
      <c r="O37" s="19" t="s">
        <v>39</v>
      </c>
      <c r="P37" s="19" t="s">
        <v>40</v>
      </c>
      <c r="Q37" s="21" t="n">
        <v>45292</v>
      </c>
      <c r="R37" s="21" t="n">
        <v>45657.9993055556</v>
      </c>
      <c r="S37" s="19" t="n">
        <v>361</v>
      </c>
      <c r="T37" s="19" t="n">
        <v>74586</v>
      </c>
      <c r="U37" s="22" t="n">
        <v>74586</v>
      </c>
      <c r="V37" s="23"/>
    </row>
    <row r="38" s="24" customFormat="true" ht="13.5" hidden="false" customHeight="true" outlineLevel="0" collapsed="false">
      <c r="A38" s="17" t="n">
        <v>35</v>
      </c>
      <c r="B38" s="18" t="s">
        <v>28</v>
      </c>
      <c r="C38" s="19" t="s">
        <v>29</v>
      </c>
      <c r="D38" s="19" t="s">
        <v>177</v>
      </c>
      <c r="E38" s="19" t="s">
        <v>31</v>
      </c>
      <c r="F38" s="19" t="s">
        <v>32</v>
      </c>
      <c r="G38" s="19" t="s">
        <v>33</v>
      </c>
      <c r="H38" s="20" t="s">
        <v>42</v>
      </c>
      <c r="I38" s="19" t="s">
        <v>35</v>
      </c>
      <c r="J38" s="20" t="s">
        <v>178</v>
      </c>
      <c r="K38" s="20" t="s">
        <v>179</v>
      </c>
      <c r="L38" s="20" t="s">
        <v>180</v>
      </c>
      <c r="M38" s="19" t="n">
        <v>8345</v>
      </c>
      <c r="N38" s="19" t="s">
        <v>39</v>
      </c>
      <c r="O38" s="19" t="s">
        <v>39</v>
      </c>
      <c r="P38" s="19" t="s">
        <v>40</v>
      </c>
      <c r="Q38" s="21" t="n">
        <v>45292</v>
      </c>
      <c r="R38" s="21" t="n">
        <v>45657.9993055556</v>
      </c>
      <c r="S38" s="19" t="n">
        <v>201</v>
      </c>
      <c r="T38" s="19" t="n">
        <v>55982</v>
      </c>
      <c r="U38" s="22" t="n">
        <v>55982</v>
      </c>
      <c r="V38" s="23"/>
    </row>
    <row r="39" s="24" customFormat="true" ht="13.5" hidden="false" customHeight="true" outlineLevel="0" collapsed="false">
      <c r="A39" s="17" t="n">
        <v>36</v>
      </c>
      <c r="B39" s="18" t="s">
        <v>28</v>
      </c>
      <c r="C39" s="19" t="s">
        <v>29</v>
      </c>
      <c r="D39" s="19" t="s">
        <v>181</v>
      </c>
      <c r="E39" s="19" t="s">
        <v>31</v>
      </c>
      <c r="F39" s="19" t="s">
        <v>32</v>
      </c>
      <c r="G39" s="19" t="s">
        <v>33</v>
      </c>
      <c r="H39" s="20" t="s">
        <v>42</v>
      </c>
      <c r="I39" s="19" t="s">
        <v>35</v>
      </c>
      <c r="J39" s="20" t="s">
        <v>182</v>
      </c>
      <c r="K39" s="20" t="s">
        <v>183</v>
      </c>
      <c r="L39" s="20" t="s">
        <v>184</v>
      </c>
      <c r="M39" s="19" t="n">
        <v>8345</v>
      </c>
      <c r="N39" s="19" t="s">
        <v>39</v>
      </c>
      <c r="O39" s="19" t="s">
        <v>39</v>
      </c>
      <c r="P39" s="19" t="s">
        <v>40</v>
      </c>
      <c r="Q39" s="21" t="n">
        <v>45292</v>
      </c>
      <c r="R39" s="21" t="n">
        <v>45657.9993055556</v>
      </c>
      <c r="S39" s="19" t="n">
        <v>0</v>
      </c>
      <c r="T39" s="19" t="n">
        <v>0</v>
      </c>
      <c r="U39" s="22" t="n">
        <v>0</v>
      </c>
      <c r="V39" s="23"/>
    </row>
    <row r="40" s="24" customFormat="true" ht="13.5" hidden="false" customHeight="true" outlineLevel="0" collapsed="false">
      <c r="A40" s="17" t="n">
        <v>37</v>
      </c>
      <c r="B40" s="18" t="s">
        <v>28</v>
      </c>
      <c r="C40" s="19" t="s">
        <v>29</v>
      </c>
      <c r="D40" s="19" t="s">
        <v>185</v>
      </c>
      <c r="E40" s="19" t="s">
        <v>31</v>
      </c>
      <c r="F40" s="19" t="s">
        <v>32</v>
      </c>
      <c r="G40" s="19" t="s">
        <v>33</v>
      </c>
      <c r="H40" s="20" t="s">
        <v>34</v>
      </c>
      <c r="I40" s="19" t="s">
        <v>35</v>
      </c>
      <c r="J40" s="20" t="s">
        <v>186</v>
      </c>
      <c r="K40" s="20" t="s">
        <v>187</v>
      </c>
      <c r="L40" s="20" t="s">
        <v>188</v>
      </c>
      <c r="M40" s="19" t="n">
        <v>8005</v>
      </c>
      <c r="N40" s="19" t="s">
        <v>39</v>
      </c>
      <c r="O40" s="19" t="s">
        <v>39</v>
      </c>
      <c r="P40" s="19" t="s">
        <v>40</v>
      </c>
      <c r="Q40" s="21" t="n">
        <v>45292</v>
      </c>
      <c r="R40" s="21" t="n">
        <v>45657.9993055556</v>
      </c>
      <c r="S40" s="19" t="n">
        <v>349</v>
      </c>
      <c r="T40" s="19" t="n">
        <v>68407</v>
      </c>
      <c r="U40" s="22" t="n">
        <v>68407</v>
      </c>
      <c r="V40" s="23"/>
    </row>
    <row r="41" s="24" customFormat="true" ht="13.5" hidden="false" customHeight="true" outlineLevel="0" collapsed="false">
      <c r="A41" s="17" t="n">
        <v>38</v>
      </c>
      <c r="B41" s="18" t="s">
        <v>28</v>
      </c>
      <c r="C41" s="19" t="s">
        <v>29</v>
      </c>
      <c r="D41" s="19" t="s">
        <v>189</v>
      </c>
      <c r="E41" s="19" t="s">
        <v>31</v>
      </c>
      <c r="F41" s="19" t="s">
        <v>32</v>
      </c>
      <c r="G41" s="19" t="s">
        <v>33</v>
      </c>
      <c r="H41" s="20" t="s">
        <v>42</v>
      </c>
      <c r="I41" s="19" t="s">
        <v>35</v>
      </c>
      <c r="J41" s="20" t="s">
        <v>190</v>
      </c>
      <c r="K41" s="20" t="s">
        <v>191</v>
      </c>
      <c r="L41" s="20" t="s">
        <v>192</v>
      </c>
      <c r="M41" s="19" t="n">
        <v>8345</v>
      </c>
      <c r="N41" s="19" t="s">
        <v>39</v>
      </c>
      <c r="O41" s="19" t="s">
        <v>39</v>
      </c>
      <c r="P41" s="19" t="s">
        <v>40</v>
      </c>
      <c r="Q41" s="21" t="n">
        <v>45292</v>
      </c>
      <c r="R41" s="21" t="n">
        <v>45657.9993055556</v>
      </c>
      <c r="S41" s="19" t="n">
        <v>0</v>
      </c>
      <c r="T41" s="19" t="n">
        <v>0</v>
      </c>
      <c r="U41" s="22" t="n">
        <v>0</v>
      </c>
      <c r="V41" s="23"/>
    </row>
    <row r="42" s="24" customFormat="true" ht="13.5" hidden="false" customHeight="true" outlineLevel="0" collapsed="false">
      <c r="A42" s="17" t="n">
        <v>39</v>
      </c>
      <c r="B42" s="18" t="s">
        <v>28</v>
      </c>
      <c r="C42" s="19" t="s">
        <v>29</v>
      </c>
      <c r="D42" s="19" t="s">
        <v>193</v>
      </c>
      <c r="E42" s="19" t="s">
        <v>31</v>
      </c>
      <c r="F42" s="19" t="s">
        <v>32</v>
      </c>
      <c r="G42" s="19" t="s">
        <v>33</v>
      </c>
      <c r="H42" s="20" t="s">
        <v>34</v>
      </c>
      <c r="I42" s="19" t="s">
        <v>35</v>
      </c>
      <c r="J42" s="20" t="s">
        <v>194</v>
      </c>
      <c r="K42" s="20" t="s">
        <v>195</v>
      </c>
      <c r="L42" s="20" t="s">
        <v>196</v>
      </c>
      <c r="M42" s="19" t="n">
        <v>8005</v>
      </c>
      <c r="N42" s="19" t="s">
        <v>39</v>
      </c>
      <c r="O42" s="19" t="s">
        <v>39</v>
      </c>
      <c r="P42" s="19" t="s">
        <v>40</v>
      </c>
      <c r="Q42" s="21" t="n">
        <v>45292</v>
      </c>
      <c r="R42" s="21" t="n">
        <v>45657.9993055556</v>
      </c>
      <c r="S42" s="19" t="n">
        <v>359</v>
      </c>
      <c r="T42" s="19" t="n">
        <v>79573</v>
      </c>
      <c r="U42" s="22" t="n">
        <v>79573</v>
      </c>
      <c r="V42" s="23"/>
    </row>
    <row r="43" s="24" customFormat="true" ht="13.5" hidden="false" customHeight="true" outlineLevel="0" collapsed="false">
      <c r="A43" s="17" t="n">
        <v>40</v>
      </c>
      <c r="B43" s="18" t="s">
        <v>28</v>
      </c>
      <c r="C43" s="19" t="s">
        <v>29</v>
      </c>
      <c r="D43" s="19" t="s">
        <v>197</v>
      </c>
      <c r="E43" s="19" t="s">
        <v>31</v>
      </c>
      <c r="F43" s="19" t="s">
        <v>32</v>
      </c>
      <c r="G43" s="19" t="s">
        <v>33</v>
      </c>
      <c r="H43" s="20" t="s">
        <v>42</v>
      </c>
      <c r="I43" s="19" t="s">
        <v>35</v>
      </c>
      <c r="J43" s="20" t="s">
        <v>198</v>
      </c>
      <c r="K43" s="20" t="s">
        <v>199</v>
      </c>
      <c r="L43" s="20" t="s">
        <v>200</v>
      </c>
      <c r="M43" s="19" t="n">
        <v>8345</v>
      </c>
      <c r="N43" s="19" t="s">
        <v>39</v>
      </c>
      <c r="O43" s="19" t="s">
        <v>39</v>
      </c>
      <c r="P43" s="19" t="s">
        <v>40</v>
      </c>
      <c r="Q43" s="21" t="n">
        <v>45292</v>
      </c>
      <c r="R43" s="21" t="n">
        <v>45657.9993055556</v>
      </c>
      <c r="S43" s="19" t="n">
        <v>77</v>
      </c>
      <c r="T43" s="19" t="n">
        <v>13385</v>
      </c>
      <c r="U43" s="22" t="n">
        <v>13385</v>
      </c>
      <c r="V43" s="23"/>
    </row>
    <row r="44" s="24" customFormat="true" ht="13.5" hidden="false" customHeight="true" outlineLevel="0" collapsed="false">
      <c r="A44" s="17" t="n">
        <v>41</v>
      </c>
      <c r="B44" s="18" t="s">
        <v>28</v>
      </c>
      <c r="C44" s="19" t="s">
        <v>29</v>
      </c>
      <c r="D44" s="19" t="s">
        <v>201</v>
      </c>
      <c r="E44" s="19" t="s">
        <v>31</v>
      </c>
      <c r="F44" s="19" t="s">
        <v>32</v>
      </c>
      <c r="G44" s="19" t="s">
        <v>33</v>
      </c>
      <c r="H44" s="20" t="s">
        <v>42</v>
      </c>
      <c r="I44" s="19" t="s">
        <v>35</v>
      </c>
      <c r="J44" s="20" t="s">
        <v>202</v>
      </c>
      <c r="K44" s="20" t="s">
        <v>203</v>
      </c>
      <c r="L44" s="20" t="s">
        <v>204</v>
      </c>
      <c r="M44" s="19" t="n">
        <v>8345</v>
      </c>
      <c r="N44" s="19" t="s">
        <v>39</v>
      </c>
      <c r="O44" s="19" t="s">
        <v>39</v>
      </c>
      <c r="P44" s="19" t="s">
        <v>40</v>
      </c>
      <c r="Q44" s="21" t="n">
        <v>45292</v>
      </c>
      <c r="R44" s="21" t="n">
        <v>45657.9993055556</v>
      </c>
      <c r="S44" s="19" t="n">
        <v>0</v>
      </c>
      <c r="T44" s="19" t="n">
        <v>0</v>
      </c>
      <c r="U44" s="22" t="n">
        <v>0</v>
      </c>
      <c r="V44" s="23"/>
    </row>
    <row r="45" s="24" customFormat="true" ht="13.5" hidden="false" customHeight="true" outlineLevel="0" collapsed="false">
      <c r="A45" s="17" t="n">
        <v>42</v>
      </c>
      <c r="B45" s="18" t="s">
        <v>28</v>
      </c>
      <c r="C45" s="19" t="s">
        <v>29</v>
      </c>
      <c r="D45" s="19" t="s">
        <v>205</v>
      </c>
      <c r="E45" s="19" t="s">
        <v>31</v>
      </c>
      <c r="F45" s="19" t="s">
        <v>32</v>
      </c>
      <c r="G45" s="19" t="s">
        <v>33</v>
      </c>
      <c r="H45" s="20" t="s">
        <v>42</v>
      </c>
      <c r="I45" s="19" t="s">
        <v>35</v>
      </c>
      <c r="J45" s="20" t="s">
        <v>206</v>
      </c>
      <c r="K45" s="20" t="s">
        <v>207</v>
      </c>
      <c r="L45" s="20" t="s">
        <v>208</v>
      </c>
      <c r="M45" s="19" t="n">
        <v>8345</v>
      </c>
      <c r="N45" s="19" t="s">
        <v>39</v>
      </c>
      <c r="O45" s="19" t="s">
        <v>39</v>
      </c>
      <c r="P45" s="19" t="s">
        <v>40</v>
      </c>
      <c r="Q45" s="21" t="n">
        <v>45292</v>
      </c>
      <c r="R45" s="21" t="n">
        <v>45657.9993055556</v>
      </c>
      <c r="S45" s="19" t="n">
        <v>114</v>
      </c>
      <c r="T45" s="19" t="n">
        <v>19388</v>
      </c>
      <c r="U45" s="22" t="n">
        <v>19388</v>
      </c>
      <c r="V45" s="23"/>
    </row>
    <row r="46" s="24" customFormat="true" ht="13.5" hidden="false" customHeight="true" outlineLevel="0" collapsed="false">
      <c r="A46" s="17" t="n">
        <v>43</v>
      </c>
      <c r="B46" s="18" t="s">
        <v>28</v>
      </c>
      <c r="C46" s="19" t="s">
        <v>29</v>
      </c>
      <c r="D46" s="19" t="s">
        <v>209</v>
      </c>
      <c r="E46" s="19" t="s">
        <v>31</v>
      </c>
      <c r="F46" s="19" t="s">
        <v>32</v>
      </c>
      <c r="G46" s="19" t="s">
        <v>33</v>
      </c>
      <c r="H46" s="20" t="s">
        <v>42</v>
      </c>
      <c r="I46" s="19" t="s">
        <v>35</v>
      </c>
      <c r="J46" s="20" t="s">
        <v>210</v>
      </c>
      <c r="K46" s="20" t="s">
        <v>211</v>
      </c>
      <c r="L46" s="20" t="s">
        <v>212</v>
      </c>
      <c r="M46" s="19" t="n">
        <v>8345</v>
      </c>
      <c r="N46" s="19" t="s">
        <v>39</v>
      </c>
      <c r="O46" s="19" t="s">
        <v>39</v>
      </c>
      <c r="P46" s="19" t="s">
        <v>40</v>
      </c>
      <c r="Q46" s="21" t="n">
        <v>45292</v>
      </c>
      <c r="R46" s="21" t="n">
        <v>45657.9993055556</v>
      </c>
      <c r="S46" s="19" t="n">
        <v>0</v>
      </c>
      <c r="T46" s="19" t="n">
        <v>0</v>
      </c>
      <c r="U46" s="22" t="n">
        <v>0</v>
      </c>
      <c r="V46" s="23"/>
    </row>
    <row r="47" s="24" customFormat="true" ht="13.5" hidden="false" customHeight="true" outlineLevel="0" collapsed="false">
      <c r="A47" s="17" t="n">
        <v>44</v>
      </c>
      <c r="B47" s="18" t="s">
        <v>28</v>
      </c>
      <c r="C47" s="19" t="s">
        <v>29</v>
      </c>
      <c r="D47" s="19" t="s">
        <v>213</v>
      </c>
      <c r="E47" s="19" t="s">
        <v>31</v>
      </c>
      <c r="F47" s="19" t="s">
        <v>32</v>
      </c>
      <c r="G47" s="19" t="s">
        <v>33</v>
      </c>
      <c r="H47" s="20" t="s">
        <v>42</v>
      </c>
      <c r="I47" s="19" t="s">
        <v>35</v>
      </c>
      <c r="J47" s="20" t="s">
        <v>214</v>
      </c>
      <c r="K47" s="20" t="s">
        <v>215</v>
      </c>
      <c r="L47" s="20" t="s">
        <v>216</v>
      </c>
      <c r="M47" s="19" t="n">
        <v>8345</v>
      </c>
      <c r="N47" s="19" t="s">
        <v>39</v>
      </c>
      <c r="O47" s="19" t="s">
        <v>39</v>
      </c>
      <c r="P47" s="19" t="s">
        <v>40</v>
      </c>
      <c r="Q47" s="21" t="n">
        <v>45292</v>
      </c>
      <c r="R47" s="21" t="n">
        <v>45657.9993055556</v>
      </c>
      <c r="S47" s="19" t="n">
        <v>190</v>
      </c>
      <c r="T47" s="19" t="n">
        <v>21498</v>
      </c>
      <c r="U47" s="22" t="n">
        <v>21498</v>
      </c>
      <c r="V47" s="23"/>
    </row>
    <row r="48" s="24" customFormat="true" ht="13.5" hidden="false" customHeight="true" outlineLevel="0" collapsed="false">
      <c r="A48" s="17" t="n">
        <v>45</v>
      </c>
      <c r="B48" s="18" t="s">
        <v>28</v>
      </c>
      <c r="C48" s="19" t="s">
        <v>29</v>
      </c>
      <c r="D48" s="19" t="s">
        <v>217</v>
      </c>
      <c r="E48" s="19" t="s">
        <v>31</v>
      </c>
      <c r="F48" s="19" t="s">
        <v>32</v>
      </c>
      <c r="G48" s="19" t="s">
        <v>33</v>
      </c>
      <c r="H48" s="20" t="s">
        <v>42</v>
      </c>
      <c r="I48" s="19" t="s">
        <v>35</v>
      </c>
      <c r="J48" s="20" t="s">
        <v>218</v>
      </c>
      <c r="K48" s="20" t="s">
        <v>219</v>
      </c>
      <c r="L48" s="20" t="s">
        <v>220</v>
      </c>
      <c r="M48" s="19" t="n">
        <v>8345</v>
      </c>
      <c r="N48" s="19" t="s">
        <v>39</v>
      </c>
      <c r="O48" s="19" t="s">
        <v>39</v>
      </c>
      <c r="P48" s="19" t="s">
        <v>40</v>
      </c>
      <c r="Q48" s="21" t="n">
        <v>45292</v>
      </c>
      <c r="R48" s="21" t="n">
        <v>45657.9993055556</v>
      </c>
      <c r="S48" s="19" t="n">
        <v>92</v>
      </c>
      <c r="T48" s="19" t="n">
        <v>13614</v>
      </c>
      <c r="U48" s="22" t="n">
        <v>13614</v>
      </c>
      <c r="V48" s="23"/>
    </row>
    <row r="49" s="24" customFormat="true" ht="13.5" hidden="false" customHeight="true" outlineLevel="0" collapsed="false">
      <c r="A49" s="17" t="n">
        <v>46</v>
      </c>
      <c r="B49" s="18" t="s">
        <v>28</v>
      </c>
      <c r="C49" s="19" t="s">
        <v>29</v>
      </c>
      <c r="D49" s="19" t="s">
        <v>221</v>
      </c>
      <c r="E49" s="19" t="s">
        <v>31</v>
      </c>
      <c r="F49" s="19" t="s">
        <v>32</v>
      </c>
      <c r="G49" s="19" t="s">
        <v>33</v>
      </c>
      <c r="H49" s="20" t="s">
        <v>34</v>
      </c>
      <c r="I49" s="19" t="s">
        <v>35</v>
      </c>
      <c r="J49" s="20" t="s">
        <v>222</v>
      </c>
      <c r="K49" s="20" t="s">
        <v>223</v>
      </c>
      <c r="L49" s="20" t="s">
        <v>224</v>
      </c>
      <c r="M49" s="19" t="n">
        <v>8005</v>
      </c>
      <c r="N49" s="19" t="s">
        <v>39</v>
      </c>
      <c r="O49" s="19" t="s">
        <v>39</v>
      </c>
      <c r="P49" s="19" t="s">
        <v>40</v>
      </c>
      <c r="Q49" s="21" t="n">
        <v>45292</v>
      </c>
      <c r="R49" s="21" t="n">
        <v>45657.9993055556</v>
      </c>
      <c r="S49" s="19" t="n">
        <v>341</v>
      </c>
      <c r="T49" s="19" t="n">
        <v>60684</v>
      </c>
      <c r="U49" s="22" t="n">
        <v>60684</v>
      </c>
      <c r="V49" s="23"/>
    </row>
    <row r="50" s="24" customFormat="true" ht="13.5" hidden="false" customHeight="true" outlineLevel="0" collapsed="false">
      <c r="A50" s="17" t="n">
        <v>47</v>
      </c>
      <c r="B50" s="18" t="s">
        <v>28</v>
      </c>
      <c r="C50" s="19" t="s">
        <v>29</v>
      </c>
      <c r="D50" s="19" t="s">
        <v>225</v>
      </c>
      <c r="E50" s="19" t="s">
        <v>31</v>
      </c>
      <c r="F50" s="19" t="s">
        <v>32</v>
      </c>
      <c r="G50" s="19" t="s">
        <v>33</v>
      </c>
      <c r="H50" s="20" t="s">
        <v>42</v>
      </c>
      <c r="I50" s="19" t="s">
        <v>35</v>
      </c>
      <c r="J50" s="20" t="s">
        <v>226</v>
      </c>
      <c r="K50" s="20" t="s">
        <v>227</v>
      </c>
      <c r="L50" s="20" t="s">
        <v>228</v>
      </c>
      <c r="M50" s="19" t="n">
        <v>8345</v>
      </c>
      <c r="N50" s="19" t="s">
        <v>39</v>
      </c>
      <c r="O50" s="19" t="s">
        <v>39</v>
      </c>
      <c r="P50" s="19" t="s">
        <v>40</v>
      </c>
      <c r="Q50" s="21" t="n">
        <v>45292</v>
      </c>
      <c r="R50" s="21" t="n">
        <v>45657.9993055556</v>
      </c>
      <c r="S50" s="19" t="n">
        <v>0</v>
      </c>
      <c r="T50" s="19" t="n">
        <v>0</v>
      </c>
      <c r="U50" s="22" t="n">
        <v>0</v>
      </c>
      <c r="V50" s="23"/>
    </row>
    <row r="51" s="24" customFormat="true" ht="13.5" hidden="false" customHeight="true" outlineLevel="0" collapsed="false">
      <c r="A51" s="17" t="n">
        <v>48</v>
      </c>
      <c r="B51" s="18" t="s">
        <v>28</v>
      </c>
      <c r="C51" s="19" t="s">
        <v>29</v>
      </c>
      <c r="D51" s="19" t="s">
        <v>229</v>
      </c>
      <c r="E51" s="19" t="s">
        <v>31</v>
      </c>
      <c r="F51" s="19" t="s">
        <v>32</v>
      </c>
      <c r="G51" s="19" t="s">
        <v>33</v>
      </c>
      <c r="H51" s="20" t="s">
        <v>42</v>
      </c>
      <c r="I51" s="19" t="s">
        <v>35</v>
      </c>
      <c r="J51" s="20" t="s">
        <v>230</v>
      </c>
      <c r="K51" s="20" t="s">
        <v>231</v>
      </c>
      <c r="L51" s="20" t="s">
        <v>232</v>
      </c>
      <c r="M51" s="19" t="n">
        <v>8345</v>
      </c>
      <c r="N51" s="19" t="s">
        <v>39</v>
      </c>
      <c r="O51" s="19" t="s">
        <v>39</v>
      </c>
      <c r="P51" s="19" t="s">
        <v>40</v>
      </c>
      <c r="Q51" s="21" t="n">
        <v>45292</v>
      </c>
      <c r="R51" s="21" t="n">
        <v>45657.9993055556</v>
      </c>
      <c r="S51" s="19" t="n">
        <v>276</v>
      </c>
      <c r="T51" s="19" t="n">
        <v>73653</v>
      </c>
      <c r="U51" s="22" t="n">
        <v>73653</v>
      </c>
      <c r="V51" s="23"/>
    </row>
    <row r="52" s="24" customFormat="true" ht="13.5" hidden="false" customHeight="true" outlineLevel="0" collapsed="false">
      <c r="A52" s="17" t="n">
        <v>49</v>
      </c>
      <c r="B52" s="18" t="s">
        <v>28</v>
      </c>
      <c r="C52" s="19" t="s">
        <v>29</v>
      </c>
      <c r="D52" s="19" t="s">
        <v>233</v>
      </c>
      <c r="E52" s="19" t="s">
        <v>31</v>
      </c>
      <c r="F52" s="19" t="s">
        <v>32</v>
      </c>
      <c r="G52" s="19" t="s">
        <v>33</v>
      </c>
      <c r="H52" s="20" t="s">
        <v>42</v>
      </c>
      <c r="I52" s="19" t="s">
        <v>35</v>
      </c>
      <c r="J52" s="20" t="s">
        <v>234</v>
      </c>
      <c r="K52" s="20" t="s">
        <v>235</v>
      </c>
      <c r="L52" s="20" t="s">
        <v>236</v>
      </c>
      <c r="M52" s="19" t="n">
        <v>8345</v>
      </c>
      <c r="N52" s="19" t="s">
        <v>39</v>
      </c>
      <c r="O52" s="19" t="s">
        <v>39</v>
      </c>
      <c r="P52" s="19" t="s">
        <v>40</v>
      </c>
      <c r="Q52" s="21" t="n">
        <v>45292</v>
      </c>
      <c r="R52" s="21" t="n">
        <v>45657.9993055556</v>
      </c>
      <c r="S52" s="19" t="n">
        <v>275</v>
      </c>
      <c r="T52" s="19" t="n">
        <v>54039</v>
      </c>
      <c r="U52" s="22" t="n">
        <v>54039</v>
      </c>
      <c r="V52" s="23"/>
    </row>
    <row r="53" s="24" customFormat="true" ht="13.5" hidden="false" customHeight="true" outlineLevel="0" collapsed="false">
      <c r="A53" s="17" t="n">
        <v>50</v>
      </c>
      <c r="B53" s="18" t="s">
        <v>28</v>
      </c>
      <c r="C53" s="19" t="s">
        <v>29</v>
      </c>
      <c r="D53" s="19" t="s">
        <v>237</v>
      </c>
      <c r="E53" s="19" t="s">
        <v>31</v>
      </c>
      <c r="F53" s="19" t="s">
        <v>32</v>
      </c>
      <c r="G53" s="19" t="s">
        <v>33</v>
      </c>
      <c r="H53" s="20" t="s">
        <v>42</v>
      </c>
      <c r="I53" s="19" t="s">
        <v>35</v>
      </c>
      <c r="J53" s="20" t="s">
        <v>238</v>
      </c>
      <c r="K53" s="20" t="s">
        <v>239</v>
      </c>
      <c r="L53" s="20" t="s">
        <v>240</v>
      </c>
      <c r="M53" s="19" t="n">
        <v>8345</v>
      </c>
      <c r="N53" s="19" t="s">
        <v>39</v>
      </c>
      <c r="O53" s="19" t="s">
        <v>39</v>
      </c>
      <c r="P53" s="19" t="s">
        <v>40</v>
      </c>
      <c r="Q53" s="21" t="n">
        <v>45292</v>
      </c>
      <c r="R53" s="21" t="n">
        <v>45657.9993055556</v>
      </c>
      <c r="S53" s="19" t="n">
        <v>277</v>
      </c>
      <c r="T53" s="19" t="n">
        <v>61823</v>
      </c>
      <c r="U53" s="22" t="n">
        <v>61823</v>
      </c>
      <c r="V53" s="23"/>
    </row>
    <row r="54" s="24" customFormat="true" ht="13.5" hidden="false" customHeight="true" outlineLevel="0" collapsed="false">
      <c r="A54" s="17" t="n">
        <v>51</v>
      </c>
      <c r="B54" s="18" t="s">
        <v>28</v>
      </c>
      <c r="C54" s="19" t="s">
        <v>29</v>
      </c>
      <c r="D54" s="19" t="s">
        <v>241</v>
      </c>
      <c r="E54" s="19" t="s">
        <v>31</v>
      </c>
      <c r="F54" s="19" t="s">
        <v>32</v>
      </c>
      <c r="G54" s="19" t="s">
        <v>63</v>
      </c>
      <c r="H54" s="20" t="s">
        <v>64</v>
      </c>
      <c r="I54" s="19" t="s">
        <v>65</v>
      </c>
      <c r="J54" s="20" t="s">
        <v>242</v>
      </c>
      <c r="K54" s="20" t="s">
        <v>243</v>
      </c>
      <c r="L54" s="20" t="s">
        <v>244</v>
      </c>
      <c r="M54" s="19" t="n">
        <v>8080</v>
      </c>
      <c r="N54" s="19" t="s">
        <v>39</v>
      </c>
      <c r="O54" s="19" t="s">
        <v>39</v>
      </c>
      <c r="P54" s="19" t="s">
        <v>40</v>
      </c>
      <c r="Q54" s="21" t="n">
        <v>45292</v>
      </c>
      <c r="R54" s="21" t="n">
        <v>45657.9993055556</v>
      </c>
      <c r="S54" s="19" t="n">
        <v>334</v>
      </c>
      <c r="T54" s="19" t="n">
        <v>86667</v>
      </c>
      <c r="U54" s="22" t="n">
        <v>86667</v>
      </c>
      <c r="V54" s="23"/>
    </row>
    <row r="55" s="24" customFormat="true" ht="13.5" hidden="false" customHeight="true" outlineLevel="0" collapsed="false">
      <c r="A55" s="17" t="n">
        <v>52</v>
      </c>
      <c r="B55" s="18" t="s">
        <v>28</v>
      </c>
      <c r="C55" s="19" t="s">
        <v>29</v>
      </c>
      <c r="D55" s="19" t="s">
        <v>245</v>
      </c>
      <c r="E55" s="19" t="s">
        <v>31</v>
      </c>
      <c r="F55" s="19" t="s">
        <v>32</v>
      </c>
      <c r="G55" s="19" t="s">
        <v>63</v>
      </c>
      <c r="H55" s="20" t="s">
        <v>64</v>
      </c>
      <c r="I55" s="19" t="s">
        <v>65</v>
      </c>
      <c r="J55" s="20" t="s">
        <v>246</v>
      </c>
      <c r="K55" s="20" t="s">
        <v>247</v>
      </c>
      <c r="L55" s="20" t="s">
        <v>248</v>
      </c>
      <c r="M55" s="19" t="n">
        <v>8080</v>
      </c>
      <c r="N55" s="19" t="s">
        <v>39</v>
      </c>
      <c r="O55" s="19" t="s">
        <v>39</v>
      </c>
      <c r="P55" s="19" t="s">
        <v>40</v>
      </c>
      <c r="Q55" s="21" t="n">
        <v>45292</v>
      </c>
      <c r="R55" s="21" t="n">
        <v>45657.9993055556</v>
      </c>
      <c r="S55" s="19" t="n">
        <v>362</v>
      </c>
      <c r="T55" s="19" t="n">
        <v>101746</v>
      </c>
      <c r="U55" s="22" t="n">
        <v>101746</v>
      </c>
      <c r="V55" s="23"/>
    </row>
    <row r="56" s="24" customFormat="true" ht="13.5" hidden="false" customHeight="true" outlineLevel="0" collapsed="false">
      <c r="A56" s="17" t="n">
        <v>53</v>
      </c>
      <c r="B56" s="18" t="s">
        <v>28</v>
      </c>
      <c r="C56" s="19" t="s">
        <v>29</v>
      </c>
      <c r="D56" s="19" t="s">
        <v>249</v>
      </c>
      <c r="E56" s="19" t="s">
        <v>31</v>
      </c>
      <c r="F56" s="19" t="s">
        <v>32</v>
      </c>
      <c r="G56" s="19" t="s">
        <v>33</v>
      </c>
      <c r="H56" s="20" t="s">
        <v>34</v>
      </c>
      <c r="I56" s="19" t="s">
        <v>35</v>
      </c>
      <c r="J56" s="20" t="s">
        <v>250</v>
      </c>
      <c r="K56" s="20" t="s">
        <v>251</v>
      </c>
      <c r="L56" s="20" t="s">
        <v>252</v>
      </c>
      <c r="M56" s="19" t="n">
        <v>8005</v>
      </c>
      <c r="N56" s="19" t="s">
        <v>39</v>
      </c>
      <c r="O56" s="19" t="s">
        <v>39</v>
      </c>
      <c r="P56" s="19" t="s">
        <v>40</v>
      </c>
      <c r="Q56" s="21" t="n">
        <v>45292</v>
      </c>
      <c r="R56" s="21" t="n">
        <v>45657.9993055556</v>
      </c>
      <c r="S56" s="19" t="n">
        <v>337</v>
      </c>
      <c r="T56" s="19" t="n">
        <v>56822</v>
      </c>
      <c r="U56" s="22" t="n">
        <v>56822</v>
      </c>
      <c r="V56" s="23"/>
    </row>
    <row r="57" s="24" customFormat="true" ht="13.5" hidden="false" customHeight="true" outlineLevel="0" collapsed="false">
      <c r="A57" s="17" t="n">
        <v>54</v>
      </c>
      <c r="B57" s="18" t="s">
        <v>28</v>
      </c>
      <c r="C57" s="19" t="s">
        <v>29</v>
      </c>
      <c r="D57" s="19" t="s">
        <v>253</v>
      </c>
      <c r="E57" s="19" t="s">
        <v>31</v>
      </c>
      <c r="F57" s="19" t="s">
        <v>32</v>
      </c>
      <c r="G57" s="19" t="s">
        <v>63</v>
      </c>
      <c r="H57" s="20" t="s">
        <v>64</v>
      </c>
      <c r="I57" s="19" t="s">
        <v>65</v>
      </c>
      <c r="J57" s="20" t="s">
        <v>254</v>
      </c>
      <c r="K57" s="20" t="s">
        <v>255</v>
      </c>
      <c r="L57" s="20" t="s">
        <v>256</v>
      </c>
      <c r="M57" s="19" t="n">
        <v>8080</v>
      </c>
      <c r="N57" s="19" t="s">
        <v>39</v>
      </c>
      <c r="O57" s="19" t="s">
        <v>39</v>
      </c>
      <c r="P57" s="19" t="s">
        <v>40</v>
      </c>
      <c r="Q57" s="21" t="n">
        <v>45292</v>
      </c>
      <c r="R57" s="21" t="n">
        <v>45657.9993055556</v>
      </c>
      <c r="S57" s="19" t="n">
        <v>358</v>
      </c>
      <c r="T57" s="19" t="n">
        <v>107204</v>
      </c>
      <c r="U57" s="22" t="n">
        <v>107204</v>
      </c>
      <c r="V57" s="23"/>
    </row>
    <row r="58" s="24" customFormat="true" ht="13.5" hidden="false" customHeight="true" outlineLevel="0" collapsed="false">
      <c r="A58" s="17" t="n">
        <v>55</v>
      </c>
      <c r="B58" s="18" t="s">
        <v>28</v>
      </c>
      <c r="C58" s="19" t="s">
        <v>29</v>
      </c>
      <c r="D58" s="19" t="s">
        <v>257</v>
      </c>
      <c r="E58" s="19" t="s">
        <v>31</v>
      </c>
      <c r="F58" s="19" t="s">
        <v>32</v>
      </c>
      <c r="G58" s="19" t="s">
        <v>33</v>
      </c>
      <c r="H58" s="20" t="s">
        <v>34</v>
      </c>
      <c r="I58" s="19" t="s">
        <v>35</v>
      </c>
      <c r="J58" s="20" t="s">
        <v>258</v>
      </c>
      <c r="K58" s="20" t="s">
        <v>259</v>
      </c>
      <c r="L58" s="20" t="s">
        <v>260</v>
      </c>
      <c r="M58" s="19" t="n">
        <v>8005</v>
      </c>
      <c r="N58" s="19" t="s">
        <v>39</v>
      </c>
      <c r="O58" s="19" t="s">
        <v>39</v>
      </c>
      <c r="P58" s="19" t="s">
        <v>40</v>
      </c>
      <c r="Q58" s="21" t="n">
        <v>45292</v>
      </c>
      <c r="R58" s="21" t="n">
        <v>45657.9993055556</v>
      </c>
      <c r="S58" s="19" t="n">
        <v>334</v>
      </c>
      <c r="T58" s="19" t="n">
        <v>57992</v>
      </c>
      <c r="U58" s="22" t="n">
        <v>57992</v>
      </c>
      <c r="V58" s="23"/>
    </row>
    <row r="59" s="24" customFormat="true" ht="13.5" hidden="false" customHeight="true" outlineLevel="0" collapsed="false">
      <c r="A59" s="17" t="n">
        <v>56</v>
      </c>
      <c r="B59" s="18" t="s">
        <v>28</v>
      </c>
      <c r="C59" s="19" t="s">
        <v>29</v>
      </c>
      <c r="D59" s="19" t="s">
        <v>261</v>
      </c>
      <c r="E59" s="19" t="s">
        <v>31</v>
      </c>
      <c r="F59" s="19" t="s">
        <v>32</v>
      </c>
      <c r="G59" s="19" t="s">
        <v>33</v>
      </c>
      <c r="H59" s="20" t="s">
        <v>42</v>
      </c>
      <c r="I59" s="19" t="s">
        <v>35</v>
      </c>
      <c r="J59" s="20" t="s">
        <v>262</v>
      </c>
      <c r="K59" s="20" t="s">
        <v>263</v>
      </c>
      <c r="L59" s="20" t="s">
        <v>264</v>
      </c>
      <c r="M59" s="19" t="n">
        <v>8345</v>
      </c>
      <c r="N59" s="19" t="s">
        <v>39</v>
      </c>
      <c r="O59" s="19" t="s">
        <v>39</v>
      </c>
      <c r="P59" s="19" t="s">
        <v>40</v>
      </c>
      <c r="Q59" s="21" t="n">
        <v>45292</v>
      </c>
      <c r="R59" s="21" t="n">
        <v>45657.9993055556</v>
      </c>
      <c r="S59" s="19" t="n">
        <v>251</v>
      </c>
      <c r="T59" s="19" t="n">
        <v>38573</v>
      </c>
      <c r="U59" s="22" t="n">
        <v>38573</v>
      </c>
      <c r="V59" s="23"/>
    </row>
    <row r="60" s="24" customFormat="true" ht="13.5" hidden="false" customHeight="true" outlineLevel="0" collapsed="false">
      <c r="A60" s="17" t="n">
        <v>57</v>
      </c>
      <c r="B60" s="18" t="s">
        <v>28</v>
      </c>
      <c r="C60" s="19" t="s">
        <v>29</v>
      </c>
      <c r="D60" s="19" t="s">
        <v>265</v>
      </c>
      <c r="E60" s="19" t="s">
        <v>31</v>
      </c>
      <c r="F60" s="19" t="s">
        <v>32</v>
      </c>
      <c r="G60" s="19" t="s">
        <v>33</v>
      </c>
      <c r="H60" s="20" t="s">
        <v>42</v>
      </c>
      <c r="I60" s="19" t="s">
        <v>35</v>
      </c>
      <c r="J60" s="20" t="s">
        <v>266</v>
      </c>
      <c r="K60" s="20" t="s">
        <v>267</v>
      </c>
      <c r="L60" s="20" t="s">
        <v>268</v>
      </c>
      <c r="M60" s="19" t="n">
        <v>8345</v>
      </c>
      <c r="N60" s="19" t="s">
        <v>39</v>
      </c>
      <c r="O60" s="19" t="s">
        <v>39</v>
      </c>
      <c r="P60" s="19" t="s">
        <v>40</v>
      </c>
      <c r="Q60" s="21" t="n">
        <v>45292</v>
      </c>
      <c r="R60" s="21" t="n">
        <v>45657.9993055556</v>
      </c>
      <c r="S60" s="19" t="n">
        <v>288</v>
      </c>
      <c r="T60" s="19" t="n">
        <v>81305</v>
      </c>
      <c r="U60" s="22" t="n">
        <v>81305</v>
      </c>
      <c r="V60" s="23"/>
    </row>
    <row r="61" s="24" customFormat="true" ht="13.5" hidden="false" customHeight="true" outlineLevel="0" collapsed="false">
      <c r="A61" s="17" t="n">
        <v>58</v>
      </c>
      <c r="B61" s="18" t="s">
        <v>28</v>
      </c>
      <c r="C61" s="19" t="s">
        <v>29</v>
      </c>
      <c r="D61" s="19" t="s">
        <v>269</v>
      </c>
      <c r="E61" s="19" t="s">
        <v>31</v>
      </c>
      <c r="F61" s="19" t="s">
        <v>32</v>
      </c>
      <c r="G61" s="19" t="s">
        <v>33</v>
      </c>
      <c r="H61" s="20" t="s">
        <v>34</v>
      </c>
      <c r="I61" s="19" t="s">
        <v>35</v>
      </c>
      <c r="J61" s="20" t="s">
        <v>270</v>
      </c>
      <c r="K61" s="20" t="s">
        <v>271</v>
      </c>
      <c r="L61" s="20" t="s">
        <v>272</v>
      </c>
      <c r="M61" s="19" t="n">
        <v>8005</v>
      </c>
      <c r="N61" s="19" t="s">
        <v>39</v>
      </c>
      <c r="O61" s="19" t="s">
        <v>39</v>
      </c>
      <c r="P61" s="19" t="s">
        <v>40</v>
      </c>
      <c r="Q61" s="21" t="n">
        <v>45292</v>
      </c>
      <c r="R61" s="21" t="n">
        <v>45657.9993055556</v>
      </c>
      <c r="S61" s="19" t="n">
        <v>341</v>
      </c>
      <c r="T61" s="19" t="n">
        <v>66139</v>
      </c>
      <c r="U61" s="22" t="n">
        <v>66139</v>
      </c>
      <c r="V61" s="23"/>
    </row>
    <row r="62" s="24" customFormat="true" ht="13.5" hidden="false" customHeight="true" outlineLevel="0" collapsed="false">
      <c r="A62" s="17" t="n">
        <v>59</v>
      </c>
      <c r="B62" s="18" t="s">
        <v>28</v>
      </c>
      <c r="C62" s="19" t="s">
        <v>29</v>
      </c>
      <c r="D62" s="19" t="s">
        <v>273</v>
      </c>
      <c r="E62" s="19" t="s">
        <v>31</v>
      </c>
      <c r="F62" s="19" t="s">
        <v>32</v>
      </c>
      <c r="G62" s="19" t="s">
        <v>33</v>
      </c>
      <c r="H62" s="20" t="s">
        <v>34</v>
      </c>
      <c r="I62" s="19" t="s">
        <v>35</v>
      </c>
      <c r="J62" s="20" t="s">
        <v>274</v>
      </c>
      <c r="K62" s="20" t="s">
        <v>275</v>
      </c>
      <c r="L62" s="20" t="s">
        <v>276</v>
      </c>
      <c r="M62" s="19" t="n">
        <v>8005</v>
      </c>
      <c r="N62" s="19" t="s">
        <v>39</v>
      </c>
      <c r="O62" s="19" t="s">
        <v>39</v>
      </c>
      <c r="P62" s="19" t="s">
        <v>40</v>
      </c>
      <c r="Q62" s="21" t="n">
        <v>45292</v>
      </c>
      <c r="R62" s="21" t="n">
        <v>45657.9993055556</v>
      </c>
      <c r="S62" s="19" t="n">
        <v>362</v>
      </c>
      <c r="T62" s="19" t="n">
        <v>68901</v>
      </c>
      <c r="U62" s="22" t="n">
        <v>68901</v>
      </c>
      <c r="V62" s="23"/>
    </row>
    <row r="63" s="24" customFormat="true" ht="13.5" hidden="false" customHeight="true" outlineLevel="0" collapsed="false">
      <c r="A63" s="17" t="n">
        <v>60</v>
      </c>
      <c r="B63" s="18" t="s">
        <v>28</v>
      </c>
      <c r="C63" s="19" t="s">
        <v>29</v>
      </c>
      <c r="D63" s="19" t="s">
        <v>277</v>
      </c>
      <c r="E63" s="19" t="s">
        <v>31</v>
      </c>
      <c r="F63" s="19" t="s">
        <v>32</v>
      </c>
      <c r="G63" s="19" t="s">
        <v>33</v>
      </c>
      <c r="H63" s="20" t="s">
        <v>34</v>
      </c>
      <c r="I63" s="19" t="s">
        <v>35</v>
      </c>
      <c r="J63" s="20" t="s">
        <v>278</v>
      </c>
      <c r="K63" s="20" t="s">
        <v>279</v>
      </c>
      <c r="L63" s="20" t="s">
        <v>280</v>
      </c>
      <c r="M63" s="19" t="n">
        <v>8005</v>
      </c>
      <c r="N63" s="19" t="s">
        <v>39</v>
      </c>
      <c r="O63" s="19" t="s">
        <v>39</v>
      </c>
      <c r="P63" s="19" t="s">
        <v>40</v>
      </c>
      <c r="Q63" s="21" t="n">
        <v>45292</v>
      </c>
      <c r="R63" s="21" t="n">
        <v>45657.9993055556</v>
      </c>
      <c r="S63" s="19" t="n">
        <v>334</v>
      </c>
      <c r="T63" s="19" t="n">
        <v>75385</v>
      </c>
      <c r="U63" s="22" t="n">
        <v>75385</v>
      </c>
      <c r="V63" s="23"/>
    </row>
    <row r="64" s="24" customFormat="true" ht="13.5" hidden="false" customHeight="true" outlineLevel="0" collapsed="false">
      <c r="A64" s="17" t="n">
        <v>61</v>
      </c>
      <c r="B64" s="18" t="s">
        <v>28</v>
      </c>
      <c r="C64" s="19" t="s">
        <v>29</v>
      </c>
      <c r="D64" s="19" t="s">
        <v>281</v>
      </c>
      <c r="E64" s="19" t="s">
        <v>31</v>
      </c>
      <c r="F64" s="19" t="s">
        <v>32</v>
      </c>
      <c r="G64" s="19" t="s">
        <v>33</v>
      </c>
      <c r="H64" s="20" t="s">
        <v>42</v>
      </c>
      <c r="I64" s="19" t="s">
        <v>35</v>
      </c>
      <c r="J64" s="20" t="s">
        <v>282</v>
      </c>
      <c r="K64" s="20" t="s">
        <v>283</v>
      </c>
      <c r="L64" s="20" t="s">
        <v>284</v>
      </c>
      <c r="M64" s="19" t="n">
        <v>8345</v>
      </c>
      <c r="N64" s="19" t="s">
        <v>39</v>
      </c>
      <c r="O64" s="19" t="s">
        <v>39</v>
      </c>
      <c r="P64" s="19" t="s">
        <v>40</v>
      </c>
      <c r="Q64" s="21" t="n">
        <v>45292</v>
      </c>
      <c r="R64" s="21" t="n">
        <v>45657.9993055556</v>
      </c>
      <c r="S64" s="19" t="n">
        <v>357</v>
      </c>
      <c r="T64" s="19" t="n">
        <v>103225</v>
      </c>
      <c r="U64" s="22" t="n">
        <v>103225</v>
      </c>
      <c r="V64" s="23"/>
    </row>
    <row r="65" s="24" customFormat="true" ht="13.5" hidden="false" customHeight="true" outlineLevel="0" collapsed="false">
      <c r="A65" s="17" t="n">
        <v>62</v>
      </c>
      <c r="B65" s="18" t="s">
        <v>28</v>
      </c>
      <c r="C65" s="19" t="s">
        <v>29</v>
      </c>
      <c r="D65" s="19" t="s">
        <v>285</v>
      </c>
      <c r="E65" s="19" t="s">
        <v>31</v>
      </c>
      <c r="F65" s="19" t="s">
        <v>32</v>
      </c>
      <c r="G65" s="19" t="s">
        <v>33</v>
      </c>
      <c r="H65" s="20" t="s">
        <v>42</v>
      </c>
      <c r="I65" s="19" t="s">
        <v>35</v>
      </c>
      <c r="J65" s="20" t="s">
        <v>286</v>
      </c>
      <c r="K65" s="20" t="s">
        <v>287</v>
      </c>
      <c r="L65" s="20" t="s">
        <v>288</v>
      </c>
      <c r="M65" s="19" t="n">
        <v>8345</v>
      </c>
      <c r="N65" s="19" t="s">
        <v>39</v>
      </c>
      <c r="O65" s="19" t="s">
        <v>39</v>
      </c>
      <c r="P65" s="19" t="s">
        <v>40</v>
      </c>
      <c r="Q65" s="21" t="n">
        <v>45292</v>
      </c>
      <c r="R65" s="21" t="n">
        <v>45657.9993055556</v>
      </c>
      <c r="S65" s="19" t="n">
        <v>0</v>
      </c>
      <c r="T65" s="19" t="n">
        <v>0</v>
      </c>
      <c r="U65" s="22" t="n">
        <v>0</v>
      </c>
      <c r="V65" s="23"/>
    </row>
    <row r="66" s="24" customFormat="true" ht="13.5" hidden="false" customHeight="true" outlineLevel="0" collapsed="false">
      <c r="A66" s="17" t="n">
        <v>63</v>
      </c>
      <c r="B66" s="18" t="s">
        <v>28</v>
      </c>
      <c r="C66" s="19" t="s">
        <v>29</v>
      </c>
      <c r="D66" s="19" t="s">
        <v>289</v>
      </c>
      <c r="E66" s="19" t="s">
        <v>31</v>
      </c>
      <c r="F66" s="19" t="s">
        <v>32</v>
      </c>
      <c r="G66" s="19" t="s">
        <v>33</v>
      </c>
      <c r="H66" s="20" t="s">
        <v>42</v>
      </c>
      <c r="I66" s="19" t="s">
        <v>35</v>
      </c>
      <c r="J66" s="20" t="s">
        <v>290</v>
      </c>
      <c r="K66" s="20" t="s">
        <v>291</v>
      </c>
      <c r="L66" s="20" t="s">
        <v>292</v>
      </c>
      <c r="M66" s="19" t="n">
        <v>8345</v>
      </c>
      <c r="N66" s="19" t="s">
        <v>39</v>
      </c>
      <c r="O66" s="19" t="s">
        <v>39</v>
      </c>
      <c r="P66" s="19" t="s">
        <v>40</v>
      </c>
      <c r="Q66" s="21" t="n">
        <v>45292</v>
      </c>
      <c r="R66" s="21" t="n">
        <v>45657.9993055556</v>
      </c>
      <c r="S66" s="19" t="n">
        <v>0</v>
      </c>
      <c r="T66" s="19" t="n">
        <v>0</v>
      </c>
      <c r="U66" s="22" t="n">
        <v>0</v>
      </c>
      <c r="V66" s="23"/>
    </row>
    <row r="67" s="24" customFormat="true" ht="13.5" hidden="false" customHeight="true" outlineLevel="0" collapsed="false">
      <c r="A67" s="17" t="n">
        <v>64</v>
      </c>
      <c r="B67" s="18" t="s">
        <v>28</v>
      </c>
      <c r="C67" s="19" t="s">
        <v>29</v>
      </c>
      <c r="D67" s="19" t="s">
        <v>293</v>
      </c>
      <c r="E67" s="19" t="s">
        <v>31</v>
      </c>
      <c r="F67" s="19" t="s">
        <v>32</v>
      </c>
      <c r="G67" s="19" t="s">
        <v>33</v>
      </c>
      <c r="H67" s="20" t="s">
        <v>42</v>
      </c>
      <c r="I67" s="19" t="s">
        <v>35</v>
      </c>
      <c r="J67" s="20" t="s">
        <v>294</v>
      </c>
      <c r="K67" s="20" t="s">
        <v>295</v>
      </c>
      <c r="L67" s="20" t="s">
        <v>296</v>
      </c>
      <c r="M67" s="19" t="n">
        <v>8345</v>
      </c>
      <c r="N67" s="19" t="s">
        <v>39</v>
      </c>
      <c r="O67" s="19" t="s">
        <v>39</v>
      </c>
      <c r="P67" s="19" t="s">
        <v>40</v>
      </c>
      <c r="Q67" s="21" t="n">
        <v>45292</v>
      </c>
      <c r="R67" s="21" t="n">
        <v>45657.9993055556</v>
      </c>
      <c r="S67" s="19" t="n">
        <v>0</v>
      </c>
      <c r="T67" s="19" t="n">
        <v>0</v>
      </c>
      <c r="U67" s="22" t="n">
        <v>0</v>
      </c>
      <c r="V67" s="23"/>
    </row>
    <row r="68" s="24" customFormat="true" ht="13.5" hidden="false" customHeight="true" outlineLevel="0" collapsed="false">
      <c r="A68" s="17" t="n">
        <v>65</v>
      </c>
      <c r="B68" s="18" t="s">
        <v>28</v>
      </c>
      <c r="C68" s="19" t="s">
        <v>29</v>
      </c>
      <c r="D68" s="19" t="s">
        <v>297</v>
      </c>
      <c r="E68" s="19" t="s">
        <v>31</v>
      </c>
      <c r="F68" s="19" t="s">
        <v>32</v>
      </c>
      <c r="G68" s="19" t="s">
        <v>33</v>
      </c>
      <c r="H68" s="20" t="s">
        <v>42</v>
      </c>
      <c r="I68" s="19" t="s">
        <v>35</v>
      </c>
      <c r="J68" s="20" t="s">
        <v>298</v>
      </c>
      <c r="K68" s="20" t="s">
        <v>299</v>
      </c>
      <c r="L68" s="20" t="s">
        <v>300</v>
      </c>
      <c r="M68" s="19" t="n">
        <v>8345</v>
      </c>
      <c r="N68" s="19" t="s">
        <v>39</v>
      </c>
      <c r="O68" s="19" t="s">
        <v>39</v>
      </c>
      <c r="P68" s="19" t="s">
        <v>40</v>
      </c>
      <c r="Q68" s="21" t="n">
        <v>45292</v>
      </c>
      <c r="R68" s="21" t="n">
        <v>45657.9993055556</v>
      </c>
      <c r="S68" s="19" t="n">
        <v>11</v>
      </c>
      <c r="T68" s="19" t="n">
        <v>756</v>
      </c>
      <c r="U68" s="22" t="n">
        <v>756</v>
      </c>
      <c r="V68" s="23"/>
    </row>
    <row r="69" s="24" customFormat="true" ht="13.5" hidden="false" customHeight="true" outlineLevel="0" collapsed="false">
      <c r="A69" s="17" t="n">
        <v>66</v>
      </c>
      <c r="B69" s="18" t="s">
        <v>28</v>
      </c>
      <c r="C69" s="19" t="s">
        <v>29</v>
      </c>
      <c r="D69" s="19" t="s">
        <v>301</v>
      </c>
      <c r="E69" s="19" t="s">
        <v>31</v>
      </c>
      <c r="F69" s="19" t="s">
        <v>32</v>
      </c>
      <c r="G69" s="19" t="s">
        <v>33</v>
      </c>
      <c r="H69" s="20" t="s">
        <v>42</v>
      </c>
      <c r="I69" s="19" t="s">
        <v>35</v>
      </c>
      <c r="J69" s="20" t="s">
        <v>302</v>
      </c>
      <c r="K69" s="20" t="s">
        <v>303</v>
      </c>
      <c r="L69" s="20" t="s">
        <v>304</v>
      </c>
      <c r="M69" s="19" t="n">
        <v>8345</v>
      </c>
      <c r="N69" s="19" t="s">
        <v>39</v>
      </c>
      <c r="O69" s="19" t="s">
        <v>39</v>
      </c>
      <c r="P69" s="19" t="s">
        <v>40</v>
      </c>
      <c r="Q69" s="21" t="n">
        <v>45292</v>
      </c>
      <c r="R69" s="21" t="n">
        <v>45657.9993055556</v>
      </c>
      <c r="S69" s="19" t="n">
        <v>279</v>
      </c>
      <c r="T69" s="19" t="n">
        <v>45567</v>
      </c>
      <c r="U69" s="22" t="n">
        <v>45567</v>
      </c>
      <c r="V69" s="23"/>
    </row>
    <row r="70" s="24" customFormat="true" ht="13.5" hidden="false" customHeight="true" outlineLevel="0" collapsed="false">
      <c r="A70" s="17" t="n">
        <v>67</v>
      </c>
      <c r="B70" s="18" t="s">
        <v>28</v>
      </c>
      <c r="C70" s="19" t="s">
        <v>29</v>
      </c>
      <c r="D70" s="19" t="s">
        <v>305</v>
      </c>
      <c r="E70" s="19" t="s">
        <v>31</v>
      </c>
      <c r="F70" s="19" t="s">
        <v>32</v>
      </c>
      <c r="G70" s="19" t="s">
        <v>33</v>
      </c>
      <c r="H70" s="20" t="s">
        <v>34</v>
      </c>
      <c r="I70" s="19" t="s">
        <v>35</v>
      </c>
      <c r="J70" s="20" t="s">
        <v>306</v>
      </c>
      <c r="K70" s="20" t="s">
        <v>307</v>
      </c>
      <c r="L70" s="20" t="s">
        <v>308</v>
      </c>
      <c r="M70" s="19" t="n">
        <v>8005</v>
      </c>
      <c r="N70" s="19" t="s">
        <v>39</v>
      </c>
      <c r="O70" s="19" t="s">
        <v>39</v>
      </c>
      <c r="P70" s="19" t="s">
        <v>40</v>
      </c>
      <c r="Q70" s="21" t="n">
        <v>45292</v>
      </c>
      <c r="R70" s="21" t="n">
        <v>45657.9993055556</v>
      </c>
      <c r="S70" s="19" t="n">
        <v>352</v>
      </c>
      <c r="T70" s="19" t="n">
        <v>80371</v>
      </c>
      <c r="U70" s="22" t="n">
        <v>80371</v>
      </c>
      <c r="V70" s="23"/>
    </row>
    <row r="71" s="24" customFormat="true" ht="13.5" hidden="false" customHeight="true" outlineLevel="0" collapsed="false">
      <c r="A71" s="17" t="n">
        <v>68</v>
      </c>
      <c r="B71" s="18" t="s">
        <v>28</v>
      </c>
      <c r="C71" s="19" t="s">
        <v>29</v>
      </c>
      <c r="D71" s="19" t="s">
        <v>309</v>
      </c>
      <c r="E71" s="19" t="s">
        <v>31</v>
      </c>
      <c r="F71" s="19" t="s">
        <v>32</v>
      </c>
      <c r="G71" s="19" t="s">
        <v>33</v>
      </c>
      <c r="H71" s="20" t="s">
        <v>42</v>
      </c>
      <c r="I71" s="19" t="s">
        <v>35</v>
      </c>
      <c r="J71" s="20" t="s">
        <v>310</v>
      </c>
      <c r="K71" s="20" t="s">
        <v>311</v>
      </c>
      <c r="L71" s="20" t="s">
        <v>312</v>
      </c>
      <c r="M71" s="19" t="n">
        <v>8345</v>
      </c>
      <c r="N71" s="19" t="s">
        <v>39</v>
      </c>
      <c r="O71" s="19" t="s">
        <v>39</v>
      </c>
      <c r="P71" s="19" t="s">
        <v>40</v>
      </c>
      <c r="Q71" s="21" t="n">
        <v>45292</v>
      </c>
      <c r="R71" s="21" t="n">
        <v>45657.9993055556</v>
      </c>
      <c r="S71" s="19" t="n">
        <v>0</v>
      </c>
      <c r="T71" s="19" t="n">
        <v>0</v>
      </c>
      <c r="U71" s="22" t="n">
        <v>0</v>
      </c>
      <c r="V71" s="23"/>
    </row>
    <row r="72" s="24" customFormat="true" ht="13.5" hidden="false" customHeight="true" outlineLevel="0" collapsed="false">
      <c r="A72" s="17" t="n">
        <v>69</v>
      </c>
      <c r="B72" s="18" t="s">
        <v>28</v>
      </c>
      <c r="C72" s="19" t="s">
        <v>29</v>
      </c>
      <c r="D72" s="19" t="s">
        <v>313</v>
      </c>
      <c r="E72" s="19" t="s">
        <v>31</v>
      </c>
      <c r="F72" s="19" t="s">
        <v>32</v>
      </c>
      <c r="G72" s="19" t="s">
        <v>33</v>
      </c>
      <c r="H72" s="20" t="s">
        <v>34</v>
      </c>
      <c r="I72" s="19" t="s">
        <v>35</v>
      </c>
      <c r="J72" s="20" t="s">
        <v>314</v>
      </c>
      <c r="K72" s="20" t="s">
        <v>315</v>
      </c>
      <c r="L72" s="20" t="s">
        <v>316</v>
      </c>
      <c r="M72" s="19" t="n">
        <v>8005</v>
      </c>
      <c r="N72" s="19" t="s">
        <v>39</v>
      </c>
      <c r="O72" s="19" t="s">
        <v>39</v>
      </c>
      <c r="P72" s="19" t="s">
        <v>40</v>
      </c>
      <c r="Q72" s="21" t="n">
        <v>45292</v>
      </c>
      <c r="R72" s="21" t="n">
        <v>45657.9993055556</v>
      </c>
      <c r="S72" s="19" t="n">
        <v>262</v>
      </c>
      <c r="T72" s="19" t="n">
        <v>50151</v>
      </c>
      <c r="U72" s="22" t="n">
        <v>50151</v>
      </c>
      <c r="V72" s="23"/>
    </row>
    <row r="73" s="24" customFormat="true" ht="13.5" hidden="false" customHeight="true" outlineLevel="0" collapsed="false">
      <c r="A73" s="17" t="n">
        <v>70</v>
      </c>
      <c r="B73" s="18" t="s">
        <v>28</v>
      </c>
      <c r="C73" s="19" t="s">
        <v>29</v>
      </c>
      <c r="D73" s="19" t="s">
        <v>317</v>
      </c>
      <c r="E73" s="19" t="s">
        <v>31</v>
      </c>
      <c r="F73" s="19" t="s">
        <v>32</v>
      </c>
      <c r="G73" s="19" t="s">
        <v>33</v>
      </c>
      <c r="H73" s="20" t="s">
        <v>34</v>
      </c>
      <c r="I73" s="19" t="s">
        <v>35</v>
      </c>
      <c r="J73" s="20" t="s">
        <v>318</v>
      </c>
      <c r="K73" s="20" t="s">
        <v>319</v>
      </c>
      <c r="L73" s="20" t="s">
        <v>320</v>
      </c>
      <c r="M73" s="19" t="n">
        <v>8005</v>
      </c>
      <c r="N73" s="19" t="s">
        <v>39</v>
      </c>
      <c r="O73" s="19" t="s">
        <v>39</v>
      </c>
      <c r="P73" s="19" t="s">
        <v>40</v>
      </c>
      <c r="Q73" s="21" t="n">
        <v>45292</v>
      </c>
      <c r="R73" s="21" t="n">
        <v>45657.9993055556</v>
      </c>
      <c r="S73" s="19" t="n">
        <v>316</v>
      </c>
      <c r="T73" s="19" t="n">
        <v>58347</v>
      </c>
      <c r="U73" s="22" t="n">
        <v>58347</v>
      </c>
      <c r="V73" s="23"/>
    </row>
    <row r="74" s="24" customFormat="true" ht="13.5" hidden="false" customHeight="true" outlineLevel="0" collapsed="false">
      <c r="A74" s="17" t="n">
        <v>71</v>
      </c>
      <c r="B74" s="18" t="s">
        <v>28</v>
      </c>
      <c r="C74" s="19" t="s">
        <v>29</v>
      </c>
      <c r="D74" s="19" t="s">
        <v>321</v>
      </c>
      <c r="E74" s="19" t="s">
        <v>31</v>
      </c>
      <c r="F74" s="19" t="s">
        <v>32</v>
      </c>
      <c r="G74" s="19" t="s">
        <v>33</v>
      </c>
      <c r="H74" s="20" t="s">
        <v>34</v>
      </c>
      <c r="I74" s="19" t="s">
        <v>35</v>
      </c>
      <c r="J74" s="20" t="s">
        <v>322</v>
      </c>
      <c r="K74" s="20" t="s">
        <v>323</v>
      </c>
      <c r="L74" s="20" t="s">
        <v>324</v>
      </c>
      <c r="M74" s="19" t="n">
        <v>8005</v>
      </c>
      <c r="N74" s="19" t="s">
        <v>39</v>
      </c>
      <c r="O74" s="19" t="s">
        <v>39</v>
      </c>
      <c r="P74" s="19" t="s">
        <v>40</v>
      </c>
      <c r="Q74" s="21" t="n">
        <v>45292</v>
      </c>
      <c r="R74" s="21" t="n">
        <v>45657.9993055556</v>
      </c>
      <c r="S74" s="19" t="n">
        <v>359</v>
      </c>
      <c r="T74" s="19" t="n">
        <v>78538</v>
      </c>
      <c r="U74" s="22" t="n">
        <v>78538</v>
      </c>
      <c r="V74" s="23"/>
    </row>
    <row r="75" s="24" customFormat="true" ht="13.5" hidden="false" customHeight="true" outlineLevel="0" collapsed="false">
      <c r="A75" s="17" t="n">
        <v>72</v>
      </c>
      <c r="B75" s="18" t="s">
        <v>28</v>
      </c>
      <c r="C75" s="19" t="s">
        <v>29</v>
      </c>
      <c r="D75" s="19" t="s">
        <v>325</v>
      </c>
      <c r="E75" s="19" t="s">
        <v>31</v>
      </c>
      <c r="F75" s="19" t="s">
        <v>32</v>
      </c>
      <c r="G75" s="19" t="s">
        <v>33</v>
      </c>
      <c r="H75" s="20" t="s">
        <v>42</v>
      </c>
      <c r="I75" s="19" t="s">
        <v>35</v>
      </c>
      <c r="J75" s="20" t="s">
        <v>326</v>
      </c>
      <c r="K75" s="20" t="s">
        <v>327</v>
      </c>
      <c r="L75" s="20" t="s">
        <v>328</v>
      </c>
      <c r="M75" s="19" t="n">
        <v>8345</v>
      </c>
      <c r="N75" s="19" t="s">
        <v>39</v>
      </c>
      <c r="O75" s="19" t="s">
        <v>39</v>
      </c>
      <c r="P75" s="19" t="s">
        <v>40</v>
      </c>
      <c r="Q75" s="21" t="n">
        <v>45292</v>
      </c>
      <c r="R75" s="21" t="n">
        <v>45657.9993055556</v>
      </c>
      <c r="S75" s="19" t="n">
        <v>105</v>
      </c>
      <c r="T75" s="19" t="n">
        <v>15455</v>
      </c>
      <c r="U75" s="22" t="n">
        <v>15455</v>
      </c>
      <c r="V75" s="23"/>
    </row>
    <row r="76" s="24" customFormat="true" ht="13.5" hidden="false" customHeight="true" outlineLevel="0" collapsed="false">
      <c r="A76" s="17" t="n">
        <v>73</v>
      </c>
      <c r="B76" s="18" t="s">
        <v>28</v>
      </c>
      <c r="C76" s="19" t="s">
        <v>29</v>
      </c>
      <c r="D76" s="19" t="s">
        <v>329</v>
      </c>
      <c r="E76" s="19" t="s">
        <v>31</v>
      </c>
      <c r="F76" s="19" t="s">
        <v>32</v>
      </c>
      <c r="G76" s="19" t="s">
        <v>33</v>
      </c>
      <c r="H76" s="20" t="s">
        <v>34</v>
      </c>
      <c r="I76" s="19" t="s">
        <v>35</v>
      </c>
      <c r="J76" s="20" t="s">
        <v>330</v>
      </c>
      <c r="K76" s="20" t="s">
        <v>331</v>
      </c>
      <c r="L76" s="20" t="s">
        <v>332</v>
      </c>
      <c r="M76" s="19" t="n">
        <v>8005</v>
      </c>
      <c r="N76" s="19" t="s">
        <v>39</v>
      </c>
      <c r="O76" s="19" t="s">
        <v>39</v>
      </c>
      <c r="P76" s="19" t="s">
        <v>40</v>
      </c>
      <c r="Q76" s="21" t="n">
        <v>45292</v>
      </c>
      <c r="R76" s="21" t="n">
        <v>45657.9993055556</v>
      </c>
      <c r="S76" s="19" t="n">
        <v>352</v>
      </c>
      <c r="T76" s="19" t="n">
        <v>69457</v>
      </c>
      <c r="U76" s="22" t="n">
        <v>69457</v>
      </c>
      <c r="V76" s="23"/>
    </row>
    <row r="77" s="24" customFormat="true" ht="13.5" hidden="false" customHeight="true" outlineLevel="0" collapsed="false">
      <c r="A77" s="17" t="n">
        <v>74</v>
      </c>
      <c r="B77" s="18" t="s">
        <v>28</v>
      </c>
      <c r="C77" s="19" t="s">
        <v>29</v>
      </c>
      <c r="D77" s="19" t="s">
        <v>333</v>
      </c>
      <c r="E77" s="19" t="s">
        <v>31</v>
      </c>
      <c r="F77" s="19" t="s">
        <v>32</v>
      </c>
      <c r="G77" s="19" t="s">
        <v>33</v>
      </c>
      <c r="H77" s="20" t="s">
        <v>34</v>
      </c>
      <c r="I77" s="19" t="s">
        <v>35</v>
      </c>
      <c r="J77" s="20" t="s">
        <v>334</v>
      </c>
      <c r="K77" s="20" t="s">
        <v>335</v>
      </c>
      <c r="L77" s="20" t="s">
        <v>336</v>
      </c>
      <c r="M77" s="19" t="n">
        <v>8005</v>
      </c>
      <c r="N77" s="19" t="s">
        <v>39</v>
      </c>
      <c r="O77" s="19" t="s">
        <v>39</v>
      </c>
      <c r="P77" s="19" t="s">
        <v>40</v>
      </c>
      <c r="Q77" s="21" t="n">
        <v>45292</v>
      </c>
      <c r="R77" s="21" t="n">
        <v>45657.9993055556</v>
      </c>
      <c r="S77" s="19" t="n">
        <v>359</v>
      </c>
      <c r="T77" s="19" t="n">
        <v>59743</v>
      </c>
      <c r="U77" s="22" t="n">
        <v>59743</v>
      </c>
      <c r="V77" s="23"/>
    </row>
    <row r="78" s="24" customFormat="true" ht="13.5" hidden="false" customHeight="true" outlineLevel="0" collapsed="false">
      <c r="A78" s="17" t="n">
        <v>75</v>
      </c>
      <c r="B78" s="18" t="s">
        <v>28</v>
      </c>
      <c r="C78" s="19" t="s">
        <v>29</v>
      </c>
      <c r="D78" s="19" t="s">
        <v>337</v>
      </c>
      <c r="E78" s="19" t="s">
        <v>31</v>
      </c>
      <c r="F78" s="19" t="s">
        <v>32</v>
      </c>
      <c r="G78" s="19" t="s">
        <v>33</v>
      </c>
      <c r="H78" s="20" t="s">
        <v>34</v>
      </c>
      <c r="I78" s="19" t="s">
        <v>35</v>
      </c>
      <c r="J78" s="20" t="s">
        <v>338</v>
      </c>
      <c r="K78" s="20" t="s">
        <v>339</v>
      </c>
      <c r="L78" s="20" t="s">
        <v>340</v>
      </c>
      <c r="M78" s="19" t="n">
        <v>8005</v>
      </c>
      <c r="N78" s="19" t="s">
        <v>39</v>
      </c>
      <c r="O78" s="19" t="s">
        <v>39</v>
      </c>
      <c r="P78" s="19" t="s">
        <v>40</v>
      </c>
      <c r="Q78" s="21" t="n">
        <v>45292</v>
      </c>
      <c r="R78" s="21" t="n">
        <v>45657.9993055556</v>
      </c>
      <c r="S78" s="19" t="n">
        <v>310</v>
      </c>
      <c r="T78" s="19" t="n">
        <v>73277</v>
      </c>
      <c r="U78" s="22" t="n">
        <v>73277</v>
      </c>
      <c r="V78" s="23"/>
    </row>
    <row r="79" s="24" customFormat="true" ht="13.5" hidden="false" customHeight="true" outlineLevel="0" collapsed="false">
      <c r="A79" s="17" t="n">
        <v>76</v>
      </c>
      <c r="B79" s="18" t="s">
        <v>28</v>
      </c>
      <c r="C79" s="19" t="s">
        <v>29</v>
      </c>
      <c r="D79" s="19" t="s">
        <v>341</v>
      </c>
      <c r="E79" s="19" t="s">
        <v>31</v>
      </c>
      <c r="F79" s="19" t="s">
        <v>32</v>
      </c>
      <c r="G79" s="19" t="s">
        <v>33</v>
      </c>
      <c r="H79" s="20" t="s">
        <v>34</v>
      </c>
      <c r="I79" s="19" t="s">
        <v>35</v>
      </c>
      <c r="J79" s="20" t="s">
        <v>342</v>
      </c>
      <c r="K79" s="20" t="s">
        <v>343</v>
      </c>
      <c r="L79" s="20" t="s">
        <v>344</v>
      </c>
      <c r="M79" s="19" t="n">
        <v>8005</v>
      </c>
      <c r="N79" s="19" t="s">
        <v>39</v>
      </c>
      <c r="O79" s="19" t="s">
        <v>39</v>
      </c>
      <c r="P79" s="19" t="s">
        <v>40</v>
      </c>
      <c r="Q79" s="21" t="n">
        <v>45292</v>
      </c>
      <c r="R79" s="21" t="n">
        <v>45657.9993055556</v>
      </c>
      <c r="S79" s="19" t="n">
        <v>360</v>
      </c>
      <c r="T79" s="19" t="n">
        <v>74725</v>
      </c>
      <c r="U79" s="22" t="n">
        <v>74725</v>
      </c>
      <c r="V79" s="23"/>
    </row>
    <row r="80" s="24" customFormat="true" ht="13.5" hidden="false" customHeight="true" outlineLevel="0" collapsed="false">
      <c r="A80" s="17" t="n">
        <v>77</v>
      </c>
      <c r="B80" s="18" t="s">
        <v>28</v>
      </c>
      <c r="C80" s="19" t="s">
        <v>29</v>
      </c>
      <c r="D80" s="19" t="s">
        <v>345</v>
      </c>
      <c r="E80" s="19" t="s">
        <v>31</v>
      </c>
      <c r="F80" s="19" t="s">
        <v>32</v>
      </c>
      <c r="G80" s="19" t="s">
        <v>33</v>
      </c>
      <c r="H80" s="20" t="s">
        <v>42</v>
      </c>
      <c r="I80" s="19" t="s">
        <v>35</v>
      </c>
      <c r="J80" s="20" t="s">
        <v>346</v>
      </c>
      <c r="K80" s="20" t="s">
        <v>347</v>
      </c>
      <c r="L80" s="20" t="s">
        <v>348</v>
      </c>
      <c r="M80" s="19" t="n">
        <v>8345</v>
      </c>
      <c r="N80" s="19" t="s">
        <v>39</v>
      </c>
      <c r="O80" s="19" t="s">
        <v>39</v>
      </c>
      <c r="P80" s="19" t="s">
        <v>40</v>
      </c>
      <c r="Q80" s="21" t="n">
        <v>45292</v>
      </c>
      <c r="R80" s="21" t="n">
        <v>45657.9993055556</v>
      </c>
      <c r="S80" s="19" t="n">
        <v>0</v>
      </c>
      <c r="T80" s="19" t="n">
        <v>0</v>
      </c>
      <c r="U80" s="22" t="n">
        <v>0</v>
      </c>
      <c r="V80" s="23"/>
    </row>
    <row r="81" s="24" customFormat="true" ht="13.5" hidden="false" customHeight="true" outlineLevel="0" collapsed="false">
      <c r="A81" s="17" t="n">
        <v>78</v>
      </c>
      <c r="B81" s="18" t="s">
        <v>28</v>
      </c>
      <c r="C81" s="19" t="s">
        <v>29</v>
      </c>
      <c r="D81" s="19" t="s">
        <v>349</v>
      </c>
      <c r="E81" s="19" t="s">
        <v>31</v>
      </c>
      <c r="F81" s="19" t="s">
        <v>32</v>
      </c>
      <c r="G81" s="19" t="s">
        <v>33</v>
      </c>
      <c r="H81" s="20" t="s">
        <v>42</v>
      </c>
      <c r="I81" s="19" t="s">
        <v>35</v>
      </c>
      <c r="J81" s="20" t="s">
        <v>350</v>
      </c>
      <c r="K81" s="20" t="s">
        <v>351</v>
      </c>
      <c r="L81" s="20" t="s">
        <v>352</v>
      </c>
      <c r="M81" s="19" t="n">
        <v>8345</v>
      </c>
      <c r="N81" s="19" t="s">
        <v>39</v>
      </c>
      <c r="O81" s="19" t="s">
        <v>39</v>
      </c>
      <c r="P81" s="19" t="s">
        <v>40</v>
      </c>
      <c r="Q81" s="21" t="n">
        <v>45292</v>
      </c>
      <c r="R81" s="21" t="n">
        <v>45657.9993055556</v>
      </c>
      <c r="S81" s="19" t="n">
        <v>273</v>
      </c>
      <c r="T81" s="19" t="n">
        <v>50271</v>
      </c>
      <c r="U81" s="22" t="n">
        <v>50271</v>
      </c>
      <c r="V81" s="23"/>
    </row>
    <row r="82" s="24" customFormat="true" ht="13.5" hidden="false" customHeight="true" outlineLevel="0" collapsed="false">
      <c r="A82" s="17" t="n">
        <v>79</v>
      </c>
      <c r="B82" s="18" t="s">
        <v>28</v>
      </c>
      <c r="C82" s="19" t="s">
        <v>29</v>
      </c>
      <c r="D82" s="19" t="s">
        <v>353</v>
      </c>
      <c r="E82" s="19" t="s">
        <v>31</v>
      </c>
      <c r="F82" s="19" t="s">
        <v>32</v>
      </c>
      <c r="G82" s="19" t="s">
        <v>33</v>
      </c>
      <c r="H82" s="20" t="s">
        <v>34</v>
      </c>
      <c r="I82" s="19" t="s">
        <v>35</v>
      </c>
      <c r="J82" s="20" t="s">
        <v>354</v>
      </c>
      <c r="K82" s="20" t="s">
        <v>355</v>
      </c>
      <c r="L82" s="20" t="s">
        <v>356</v>
      </c>
      <c r="M82" s="19" t="n">
        <v>8005</v>
      </c>
      <c r="N82" s="19" t="s">
        <v>39</v>
      </c>
      <c r="O82" s="19" t="s">
        <v>39</v>
      </c>
      <c r="P82" s="19" t="s">
        <v>40</v>
      </c>
      <c r="Q82" s="21" t="n">
        <v>45292</v>
      </c>
      <c r="R82" s="21" t="n">
        <v>45657.9993055556</v>
      </c>
      <c r="S82" s="19" t="n">
        <v>331</v>
      </c>
      <c r="T82" s="19" t="n">
        <v>66336</v>
      </c>
      <c r="U82" s="22" t="n">
        <v>66336</v>
      </c>
      <c r="V82" s="23"/>
    </row>
    <row r="83" s="24" customFormat="true" ht="13.5" hidden="false" customHeight="true" outlineLevel="0" collapsed="false">
      <c r="A83" s="17" t="n">
        <v>80</v>
      </c>
      <c r="B83" s="18" t="s">
        <v>28</v>
      </c>
      <c r="C83" s="19" t="s">
        <v>29</v>
      </c>
      <c r="D83" s="19" t="s">
        <v>357</v>
      </c>
      <c r="E83" s="19" t="s">
        <v>31</v>
      </c>
      <c r="F83" s="19" t="s">
        <v>32</v>
      </c>
      <c r="G83" s="19" t="s">
        <v>33</v>
      </c>
      <c r="H83" s="20" t="s">
        <v>34</v>
      </c>
      <c r="I83" s="19" t="s">
        <v>35</v>
      </c>
      <c r="J83" s="20" t="s">
        <v>358</v>
      </c>
      <c r="K83" s="20" t="s">
        <v>359</v>
      </c>
      <c r="L83" s="20" t="s">
        <v>360</v>
      </c>
      <c r="M83" s="19" t="n">
        <v>8005</v>
      </c>
      <c r="N83" s="19" t="s">
        <v>39</v>
      </c>
      <c r="O83" s="19" t="s">
        <v>39</v>
      </c>
      <c r="P83" s="19" t="s">
        <v>40</v>
      </c>
      <c r="Q83" s="21" t="n">
        <v>45292</v>
      </c>
      <c r="R83" s="21" t="n">
        <v>45657.9993055556</v>
      </c>
      <c r="S83" s="19" t="n">
        <v>80</v>
      </c>
      <c r="T83" s="19" t="n">
        <v>12356</v>
      </c>
      <c r="U83" s="22" t="n">
        <v>12356</v>
      </c>
      <c r="V83" s="23"/>
    </row>
    <row r="84" s="24" customFormat="true" ht="13.5" hidden="false" customHeight="true" outlineLevel="0" collapsed="false">
      <c r="A84" s="17" t="n">
        <v>81</v>
      </c>
      <c r="B84" s="18" t="s">
        <v>28</v>
      </c>
      <c r="C84" s="19" t="s">
        <v>29</v>
      </c>
      <c r="D84" s="19" t="s">
        <v>361</v>
      </c>
      <c r="E84" s="19" t="s">
        <v>31</v>
      </c>
      <c r="F84" s="19" t="s">
        <v>32</v>
      </c>
      <c r="G84" s="19" t="s">
        <v>33</v>
      </c>
      <c r="H84" s="20" t="s">
        <v>34</v>
      </c>
      <c r="I84" s="19" t="s">
        <v>35</v>
      </c>
      <c r="J84" s="20" t="s">
        <v>362</v>
      </c>
      <c r="K84" s="20" t="s">
        <v>363</v>
      </c>
      <c r="L84" s="20" t="s">
        <v>364</v>
      </c>
      <c r="M84" s="19" t="n">
        <v>8005</v>
      </c>
      <c r="N84" s="19" t="s">
        <v>39</v>
      </c>
      <c r="O84" s="19" t="s">
        <v>39</v>
      </c>
      <c r="P84" s="19" t="s">
        <v>40</v>
      </c>
      <c r="Q84" s="21" t="n">
        <v>45292</v>
      </c>
      <c r="R84" s="21" t="n">
        <v>45657.9993055556</v>
      </c>
      <c r="S84" s="19" t="n">
        <v>148</v>
      </c>
      <c r="T84" s="19" t="n">
        <v>25698</v>
      </c>
      <c r="U84" s="22" t="n">
        <v>25698</v>
      </c>
      <c r="V84" s="23"/>
    </row>
    <row r="85" s="24" customFormat="true" ht="13.5" hidden="false" customHeight="true" outlineLevel="0" collapsed="false">
      <c r="A85" s="17" t="n">
        <v>82</v>
      </c>
      <c r="B85" s="18" t="s">
        <v>28</v>
      </c>
      <c r="C85" s="19" t="s">
        <v>29</v>
      </c>
      <c r="D85" s="19" t="s">
        <v>365</v>
      </c>
      <c r="E85" s="19" t="s">
        <v>31</v>
      </c>
      <c r="F85" s="19" t="s">
        <v>32</v>
      </c>
      <c r="G85" s="19" t="s">
        <v>33</v>
      </c>
      <c r="H85" s="20" t="s">
        <v>34</v>
      </c>
      <c r="I85" s="19" t="s">
        <v>35</v>
      </c>
      <c r="J85" s="20" t="s">
        <v>366</v>
      </c>
      <c r="K85" s="20" t="s">
        <v>367</v>
      </c>
      <c r="L85" s="20" t="s">
        <v>368</v>
      </c>
      <c r="M85" s="19" t="n">
        <v>8005</v>
      </c>
      <c r="N85" s="19" t="s">
        <v>39</v>
      </c>
      <c r="O85" s="19" t="s">
        <v>39</v>
      </c>
      <c r="P85" s="19" t="s">
        <v>40</v>
      </c>
      <c r="Q85" s="21" t="n">
        <v>45292</v>
      </c>
      <c r="R85" s="21" t="n">
        <v>45657.9993055556</v>
      </c>
      <c r="S85" s="19" t="n">
        <v>364</v>
      </c>
      <c r="T85" s="19" t="n">
        <v>81295</v>
      </c>
      <c r="U85" s="22" t="n">
        <v>81295</v>
      </c>
      <c r="V85" s="23"/>
    </row>
    <row r="86" s="24" customFormat="true" ht="13.5" hidden="false" customHeight="true" outlineLevel="0" collapsed="false">
      <c r="A86" s="17" t="n">
        <v>83</v>
      </c>
      <c r="B86" s="18" t="s">
        <v>28</v>
      </c>
      <c r="C86" s="19" t="s">
        <v>29</v>
      </c>
      <c r="D86" s="19" t="s">
        <v>369</v>
      </c>
      <c r="E86" s="19" t="s">
        <v>31</v>
      </c>
      <c r="F86" s="19" t="s">
        <v>32</v>
      </c>
      <c r="G86" s="19" t="s">
        <v>33</v>
      </c>
      <c r="H86" s="20" t="s">
        <v>34</v>
      </c>
      <c r="I86" s="19" t="s">
        <v>35</v>
      </c>
      <c r="J86" s="20" t="s">
        <v>370</v>
      </c>
      <c r="K86" s="20" t="s">
        <v>371</v>
      </c>
      <c r="L86" s="20" t="s">
        <v>372</v>
      </c>
      <c r="M86" s="19" t="n">
        <v>8005</v>
      </c>
      <c r="N86" s="19" t="s">
        <v>39</v>
      </c>
      <c r="O86" s="19" t="s">
        <v>39</v>
      </c>
      <c r="P86" s="19" t="s">
        <v>40</v>
      </c>
      <c r="Q86" s="21" t="n">
        <v>45292</v>
      </c>
      <c r="R86" s="21" t="n">
        <v>45657.9993055556</v>
      </c>
      <c r="S86" s="19" t="n">
        <v>354</v>
      </c>
      <c r="T86" s="19" t="n">
        <v>73468</v>
      </c>
      <c r="U86" s="22" t="n">
        <v>73468</v>
      </c>
      <c r="V86" s="23"/>
    </row>
    <row r="87" s="24" customFormat="true" ht="13.5" hidden="false" customHeight="true" outlineLevel="0" collapsed="false">
      <c r="A87" s="17" t="n">
        <v>84</v>
      </c>
      <c r="B87" s="18" t="s">
        <v>28</v>
      </c>
      <c r="C87" s="19" t="s">
        <v>29</v>
      </c>
      <c r="D87" s="19" t="s">
        <v>373</v>
      </c>
      <c r="E87" s="19" t="s">
        <v>31</v>
      </c>
      <c r="F87" s="19" t="s">
        <v>32</v>
      </c>
      <c r="G87" s="19" t="s">
        <v>33</v>
      </c>
      <c r="H87" s="20" t="s">
        <v>34</v>
      </c>
      <c r="I87" s="19" t="s">
        <v>35</v>
      </c>
      <c r="J87" s="20" t="s">
        <v>374</v>
      </c>
      <c r="K87" s="20" t="s">
        <v>375</v>
      </c>
      <c r="L87" s="20" t="s">
        <v>376</v>
      </c>
      <c r="M87" s="19" t="n">
        <v>8005</v>
      </c>
      <c r="N87" s="19" t="s">
        <v>39</v>
      </c>
      <c r="O87" s="19" t="s">
        <v>39</v>
      </c>
      <c r="P87" s="19" t="s">
        <v>40</v>
      </c>
      <c r="Q87" s="21" t="n">
        <v>45292</v>
      </c>
      <c r="R87" s="21" t="n">
        <v>45657.9993055556</v>
      </c>
      <c r="S87" s="19" t="n">
        <v>344</v>
      </c>
      <c r="T87" s="19" t="n">
        <v>62122</v>
      </c>
      <c r="U87" s="22" t="n">
        <v>62122</v>
      </c>
      <c r="V87" s="23"/>
    </row>
    <row r="88" s="24" customFormat="true" ht="13.5" hidden="false" customHeight="true" outlineLevel="0" collapsed="false">
      <c r="A88" s="17" t="n">
        <v>85</v>
      </c>
      <c r="B88" s="18" t="s">
        <v>28</v>
      </c>
      <c r="C88" s="19" t="s">
        <v>29</v>
      </c>
      <c r="D88" s="19" t="s">
        <v>377</v>
      </c>
      <c r="E88" s="19" t="s">
        <v>31</v>
      </c>
      <c r="F88" s="19" t="s">
        <v>32</v>
      </c>
      <c r="G88" s="19" t="s">
        <v>33</v>
      </c>
      <c r="H88" s="20" t="s">
        <v>34</v>
      </c>
      <c r="I88" s="19" t="s">
        <v>35</v>
      </c>
      <c r="J88" s="20" t="s">
        <v>378</v>
      </c>
      <c r="K88" s="20" t="s">
        <v>379</v>
      </c>
      <c r="L88" s="20" t="s">
        <v>380</v>
      </c>
      <c r="M88" s="19" t="n">
        <v>8005</v>
      </c>
      <c r="N88" s="19" t="s">
        <v>39</v>
      </c>
      <c r="O88" s="19" t="s">
        <v>39</v>
      </c>
      <c r="P88" s="19" t="s">
        <v>40</v>
      </c>
      <c r="Q88" s="21" t="n">
        <v>45292</v>
      </c>
      <c r="R88" s="21" t="n">
        <v>45657.9993055556</v>
      </c>
      <c r="S88" s="19" t="n">
        <v>236</v>
      </c>
      <c r="T88" s="19" t="n">
        <v>43283</v>
      </c>
      <c r="U88" s="22" t="n">
        <v>43283</v>
      </c>
      <c r="V88" s="23"/>
    </row>
    <row r="89" s="24" customFormat="true" ht="13.5" hidden="false" customHeight="true" outlineLevel="0" collapsed="false">
      <c r="A89" s="17" t="n">
        <v>86</v>
      </c>
      <c r="B89" s="18" t="s">
        <v>28</v>
      </c>
      <c r="C89" s="19" t="s">
        <v>29</v>
      </c>
      <c r="D89" s="19" t="s">
        <v>381</v>
      </c>
      <c r="E89" s="19" t="s">
        <v>31</v>
      </c>
      <c r="F89" s="19" t="s">
        <v>32</v>
      </c>
      <c r="G89" s="19" t="s">
        <v>33</v>
      </c>
      <c r="H89" s="20" t="s">
        <v>34</v>
      </c>
      <c r="I89" s="19" t="s">
        <v>35</v>
      </c>
      <c r="J89" s="20" t="s">
        <v>382</v>
      </c>
      <c r="K89" s="20" t="s">
        <v>383</v>
      </c>
      <c r="L89" s="20" t="s">
        <v>384</v>
      </c>
      <c r="M89" s="19" t="n">
        <v>8005</v>
      </c>
      <c r="N89" s="19" t="s">
        <v>39</v>
      </c>
      <c r="O89" s="19" t="s">
        <v>39</v>
      </c>
      <c r="P89" s="19" t="s">
        <v>40</v>
      </c>
      <c r="Q89" s="21" t="n">
        <v>45292</v>
      </c>
      <c r="R89" s="21" t="n">
        <v>45657.9993055556</v>
      </c>
      <c r="S89" s="19" t="n">
        <v>346</v>
      </c>
      <c r="T89" s="19" t="n">
        <v>67090</v>
      </c>
      <c r="U89" s="22" t="n">
        <v>67090</v>
      </c>
      <c r="V89" s="23"/>
    </row>
    <row r="90" s="24" customFormat="true" ht="13.5" hidden="false" customHeight="true" outlineLevel="0" collapsed="false">
      <c r="A90" s="17" t="n">
        <v>87</v>
      </c>
      <c r="B90" s="18" t="s">
        <v>28</v>
      </c>
      <c r="C90" s="19" t="s">
        <v>29</v>
      </c>
      <c r="D90" s="19" t="s">
        <v>385</v>
      </c>
      <c r="E90" s="19" t="s">
        <v>31</v>
      </c>
      <c r="F90" s="19" t="s">
        <v>32</v>
      </c>
      <c r="G90" s="19" t="s">
        <v>33</v>
      </c>
      <c r="H90" s="20" t="s">
        <v>42</v>
      </c>
      <c r="I90" s="19" t="s">
        <v>35</v>
      </c>
      <c r="J90" s="20" t="s">
        <v>386</v>
      </c>
      <c r="K90" s="20" t="s">
        <v>387</v>
      </c>
      <c r="L90" s="20" t="s">
        <v>388</v>
      </c>
      <c r="M90" s="19" t="n">
        <v>8345</v>
      </c>
      <c r="N90" s="19" t="s">
        <v>39</v>
      </c>
      <c r="O90" s="19" t="s">
        <v>39</v>
      </c>
      <c r="P90" s="19" t="s">
        <v>40</v>
      </c>
      <c r="Q90" s="21" t="n">
        <v>45292</v>
      </c>
      <c r="R90" s="21" t="n">
        <v>45657.9993055556</v>
      </c>
      <c r="S90" s="19" t="n">
        <v>0</v>
      </c>
      <c r="T90" s="19" t="n">
        <v>0</v>
      </c>
      <c r="U90" s="22" t="n">
        <v>0</v>
      </c>
      <c r="V90" s="23"/>
    </row>
    <row r="91" s="24" customFormat="true" ht="13.5" hidden="false" customHeight="true" outlineLevel="0" collapsed="false">
      <c r="A91" s="17" t="n">
        <v>88</v>
      </c>
      <c r="B91" s="18" t="s">
        <v>28</v>
      </c>
      <c r="C91" s="19" t="s">
        <v>29</v>
      </c>
      <c r="D91" s="19" t="s">
        <v>389</v>
      </c>
      <c r="E91" s="19" t="s">
        <v>31</v>
      </c>
      <c r="F91" s="19" t="s">
        <v>32</v>
      </c>
      <c r="G91" s="19" t="s">
        <v>33</v>
      </c>
      <c r="H91" s="20" t="s">
        <v>42</v>
      </c>
      <c r="I91" s="19" t="s">
        <v>35</v>
      </c>
      <c r="J91" s="20" t="s">
        <v>390</v>
      </c>
      <c r="K91" s="20" t="s">
        <v>391</v>
      </c>
      <c r="L91" s="20" t="s">
        <v>392</v>
      </c>
      <c r="M91" s="19" t="n">
        <v>8345</v>
      </c>
      <c r="N91" s="19" t="s">
        <v>39</v>
      </c>
      <c r="O91" s="19" t="s">
        <v>39</v>
      </c>
      <c r="P91" s="19" t="s">
        <v>40</v>
      </c>
      <c r="Q91" s="21" t="n">
        <v>45292</v>
      </c>
      <c r="R91" s="21" t="n">
        <v>45657.9993055556</v>
      </c>
      <c r="S91" s="19" t="n">
        <v>0</v>
      </c>
      <c r="T91" s="19" t="n">
        <v>0</v>
      </c>
      <c r="U91" s="22" t="n">
        <v>0</v>
      </c>
      <c r="V91" s="23"/>
    </row>
    <row r="92" s="24" customFormat="true" ht="13.5" hidden="false" customHeight="true" outlineLevel="0" collapsed="false">
      <c r="A92" s="17" t="n">
        <v>89</v>
      </c>
      <c r="B92" s="18" t="s">
        <v>28</v>
      </c>
      <c r="C92" s="19" t="s">
        <v>29</v>
      </c>
      <c r="D92" s="19" t="s">
        <v>393</v>
      </c>
      <c r="E92" s="19" t="s">
        <v>31</v>
      </c>
      <c r="F92" s="19" t="s">
        <v>32</v>
      </c>
      <c r="G92" s="19" t="s">
        <v>33</v>
      </c>
      <c r="H92" s="20" t="s">
        <v>34</v>
      </c>
      <c r="I92" s="19" t="s">
        <v>35</v>
      </c>
      <c r="J92" s="20" t="s">
        <v>394</v>
      </c>
      <c r="K92" s="20" t="s">
        <v>395</v>
      </c>
      <c r="L92" s="20" t="s">
        <v>396</v>
      </c>
      <c r="M92" s="19" t="n">
        <v>8005</v>
      </c>
      <c r="N92" s="19" t="s">
        <v>39</v>
      </c>
      <c r="O92" s="19" t="s">
        <v>39</v>
      </c>
      <c r="P92" s="19" t="s">
        <v>40</v>
      </c>
      <c r="Q92" s="21" t="n">
        <v>45292</v>
      </c>
      <c r="R92" s="21" t="n">
        <v>45657.9993055556</v>
      </c>
      <c r="S92" s="19" t="n">
        <v>348</v>
      </c>
      <c r="T92" s="19" t="n">
        <v>72243</v>
      </c>
      <c r="U92" s="22" t="n">
        <v>72243</v>
      </c>
      <c r="V92" s="23"/>
    </row>
    <row r="93" s="24" customFormat="true" ht="13.5" hidden="false" customHeight="true" outlineLevel="0" collapsed="false">
      <c r="A93" s="17" t="n">
        <v>90</v>
      </c>
      <c r="B93" s="18" t="s">
        <v>28</v>
      </c>
      <c r="C93" s="19" t="s">
        <v>29</v>
      </c>
      <c r="D93" s="19" t="s">
        <v>397</v>
      </c>
      <c r="E93" s="19" t="s">
        <v>31</v>
      </c>
      <c r="F93" s="19" t="s">
        <v>32</v>
      </c>
      <c r="G93" s="19" t="s">
        <v>33</v>
      </c>
      <c r="H93" s="20" t="s">
        <v>34</v>
      </c>
      <c r="I93" s="19" t="s">
        <v>35</v>
      </c>
      <c r="J93" s="20" t="s">
        <v>398</v>
      </c>
      <c r="K93" s="20" t="s">
        <v>399</v>
      </c>
      <c r="L93" s="20" t="s">
        <v>400</v>
      </c>
      <c r="M93" s="19" t="n">
        <v>8005</v>
      </c>
      <c r="N93" s="19" t="s">
        <v>39</v>
      </c>
      <c r="O93" s="19" t="s">
        <v>39</v>
      </c>
      <c r="P93" s="19" t="s">
        <v>40</v>
      </c>
      <c r="Q93" s="21" t="n">
        <v>45292</v>
      </c>
      <c r="R93" s="21" t="n">
        <v>45657.9993055556</v>
      </c>
      <c r="S93" s="19" t="n">
        <v>339</v>
      </c>
      <c r="T93" s="19" t="n">
        <v>58347</v>
      </c>
      <c r="U93" s="22" t="n">
        <v>58347</v>
      </c>
      <c r="V93" s="23"/>
    </row>
    <row r="94" s="24" customFormat="true" ht="13.5" hidden="false" customHeight="true" outlineLevel="0" collapsed="false">
      <c r="A94" s="17" t="n">
        <v>91</v>
      </c>
      <c r="B94" s="18" t="s">
        <v>28</v>
      </c>
      <c r="C94" s="19" t="s">
        <v>29</v>
      </c>
      <c r="D94" s="19" t="s">
        <v>401</v>
      </c>
      <c r="E94" s="19" t="s">
        <v>31</v>
      </c>
      <c r="F94" s="19" t="s">
        <v>32</v>
      </c>
      <c r="G94" s="19" t="s">
        <v>33</v>
      </c>
      <c r="H94" s="20" t="s">
        <v>34</v>
      </c>
      <c r="I94" s="19" t="s">
        <v>35</v>
      </c>
      <c r="J94" s="20" t="s">
        <v>402</v>
      </c>
      <c r="K94" s="20" t="s">
        <v>403</v>
      </c>
      <c r="L94" s="20" t="s">
        <v>404</v>
      </c>
      <c r="M94" s="19" t="n">
        <v>8005</v>
      </c>
      <c r="N94" s="19" t="s">
        <v>39</v>
      </c>
      <c r="O94" s="19" t="s">
        <v>39</v>
      </c>
      <c r="P94" s="19" t="s">
        <v>40</v>
      </c>
      <c r="Q94" s="21" t="n">
        <v>45292</v>
      </c>
      <c r="R94" s="21" t="n">
        <v>45657.9993055556</v>
      </c>
      <c r="S94" s="19" t="n">
        <v>353</v>
      </c>
      <c r="T94" s="19" t="n">
        <v>70434</v>
      </c>
      <c r="U94" s="22" t="n">
        <v>70434</v>
      </c>
      <c r="V94" s="23"/>
    </row>
    <row r="95" s="24" customFormat="true" ht="13.5" hidden="false" customHeight="true" outlineLevel="0" collapsed="false">
      <c r="A95" s="17" t="n">
        <v>92</v>
      </c>
      <c r="B95" s="18" t="s">
        <v>28</v>
      </c>
      <c r="C95" s="19" t="s">
        <v>29</v>
      </c>
      <c r="D95" s="19" t="s">
        <v>405</v>
      </c>
      <c r="E95" s="19" t="s">
        <v>31</v>
      </c>
      <c r="F95" s="19" t="s">
        <v>32</v>
      </c>
      <c r="G95" s="19" t="s">
        <v>33</v>
      </c>
      <c r="H95" s="20" t="s">
        <v>34</v>
      </c>
      <c r="I95" s="19" t="s">
        <v>35</v>
      </c>
      <c r="J95" s="20" t="s">
        <v>406</v>
      </c>
      <c r="K95" s="20" t="s">
        <v>407</v>
      </c>
      <c r="L95" s="20" t="s">
        <v>408</v>
      </c>
      <c r="M95" s="19" t="n">
        <v>8005</v>
      </c>
      <c r="N95" s="19" t="s">
        <v>39</v>
      </c>
      <c r="O95" s="19" t="s">
        <v>39</v>
      </c>
      <c r="P95" s="19" t="s">
        <v>40</v>
      </c>
      <c r="Q95" s="21" t="n">
        <v>45292</v>
      </c>
      <c r="R95" s="21" t="n">
        <v>45657.9993055556</v>
      </c>
      <c r="S95" s="19" t="n">
        <v>340</v>
      </c>
      <c r="T95" s="19" t="n">
        <v>71627</v>
      </c>
      <c r="U95" s="22" t="n">
        <v>71627</v>
      </c>
      <c r="V95" s="23"/>
    </row>
    <row r="96" s="24" customFormat="true" ht="13.5" hidden="false" customHeight="true" outlineLevel="0" collapsed="false">
      <c r="A96" s="17" t="n">
        <v>93</v>
      </c>
      <c r="B96" s="18" t="s">
        <v>28</v>
      </c>
      <c r="C96" s="19" t="s">
        <v>29</v>
      </c>
      <c r="D96" s="19" t="s">
        <v>409</v>
      </c>
      <c r="E96" s="19" t="s">
        <v>31</v>
      </c>
      <c r="F96" s="19" t="s">
        <v>32</v>
      </c>
      <c r="G96" s="19" t="s">
        <v>33</v>
      </c>
      <c r="H96" s="20" t="s">
        <v>34</v>
      </c>
      <c r="I96" s="19" t="s">
        <v>35</v>
      </c>
      <c r="J96" s="20" t="s">
        <v>410</v>
      </c>
      <c r="K96" s="20" t="s">
        <v>411</v>
      </c>
      <c r="L96" s="20" t="s">
        <v>412</v>
      </c>
      <c r="M96" s="19" t="n">
        <v>8005</v>
      </c>
      <c r="N96" s="19" t="s">
        <v>39</v>
      </c>
      <c r="O96" s="19" t="s">
        <v>39</v>
      </c>
      <c r="P96" s="19" t="s">
        <v>40</v>
      </c>
      <c r="Q96" s="21" t="n">
        <v>45292</v>
      </c>
      <c r="R96" s="21" t="n">
        <v>45657.9993055556</v>
      </c>
      <c r="S96" s="19" t="n">
        <v>356</v>
      </c>
      <c r="T96" s="19" t="n">
        <v>61764</v>
      </c>
      <c r="U96" s="22" t="n">
        <v>61764</v>
      </c>
      <c r="V96" s="23"/>
    </row>
    <row r="97" s="24" customFormat="true" ht="13.5" hidden="false" customHeight="true" outlineLevel="0" collapsed="false">
      <c r="A97" s="17" t="n">
        <v>94</v>
      </c>
      <c r="B97" s="18" t="s">
        <v>28</v>
      </c>
      <c r="C97" s="19" t="s">
        <v>29</v>
      </c>
      <c r="D97" s="19" t="s">
        <v>413</v>
      </c>
      <c r="E97" s="19" t="s">
        <v>31</v>
      </c>
      <c r="F97" s="19" t="s">
        <v>32</v>
      </c>
      <c r="G97" s="19" t="s">
        <v>33</v>
      </c>
      <c r="H97" s="20" t="s">
        <v>34</v>
      </c>
      <c r="I97" s="19" t="s">
        <v>35</v>
      </c>
      <c r="J97" s="20" t="s">
        <v>414</v>
      </c>
      <c r="K97" s="20" t="s">
        <v>415</v>
      </c>
      <c r="L97" s="20" t="s">
        <v>416</v>
      </c>
      <c r="M97" s="19" t="n">
        <v>8005</v>
      </c>
      <c r="N97" s="19" t="s">
        <v>39</v>
      </c>
      <c r="O97" s="19" t="s">
        <v>39</v>
      </c>
      <c r="P97" s="19" t="s">
        <v>40</v>
      </c>
      <c r="Q97" s="21" t="n">
        <v>45292</v>
      </c>
      <c r="R97" s="21" t="n">
        <v>45657.9993055556</v>
      </c>
      <c r="S97" s="19" t="n">
        <v>304</v>
      </c>
      <c r="T97" s="19" t="n">
        <v>56441</v>
      </c>
      <c r="U97" s="22" t="n">
        <v>56441</v>
      </c>
      <c r="V97" s="23"/>
    </row>
    <row r="98" s="24" customFormat="true" ht="13.5" hidden="false" customHeight="true" outlineLevel="0" collapsed="false">
      <c r="A98" s="17" t="n">
        <v>95</v>
      </c>
      <c r="B98" s="18" t="s">
        <v>28</v>
      </c>
      <c r="C98" s="19" t="s">
        <v>29</v>
      </c>
      <c r="D98" s="19" t="s">
        <v>417</v>
      </c>
      <c r="E98" s="19" t="s">
        <v>31</v>
      </c>
      <c r="F98" s="19" t="s">
        <v>32</v>
      </c>
      <c r="G98" s="19" t="s">
        <v>33</v>
      </c>
      <c r="H98" s="20" t="s">
        <v>42</v>
      </c>
      <c r="I98" s="19" t="s">
        <v>35</v>
      </c>
      <c r="J98" s="20" t="s">
        <v>418</v>
      </c>
      <c r="K98" s="20" t="s">
        <v>419</v>
      </c>
      <c r="L98" s="20" t="s">
        <v>420</v>
      </c>
      <c r="M98" s="19" t="n">
        <v>8345</v>
      </c>
      <c r="N98" s="19" t="s">
        <v>39</v>
      </c>
      <c r="O98" s="19" t="s">
        <v>39</v>
      </c>
      <c r="P98" s="19" t="s">
        <v>40</v>
      </c>
      <c r="Q98" s="21" t="n">
        <v>45292</v>
      </c>
      <c r="R98" s="21" t="n">
        <v>45657.9993055556</v>
      </c>
      <c r="S98" s="19" t="n">
        <v>208</v>
      </c>
      <c r="T98" s="19" t="n">
        <v>34025</v>
      </c>
      <c r="U98" s="22" t="n">
        <v>34025</v>
      </c>
      <c r="V98" s="23"/>
    </row>
    <row r="99" s="24" customFormat="true" ht="13.5" hidden="false" customHeight="true" outlineLevel="0" collapsed="false">
      <c r="A99" s="17" t="n">
        <v>96</v>
      </c>
      <c r="B99" s="18" t="s">
        <v>28</v>
      </c>
      <c r="C99" s="19" t="s">
        <v>29</v>
      </c>
      <c r="D99" s="19" t="s">
        <v>421</v>
      </c>
      <c r="E99" s="19" t="s">
        <v>31</v>
      </c>
      <c r="F99" s="19" t="s">
        <v>32</v>
      </c>
      <c r="G99" s="19" t="s">
        <v>33</v>
      </c>
      <c r="H99" s="20" t="s">
        <v>34</v>
      </c>
      <c r="I99" s="19" t="s">
        <v>35</v>
      </c>
      <c r="J99" s="20" t="s">
        <v>422</v>
      </c>
      <c r="K99" s="20" t="s">
        <v>423</v>
      </c>
      <c r="L99" s="20" t="s">
        <v>424</v>
      </c>
      <c r="M99" s="19" t="n">
        <v>8005</v>
      </c>
      <c r="N99" s="19" t="s">
        <v>39</v>
      </c>
      <c r="O99" s="19" t="s">
        <v>39</v>
      </c>
      <c r="P99" s="19" t="s">
        <v>40</v>
      </c>
      <c r="Q99" s="21" t="n">
        <v>45292</v>
      </c>
      <c r="R99" s="21" t="n">
        <v>45657.9993055556</v>
      </c>
      <c r="S99" s="19" t="n">
        <v>304</v>
      </c>
      <c r="T99" s="19" t="n">
        <v>59314</v>
      </c>
      <c r="U99" s="22" t="n">
        <v>59314</v>
      </c>
      <c r="V99" s="23"/>
    </row>
    <row r="100" s="24" customFormat="true" ht="13.5" hidden="false" customHeight="true" outlineLevel="0" collapsed="false">
      <c r="A100" s="17" t="n">
        <v>97</v>
      </c>
      <c r="B100" s="18" t="s">
        <v>28</v>
      </c>
      <c r="C100" s="19" t="s">
        <v>29</v>
      </c>
      <c r="D100" s="19" t="s">
        <v>425</v>
      </c>
      <c r="E100" s="19" t="s">
        <v>31</v>
      </c>
      <c r="F100" s="19" t="s">
        <v>32</v>
      </c>
      <c r="G100" s="19" t="s">
        <v>33</v>
      </c>
      <c r="H100" s="20" t="s">
        <v>34</v>
      </c>
      <c r="I100" s="19" t="s">
        <v>35</v>
      </c>
      <c r="J100" s="20" t="s">
        <v>426</v>
      </c>
      <c r="K100" s="20" t="s">
        <v>427</v>
      </c>
      <c r="L100" s="20" t="s">
        <v>428</v>
      </c>
      <c r="M100" s="19" t="n">
        <v>8005</v>
      </c>
      <c r="N100" s="19" t="s">
        <v>39</v>
      </c>
      <c r="O100" s="19" t="s">
        <v>39</v>
      </c>
      <c r="P100" s="19" t="s">
        <v>40</v>
      </c>
      <c r="Q100" s="21" t="n">
        <v>45292</v>
      </c>
      <c r="R100" s="21" t="n">
        <v>45657.9993055556</v>
      </c>
      <c r="S100" s="19" t="n">
        <v>352</v>
      </c>
      <c r="T100" s="19" t="n">
        <v>60966</v>
      </c>
      <c r="U100" s="22" t="n">
        <v>60966</v>
      </c>
      <c r="V100" s="23"/>
    </row>
    <row r="101" s="24" customFormat="true" ht="13.5" hidden="false" customHeight="true" outlineLevel="0" collapsed="false">
      <c r="A101" s="17" t="n">
        <v>98</v>
      </c>
      <c r="B101" s="18" t="s">
        <v>28</v>
      </c>
      <c r="C101" s="19" t="s">
        <v>29</v>
      </c>
      <c r="D101" s="19" t="s">
        <v>429</v>
      </c>
      <c r="E101" s="19" t="s">
        <v>31</v>
      </c>
      <c r="F101" s="19" t="s">
        <v>32</v>
      </c>
      <c r="G101" s="19" t="s">
        <v>33</v>
      </c>
      <c r="H101" s="20" t="s">
        <v>34</v>
      </c>
      <c r="I101" s="19" t="s">
        <v>35</v>
      </c>
      <c r="J101" s="20" t="s">
        <v>430</v>
      </c>
      <c r="K101" s="20" t="s">
        <v>431</v>
      </c>
      <c r="L101" s="20" t="s">
        <v>432</v>
      </c>
      <c r="M101" s="19" t="n">
        <v>8005</v>
      </c>
      <c r="N101" s="19" t="s">
        <v>39</v>
      </c>
      <c r="O101" s="19" t="s">
        <v>39</v>
      </c>
      <c r="P101" s="19" t="s">
        <v>40</v>
      </c>
      <c r="Q101" s="21" t="n">
        <v>45292</v>
      </c>
      <c r="R101" s="21" t="n">
        <v>45657.9993055556</v>
      </c>
      <c r="S101" s="19" t="n">
        <v>344</v>
      </c>
      <c r="T101" s="19" t="n">
        <v>61979</v>
      </c>
      <c r="U101" s="22" t="n">
        <v>61979</v>
      </c>
      <c r="V101" s="23"/>
    </row>
    <row r="102" s="24" customFormat="true" ht="13.5" hidden="false" customHeight="true" outlineLevel="0" collapsed="false">
      <c r="A102" s="17" t="n">
        <v>99</v>
      </c>
      <c r="B102" s="18" t="s">
        <v>28</v>
      </c>
      <c r="C102" s="19" t="s">
        <v>29</v>
      </c>
      <c r="D102" s="19" t="s">
        <v>433</v>
      </c>
      <c r="E102" s="19" t="s">
        <v>31</v>
      </c>
      <c r="F102" s="19" t="s">
        <v>32</v>
      </c>
      <c r="G102" s="19" t="s">
        <v>33</v>
      </c>
      <c r="H102" s="20" t="s">
        <v>42</v>
      </c>
      <c r="I102" s="19" t="s">
        <v>35</v>
      </c>
      <c r="J102" s="20" t="s">
        <v>434</v>
      </c>
      <c r="K102" s="20" t="s">
        <v>435</v>
      </c>
      <c r="L102" s="20" t="s">
        <v>436</v>
      </c>
      <c r="M102" s="19" t="n">
        <v>8345</v>
      </c>
      <c r="N102" s="19" t="s">
        <v>39</v>
      </c>
      <c r="O102" s="19" t="s">
        <v>39</v>
      </c>
      <c r="P102" s="19" t="s">
        <v>40</v>
      </c>
      <c r="Q102" s="21" t="n">
        <v>45292</v>
      </c>
      <c r="R102" s="21" t="n">
        <v>45657.9993055556</v>
      </c>
      <c r="S102" s="19" t="n">
        <v>0</v>
      </c>
      <c r="T102" s="19" t="n">
        <v>0</v>
      </c>
      <c r="U102" s="22" t="n">
        <v>0</v>
      </c>
      <c r="V102" s="23"/>
    </row>
    <row r="103" s="24" customFormat="true" ht="13.5" hidden="false" customHeight="true" outlineLevel="0" collapsed="false">
      <c r="A103" s="17" t="n">
        <v>100</v>
      </c>
      <c r="B103" s="18" t="s">
        <v>28</v>
      </c>
      <c r="C103" s="19" t="s">
        <v>29</v>
      </c>
      <c r="D103" s="19" t="s">
        <v>437</v>
      </c>
      <c r="E103" s="19" t="s">
        <v>31</v>
      </c>
      <c r="F103" s="19" t="s">
        <v>32</v>
      </c>
      <c r="G103" s="19" t="s">
        <v>33</v>
      </c>
      <c r="H103" s="20" t="s">
        <v>42</v>
      </c>
      <c r="I103" s="19" t="s">
        <v>35</v>
      </c>
      <c r="J103" s="20" t="s">
        <v>438</v>
      </c>
      <c r="K103" s="20" t="s">
        <v>439</v>
      </c>
      <c r="L103" s="20" t="s">
        <v>440</v>
      </c>
      <c r="M103" s="19" t="n">
        <v>8345</v>
      </c>
      <c r="N103" s="19" t="s">
        <v>39</v>
      </c>
      <c r="O103" s="19" t="s">
        <v>39</v>
      </c>
      <c r="P103" s="19" t="s">
        <v>40</v>
      </c>
      <c r="Q103" s="21" t="n">
        <v>45292</v>
      </c>
      <c r="R103" s="21" t="n">
        <v>45657.9993055556</v>
      </c>
      <c r="S103" s="19" t="n">
        <v>0</v>
      </c>
      <c r="T103" s="19" t="n">
        <v>0</v>
      </c>
      <c r="U103" s="22" t="n">
        <v>0</v>
      </c>
      <c r="V103" s="23"/>
    </row>
    <row r="104" s="24" customFormat="true" ht="13.5" hidden="false" customHeight="true" outlineLevel="0" collapsed="false">
      <c r="A104" s="17" t="n">
        <v>101</v>
      </c>
      <c r="B104" s="18" t="s">
        <v>28</v>
      </c>
      <c r="C104" s="19" t="s">
        <v>29</v>
      </c>
      <c r="D104" s="19" t="s">
        <v>441</v>
      </c>
      <c r="E104" s="19" t="s">
        <v>31</v>
      </c>
      <c r="F104" s="19" t="s">
        <v>32</v>
      </c>
      <c r="G104" s="19" t="s">
        <v>33</v>
      </c>
      <c r="H104" s="20" t="s">
        <v>34</v>
      </c>
      <c r="I104" s="19" t="s">
        <v>35</v>
      </c>
      <c r="J104" s="20" t="s">
        <v>442</v>
      </c>
      <c r="K104" s="20" t="s">
        <v>443</v>
      </c>
      <c r="L104" s="20" t="s">
        <v>444</v>
      </c>
      <c r="M104" s="19" t="n">
        <v>8005</v>
      </c>
      <c r="N104" s="19" t="s">
        <v>39</v>
      </c>
      <c r="O104" s="19" t="s">
        <v>39</v>
      </c>
      <c r="P104" s="19" t="s">
        <v>40</v>
      </c>
      <c r="Q104" s="21" t="n">
        <v>45292</v>
      </c>
      <c r="R104" s="21" t="n">
        <v>45657.9993055556</v>
      </c>
      <c r="S104" s="19" t="n">
        <v>353</v>
      </c>
      <c r="T104" s="19" t="n">
        <v>83126</v>
      </c>
      <c r="U104" s="22" t="n">
        <v>83126</v>
      </c>
      <c r="V104" s="23"/>
    </row>
    <row r="105" s="24" customFormat="true" ht="13.5" hidden="false" customHeight="true" outlineLevel="0" collapsed="false">
      <c r="A105" s="17" t="n">
        <v>102</v>
      </c>
      <c r="B105" s="18" t="s">
        <v>28</v>
      </c>
      <c r="C105" s="19" t="s">
        <v>29</v>
      </c>
      <c r="D105" s="19" t="s">
        <v>445</v>
      </c>
      <c r="E105" s="19" t="s">
        <v>31</v>
      </c>
      <c r="F105" s="19" t="s">
        <v>32</v>
      </c>
      <c r="G105" s="19" t="s">
        <v>33</v>
      </c>
      <c r="H105" s="20" t="s">
        <v>34</v>
      </c>
      <c r="I105" s="19" t="s">
        <v>35</v>
      </c>
      <c r="J105" s="20" t="s">
        <v>446</v>
      </c>
      <c r="K105" s="20" t="s">
        <v>447</v>
      </c>
      <c r="L105" s="20" t="s">
        <v>448</v>
      </c>
      <c r="M105" s="19" t="n">
        <v>8005</v>
      </c>
      <c r="N105" s="19" t="s">
        <v>39</v>
      </c>
      <c r="O105" s="19" t="s">
        <v>39</v>
      </c>
      <c r="P105" s="19" t="s">
        <v>40</v>
      </c>
      <c r="Q105" s="21" t="n">
        <v>45292</v>
      </c>
      <c r="R105" s="21" t="n">
        <v>45657.9993055556</v>
      </c>
      <c r="S105" s="19" t="n">
        <v>340</v>
      </c>
      <c r="T105" s="19" t="n">
        <v>68237</v>
      </c>
      <c r="U105" s="22" t="n">
        <v>68237</v>
      </c>
      <c r="V105" s="23"/>
    </row>
    <row r="106" s="24" customFormat="true" ht="13.5" hidden="false" customHeight="true" outlineLevel="0" collapsed="false">
      <c r="A106" s="17" t="n">
        <v>103</v>
      </c>
      <c r="B106" s="18" t="s">
        <v>28</v>
      </c>
      <c r="C106" s="19" t="s">
        <v>29</v>
      </c>
      <c r="D106" s="19" t="s">
        <v>449</v>
      </c>
      <c r="E106" s="19" t="s">
        <v>31</v>
      </c>
      <c r="F106" s="19" t="s">
        <v>32</v>
      </c>
      <c r="G106" s="19" t="s">
        <v>63</v>
      </c>
      <c r="H106" s="20" t="s">
        <v>64</v>
      </c>
      <c r="I106" s="19" t="s">
        <v>65</v>
      </c>
      <c r="J106" s="20" t="s">
        <v>450</v>
      </c>
      <c r="K106" s="20" t="s">
        <v>451</v>
      </c>
      <c r="L106" s="20" t="s">
        <v>452</v>
      </c>
      <c r="M106" s="19" t="n">
        <v>8080</v>
      </c>
      <c r="N106" s="19" t="s">
        <v>39</v>
      </c>
      <c r="O106" s="19" t="s">
        <v>39</v>
      </c>
      <c r="P106" s="19" t="s">
        <v>40</v>
      </c>
      <c r="Q106" s="21" t="n">
        <v>45292</v>
      </c>
      <c r="R106" s="21" t="n">
        <v>45657.9993055556</v>
      </c>
      <c r="S106" s="19" t="n">
        <v>342</v>
      </c>
      <c r="T106" s="19" t="n">
        <v>102611</v>
      </c>
      <c r="U106" s="22" t="n">
        <v>102611</v>
      </c>
      <c r="V106" s="23"/>
    </row>
    <row r="107" s="24" customFormat="true" ht="13.5" hidden="false" customHeight="true" outlineLevel="0" collapsed="false">
      <c r="A107" s="17" t="n">
        <v>104</v>
      </c>
      <c r="B107" s="18" t="s">
        <v>28</v>
      </c>
      <c r="C107" s="19" t="s">
        <v>29</v>
      </c>
      <c r="D107" s="19" t="s">
        <v>453</v>
      </c>
      <c r="E107" s="19" t="s">
        <v>31</v>
      </c>
      <c r="F107" s="19" t="s">
        <v>32</v>
      </c>
      <c r="G107" s="19" t="s">
        <v>63</v>
      </c>
      <c r="H107" s="20" t="s">
        <v>64</v>
      </c>
      <c r="I107" s="19" t="s">
        <v>65</v>
      </c>
      <c r="J107" s="20" t="s">
        <v>454</v>
      </c>
      <c r="K107" s="20" t="s">
        <v>455</v>
      </c>
      <c r="L107" s="20" t="s">
        <v>456</v>
      </c>
      <c r="M107" s="19" t="n">
        <v>8080</v>
      </c>
      <c r="N107" s="19" t="s">
        <v>39</v>
      </c>
      <c r="O107" s="19" t="s">
        <v>39</v>
      </c>
      <c r="P107" s="19" t="s">
        <v>40</v>
      </c>
      <c r="Q107" s="21" t="n">
        <v>45292</v>
      </c>
      <c r="R107" s="21" t="n">
        <v>45657.9993055556</v>
      </c>
      <c r="S107" s="19" t="n">
        <v>357</v>
      </c>
      <c r="T107" s="19" t="n">
        <v>105103</v>
      </c>
      <c r="U107" s="22" t="n">
        <v>105103</v>
      </c>
      <c r="V107" s="23"/>
    </row>
    <row r="108" s="24" customFormat="true" ht="13.5" hidden="false" customHeight="true" outlineLevel="0" collapsed="false">
      <c r="A108" s="17" t="n">
        <v>105</v>
      </c>
      <c r="B108" s="18" t="s">
        <v>28</v>
      </c>
      <c r="C108" s="19" t="s">
        <v>29</v>
      </c>
      <c r="D108" s="19" t="s">
        <v>457</v>
      </c>
      <c r="E108" s="19" t="s">
        <v>31</v>
      </c>
      <c r="F108" s="19" t="s">
        <v>32</v>
      </c>
      <c r="G108" s="19" t="s">
        <v>33</v>
      </c>
      <c r="H108" s="20" t="s">
        <v>34</v>
      </c>
      <c r="I108" s="19" t="s">
        <v>35</v>
      </c>
      <c r="J108" s="20" t="s">
        <v>458</v>
      </c>
      <c r="K108" s="20" t="s">
        <v>459</v>
      </c>
      <c r="L108" s="20" t="s">
        <v>460</v>
      </c>
      <c r="M108" s="19" t="n">
        <v>8005</v>
      </c>
      <c r="N108" s="19" t="s">
        <v>39</v>
      </c>
      <c r="O108" s="19" t="s">
        <v>39</v>
      </c>
      <c r="P108" s="19" t="s">
        <v>40</v>
      </c>
      <c r="Q108" s="21" t="n">
        <v>45292</v>
      </c>
      <c r="R108" s="21" t="n">
        <v>45657.9993055556</v>
      </c>
      <c r="S108" s="19" t="n">
        <v>329</v>
      </c>
      <c r="T108" s="19" t="n">
        <v>57400</v>
      </c>
      <c r="U108" s="22" t="n">
        <v>57400</v>
      </c>
      <c r="V108" s="23"/>
    </row>
    <row r="109" s="24" customFormat="true" ht="13.5" hidden="false" customHeight="true" outlineLevel="0" collapsed="false">
      <c r="A109" s="17" t="n">
        <v>106</v>
      </c>
      <c r="B109" s="18" t="s">
        <v>28</v>
      </c>
      <c r="C109" s="19" t="s">
        <v>29</v>
      </c>
      <c r="D109" s="19" t="s">
        <v>461</v>
      </c>
      <c r="E109" s="19" t="s">
        <v>31</v>
      </c>
      <c r="F109" s="19" t="s">
        <v>32</v>
      </c>
      <c r="G109" s="19" t="s">
        <v>33</v>
      </c>
      <c r="H109" s="20" t="s">
        <v>42</v>
      </c>
      <c r="I109" s="19" t="s">
        <v>35</v>
      </c>
      <c r="J109" s="20" t="s">
        <v>462</v>
      </c>
      <c r="K109" s="20" t="s">
        <v>463</v>
      </c>
      <c r="L109" s="20" t="s">
        <v>464</v>
      </c>
      <c r="M109" s="19" t="n">
        <v>8345</v>
      </c>
      <c r="N109" s="19" t="s">
        <v>39</v>
      </c>
      <c r="O109" s="19" t="s">
        <v>39</v>
      </c>
      <c r="P109" s="19" t="s">
        <v>40</v>
      </c>
      <c r="Q109" s="21" t="n">
        <v>45292</v>
      </c>
      <c r="R109" s="21" t="n">
        <v>45657.9993055556</v>
      </c>
      <c r="S109" s="19" t="n">
        <v>0</v>
      </c>
      <c r="T109" s="19" t="n">
        <v>0</v>
      </c>
      <c r="U109" s="22" t="n">
        <v>0</v>
      </c>
      <c r="V109" s="23"/>
    </row>
    <row r="110" s="24" customFormat="true" ht="13.5" hidden="false" customHeight="true" outlineLevel="0" collapsed="false">
      <c r="A110" s="17" t="n">
        <v>107</v>
      </c>
      <c r="B110" s="18" t="s">
        <v>28</v>
      </c>
      <c r="C110" s="19" t="s">
        <v>29</v>
      </c>
      <c r="D110" s="19" t="s">
        <v>465</v>
      </c>
      <c r="E110" s="19" t="s">
        <v>31</v>
      </c>
      <c r="F110" s="19" t="s">
        <v>32</v>
      </c>
      <c r="G110" s="19" t="s">
        <v>33</v>
      </c>
      <c r="H110" s="20" t="s">
        <v>34</v>
      </c>
      <c r="I110" s="19" t="s">
        <v>35</v>
      </c>
      <c r="J110" s="20" t="s">
        <v>466</v>
      </c>
      <c r="K110" s="20" t="s">
        <v>467</v>
      </c>
      <c r="L110" s="20" t="s">
        <v>468</v>
      </c>
      <c r="M110" s="19" t="n">
        <v>8005</v>
      </c>
      <c r="N110" s="19" t="s">
        <v>39</v>
      </c>
      <c r="O110" s="19" t="s">
        <v>39</v>
      </c>
      <c r="P110" s="19" t="s">
        <v>40</v>
      </c>
      <c r="Q110" s="21" t="n">
        <v>45292</v>
      </c>
      <c r="R110" s="21" t="n">
        <v>45657.9993055556</v>
      </c>
      <c r="S110" s="19" t="n">
        <v>255</v>
      </c>
      <c r="T110" s="19" t="n">
        <v>54957</v>
      </c>
      <c r="U110" s="22" t="n">
        <v>54957</v>
      </c>
      <c r="V110" s="23"/>
    </row>
    <row r="111" s="24" customFormat="true" ht="13.5" hidden="false" customHeight="true" outlineLevel="0" collapsed="false">
      <c r="A111" s="17" t="n">
        <v>108</v>
      </c>
      <c r="B111" s="18" t="s">
        <v>28</v>
      </c>
      <c r="C111" s="19" t="s">
        <v>29</v>
      </c>
      <c r="D111" s="19" t="s">
        <v>469</v>
      </c>
      <c r="E111" s="19" t="s">
        <v>31</v>
      </c>
      <c r="F111" s="19" t="s">
        <v>32</v>
      </c>
      <c r="G111" s="19" t="s">
        <v>33</v>
      </c>
      <c r="H111" s="20" t="s">
        <v>42</v>
      </c>
      <c r="I111" s="19" t="s">
        <v>35</v>
      </c>
      <c r="J111" s="20" t="s">
        <v>470</v>
      </c>
      <c r="K111" s="20" t="s">
        <v>471</v>
      </c>
      <c r="L111" s="20" t="s">
        <v>472</v>
      </c>
      <c r="M111" s="19" t="n">
        <v>8345</v>
      </c>
      <c r="N111" s="19" t="s">
        <v>39</v>
      </c>
      <c r="O111" s="19" t="s">
        <v>39</v>
      </c>
      <c r="P111" s="19" t="s">
        <v>40</v>
      </c>
      <c r="Q111" s="21" t="n">
        <v>45292</v>
      </c>
      <c r="R111" s="21" t="n">
        <v>45657.9993055556</v>
      </c>
      <c r="S111" s="19" t="n">
        <v>0</v>
      </c>
      <c r="T111" s="19" t="n">
        <v>0</v>
      </c>
      <c r="U111" s="22" t="n">
        <v>0</v>
      </c>
      <c r="V111" s="23"/>
    </row>
  </sheetData>
  <autoFilter ref="A3:U111"/>
  <mergeCells count="2">
    <mergeCell ref="A1:U1"/>
    <mergeCell ref="C2:D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共&amp;N页&amp;R&amp;"SimSun,Regular"&amp;9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4.56"/>
    <col collapsed="false" customWidth="true" hidden="false" outlineLevel="0" max="8" min="6" style="0" width="15.79"/>
  </cols>
  <sheetData>
    <row r="3" customFormat="false" ht="13.5" hidden="false" customHeight="false" outlineLevel="0" collapsed="false">
      <c r="A3" s="25"/>
      <c r="B3" s="26" t="s">
        <v>473</v>
      </c>
      <c r="C3" s="27"/>
    </row>
    <row r="4" customFormat="false" ht="13.5" hidden="false" customHeight="false" outlineLevel="0" collapsed="false">
      <c r="A4" s="26" t="s">
        <v>8</v>
      </c>
      <c r="B4" s="26" t="s">
        <v>474</v>
      </c>
      <c r="C4" s="28" t="s">
        <v>475</v>
      </c>
      <c r="F4" s="29" t="s">
        <v>8</v>
      </c>
      <c r="G4" s="29" t="s">
        <v>476</v>
      </c>
      <c r="H4" s="29" t="s">
        <v>477</v>
      </c>
    </row>
    <row r="5" customFormat="false" ht="13.5" hidden="false" customHeight="false" outlineLevel="0" collapsed="false">
      <c r="A5" s="26" t="s">
        <v>478</v>
      </c>
      <c r="B5" s="25" t="n">
        <v>116</v>
      </c>
      <c r="C5" s="28" t="n">
        <v>116</v>
      </c>
      <c r="F5" s="29" t="s">
        <v>478</v>
      </c>
      <c r="G5" s="29" t="n">
        <v>116</v>
      </c>
      <c r="H5" s="29" t="n">
        <v>116</v>
      </c>
    </row>
    <row r="6" customFormat="false" ht="13.5" hidden="false" customHeight="false" outlineLevel="0" collapsed="false">
      <c r="A6" s="30" t="s">
        <v>479</v>
      </c>
      <c r="B6" s="30" t="n">
        <v>11</v>
      </c>
      <c r="C6" s="31" t="n">
        <v>11</v>
      </c>
      <c r="F6" s="29" t="s">
        <v>479</v>
      </c>
      <c r="G6" s="29" t="n">
        <v>11</v>
      </c>
      <c r="H6" s="29" t="n">
        <v>11</v>
      </c>
    </row>
    <row r="7" customFormat="false" ht="13.5" hidden="false" customHeight="false" outlineLevel="0" collapsed="false">
      <c r="A7" s="30" t="s">
        <v>480</v>
      </c>
      <c r="B7" s="30" t="n">
        <v>16</v>
      </c>
      <c r="C7" s="31" t="n">
        <v>16</v>
      </c>
      <c r="F7" s="29" t="s">
        <v>480</v>
      </c>
      <c r="G7" s="29" t="n">
        <v>16</v>
      </c>
      <c r="H7" s="29" t="n">
        <v>16</v>
      </c>
    </row>
    <row r="8" customFormat="false" ht="13.5" hidden="false" customHeight="false" outlineLevel="0" collapsed="false">
      <c r="A8" s="30" t="s">
        <v>28</v>
      </c>
      <c r="B8" s="30" t="n">
        <v>162</v>
      </c>
      <c r="C8" s="31" t="n">
        <v>162</v>
      </c>
      <c r="F8" s="29" t="s">
        <v>28</v>
      </c>
      <c r="G8" s="29" t="n">
        <v>162</v>
      </c>
      <c r="H8" s="29" t="n">
        <v>162</v>
      </c>
    </row>
    <row r="9" customFormat="false" ht="13.5" hidden="false" customHeight="false" outlineLevel="0" collapsed="false">
      <c r="A9" s="30" t="s">
        <v>481</v>
      </c>
      <c r="B9" s="30" t="n">
        <v>344</v>
      </c>
      <c r="C9" s="31" t="n">
        <v>398.300000000001</v>
      </c>
      <c r="F9" s="29" t="s">
        <v>481</v>
      </c>
      <c r="G9" s="29" t="n">
        <v>344</v>
      </c>
      <c r="H9" s="29" t="n">
        <v>398.300000000001</v>
      </c>
    </row>
    <row r="10" customFormat="false" ht="13.5" hidden="false" customHeight="false" outlineLevel="0" collapsed="false">
      <c r="A10" s="30" t="s">
        <v>482</v>
      </c>
      <c r="B10" s="30" t="n">
        <v>126</v>
      </c>
      <c r="C10" s="31" t="n">
        <v>133.5</v>
      </c>
      <c r="F10" s="29" t="s">
        <v>482</v>
      </c>
      <c r="G10" s="29" t="n">
        <v>126</v>
      </c>
      <c r="H10" s="29" t="n">
        <v>133.5</v>
      </c>
    </row>
    <row r="11" customFormat="false" ht="13.5" hidden="false" customHeight="false" outlineLevel="0" collapsed="false">
      <c r="A11" s="30" t="s">
        <v>483</v>
      </c>
      <c r="B11" s="30" t="n">
        <v>44</v>
      </c>
      <c r="C11" s="31" t="n">
        <v>44</v>
      </c>
      <c r="F11" s="29" t="s">
        <v>483</v>
      </c>
      <c r="G11" s="29" t="n">
        <v>44</v>
      </c>
      <c r="H11" s="29" t="n">
        <v>44</v>
      </c>
    </row>
    <row r="12" customFormat="false" ht="13.5" hidden="false" customHeight="false" outlineLevel="0" collapsed="false">
      <c r="A12" s="30" t="s">
        <v>484</v>
      </c>
      <c r="B12" s="30" t="n">
        <v>120</v>
      </c>
      <c r="C12" s="31" t="n">
        <v>120</v>
      </c>
      <c r="F12" s="29" t="s">
        <v>484</v>
      </c>
      <c r="G12" s="29" t="n">
        <v>120</v>
      </c>
      <c r="H12" s="29" t="n">
        <v>120</v>
      </c>
    </row>
    <row r="13" customFormat="false" ht="13.5" hidden="false" customHeight="false" outlineLevel="0" collapsed="false">
      <c r="A13" s="32" t="s">
        <v>485</v>
      </c>
      <c r="B13" s="32" t="n">
        <v>939</v>
      </c>
      <c r="C13" s="33" t="n">
        <v>1000.8</v>
      </c>
      <c r="F13" s="29" t="s">
        <v>485</v>
      </c>
      <c r="G13" s="29" t="n">
        <v>939</v>
      </c>
      <c r="H13" s="29" t="n">
        <v>100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38:44Z</dcterms:created>
  <dc:creator>ZengJun</dc:creator>
  <dc:description/>
  <dc:language>en-US</dc:language>
  <cp:lastModifiedBy>000</cp:lastModifiedBy>
  <dcterms:modified xsi:type="dcterms:W3CDTF">2025-08-05T08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0F1E258EE43A79E6FF409195A2C8E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