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分配" sheetId="2" state="visible" r:id="rId3"/>
  </sheets>
  <definedNames>
    <definedName function="false" hidden="true" localSheetId="0" name="_xlnm._FilterDatabase" vbProcedure="false">统计!$A$3:$U$57</definedName>
    <definedName function="false" hidden="false" localSheetId="0" name="Print_Titles" vbProcedure="false">统计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67">
  <si>
    <r>
      <rPr>
        <sz val="18"/>
        <color rgb="FF000000"/>
        <rFont val="Noto Sans"/>
        <family val="2"/>
      </rPr>
      <t xml:space="preserve">清远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交车营运信息申报表</t>
    </r>
  </si>
  <si>
    <t xml:space="preserve">申请单位（章）：</t>
  </si>
  <si>
    <r>
      <rPr>
        <sz val="10"/>
        <color rgb="FF000000"/>
        <rFont val="Noto Sans"/>
        <family val="2"/>
      </rPr>
      <t xml:space="preserve">申报单位负责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人代表）签章：</t>
    </r>
  </si>
  <si>
    <t xml:space="preserve">申报单位审核人：（签名）</t>
  </si>
  <si>
    <t xml:space="preserve">县（市、区）交通运输主管单位：（盖章）</t>
  </si>
  <si>
    <t xml:space="preserve">负责人：</t>
  </si>
  <si>
    <t xml:space="preserve">审核人：</t>
  </si>
  <si>
    <t xml:space="preserve">序号</t>
  </si>
  <si>
    <t xml:space="preserve">区域</t>
  </si>
  <si>
    <t xml:space="preserve">业户名称</t>
  </si>
  <si>
    <t xml:space="preserve">车牌号</t>
  </si>
  <si>
    <t xml:space="preserve">车牌颜色</t>
  </si>
  <si>
    <t xml:space="preserve">车辆类型</t>
  </si>
  <si>
    <t xml:space="preserve">车辆品牌</t>
  </si>
  <si>
    <t xml:space="preserve">车辆型号</t>
  </si>
  <si>
    <t xml:space="preserve">生产厂家</t>
  </si>
  <si>
    <t xml:space="preserve">车架号</t>
  </si>
  <si>
    <t xml:space="preserve">机动车登记证书编号</t>
  </si>
  <si>
    <t xml:space="preserve">发动机号</t>
  </si>
  <si>
    <t xml:space="preserve">车长（毫米）</t>
  </si>
  <si>
    <t xml:space="preserve">是否纳入工信部推广目录</t>
  </si>
  <si>
    <t xml:space="preserve">是否新能源车</t>
  </si>
  <si>
    <t xml:space="preserve">经营范围</t>
  </si>
  <si>
    <t xml:space="preserve">开始运营时间</t>
  </si>
  <si>
    <t xml:space="preserve">结束运营时间</t>
  </si>
  <si>
    <t xml:space="preserve">运营天数</t>
  </si>
  <si>
    <t xml:space="preserve">实际运营里程</t>
  </si>
  <si>
    <t xml:space="preserve">核准里程</t>
  </si>
  <si>
    <t xml:space="preserve">连州市</t>
  </si>
  <si>
    <t xml:space="preserve">清远市粤运汽车运输有限公司连州分公司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002D</t>
    </r>
  </si>
  <si>
    <t xml:space="preserve">黄绿双拼色</t>
  </si>
  <si>
    <t xml:space="preserve">大型客车</t>
  </si>
  <si>
    <t xml:space="preserve">宇通牌</t>
  </si>
  <si>
    <t xml:space="preserve">ZK6805BEVG3</t>
  </si>
  <si>
    <t xml:space="preserve">郑州宇通客车股份有限公司</t>
  </si>
  <si>
    <t xml:space="preserve">LZYTDGAW2G1076633</t>
  </si>
  <si>
    <t xml:space="preserve">440035778529</t>
  </si>
  <si>
    <t xml:space="preserve">MHD003924M</t>
  </si>
  <si>
    <t xml:space="preserve">是</t>
  </si>
  <si>
    <t xml:space="preserve">公共客运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666D</t>
    </r>
  </si>
  <si>
    <t xml:space="preserve">ZK6815BEVG5</t>
  </si>
  <si>
    <t xml:space="preserve">LZYTDGBW2J1051611</t>
  </si>
  <si>
    <t xml:space="preserve">440038452156</t>
  </si>
  <si>
    <t xml:space="preserve">MIB003140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00D</t>
    </r>
  </si>
  <si>
    <t xml:space="preserve">LZYTDGBW4J1051612</t>
  </si>
  <si>
    <t xml:space="preserve">440038452116</t>
  </si>
  <si>
    <t xml:space="preserve">MIB003145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15D</t>
    </r>
  </si>
  <si>
    <t xml:space="preserve">LZYTDGBW7J1051605</t>
  </si>
  <si>
    <t xml:space="preserve">440038452163</t>
  </si>
  <si>
    <t xml:space="preserve">MIB00342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50D</t>
    </r>
  </si>
  <si>
    <t xml:space="preserve">LZYTDGBW6J1051949</t>
  </si>
  <si>
    <t xml:space="preserve">440038452185</t>
  </si>
  <si>
    <t xml:space="preserve">MIB003686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58D</t>
    </r>
  </si>
  <si>
    <t xml:space="preserve">LZYTDGBW6J1051594</t>
  </si>
  <si>
    <t xml:space="preserve">440038452182</t>
  </si>
  <si>
    <t xml:space="preserve">MIB003740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608D</t>
    </r>
  </si>
  <si>
    <t xml:space="preserve">LZYTDGAW7G1076630</t>
  </si>
  <si>
    <t xml:space="preserve">440035778526</t>
  </si>
  <si>
    <t xml:space="preserve">MHD003902M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00D</t>
    </r>
  </si>
  <si>
    <t xml:space="preserve">LZYTDGBW2J1051947</t>
  </si>
  <si>
    <t xml:space="preserve">440038452108</t>
  </si>
  <si>
    <t xml:space="preserve">MIB003842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09D</t>
    </r>
  </si>
  <si>
    <t xml:space="preserve">LZYTDGBW7J1051944</t>
  </si>
  <si>
    <t xml:space="preserve">440038452155</t>
  </si>
  <si>
    <t xml:space="preserve">MIB003835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19D</t>
    </r>
  </si>
  <si>
    <t xml:space="preserve">LZYTDGBW3J1051942</t>
  </si>
  <si>
    <t xml:space="preserve">440038452115</t>
  </si>
  <si>
    <t xml:space="preserve">MIB003625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55D</t>
    </r>
  </si>
  <si>
    <t xml:space="preserve">LZYTDGBW3J1051598</t>
  </si>
  <si>
    <t xml:space="preserve">440038452162</t>
  </si>
  <si>
    <t xml:space="preserve">MIB003751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73D</t>
    </r>
  </si>
  <si>
    <t xml:space="preserve">LZYTDGBW1J1051597</t>
  </si>
  <si>
    <t xml:space="preserve">440038452166</t>
  </si>
  <si>
    <t xml:space="preserve">MIB00334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79D</t>
    </r>
  </si>
  <si>
    <t xml:space="preserve">LZYTDGBW1J1051602</t>
  </si>
  <si>
    <t xml:space="preserve">440038452154</t>
  </si>
  <si>
    <t xml:space="preserve">MIB00316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87D</t>
    </r>
  </si>
  <si>
    <t xml:space="preserve">LZYTDGBW0J1051946</t>
  </si>
  <si>
    <t xml:space="preserve">440038452170</t>
  </si>
  <si>
    <t xml:space="preserve">MIB00384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89D</t>
    </r>
  </si>
  <si>
    <t xml:space="preserve">LZYTDGBW8J1051953</t>
  </si>
  <si>
    <t xml:space="preserve">440038452157</t>
  </si>
  <si>
    <t xml:space="preserve">MIB003622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90D</t>
    </r>
  </si>
  <si>
    <t xml:space="preserve">LZYTDGBWXJ1051601</t>
  </si>
  <si>
    <t xml:space="preserve">440038452167</t>
  </si>
  <si>
    <t xml:space="preserve">MIB003052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93D</t>
    </r>
  </si>
  <si>
    <t xml:space="preserve">LZYTDGBW6J1051613</t>
  </si>
  <si>
    <t xml:space="preserve">440038452118</t>
  </si>
  <si>
    <t xml:space="preserve">MIB003150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95D</t>
    </r>
  </si>
  <si>
    <t xml:space="preserve">LZYTDGBW2J1051950</t>
  </si>
  <si>
    <t xml:space="preserve">440038452111</t>
  </si>
  <si>
    <t xml:space="preserve">MIB00368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96D</t>
    </r>
  </si>
  <si>
    <t xml:space="preserve">LZYTDGBW5J1051943</t>
  </si>
  <si>
    <t xml:space="preserve">440038452120</t>
  </si>
  <si>
    <t xml:space="preserve">MIB003839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97D</t>
    </r>
  </si>
  <si>
    <t xml:space="preserve">LZYTDGBW8J1051600</t>
  </si>
  <si>
    <t xml:space="preserve">440038452158</t>
  </si>
  <si>
    <t xml:space="preserve">MIB002972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98D</t>
    </r>
  </si>
  <si>
    <t xml:space="preserve">LZYTDGBW7J1051619</t>
  </si>
  <si>
    <t xml:space="preserve">440038452179</t>
  </si>
  <si>
    <t xml:space="preserve">MIB00296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99D</t>
    </r>
  </si>
  <si>
    <t xml:space="preserve">LZYTDGBW8J1051595</t>
  </si>
  <si>
    <t xml:space="preserve">440038452113</t>
  </si>
  <si>
    <t xml:space="preserve">MIB003741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777D</t>
    </r>
  </si>
  <si>
    <t xml:space="preserve">LZYTDGAW9G1076628</t>
  </si>
  <si>
    <t xml:space="preserve">440038413773</t>
  </si>
  <si>
    <t xml:space="preserve">MHD003901M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888D</t>
    </r>
  </si>
  <si>
    <t xml:space="preserve">LZYTDGBW5J1051599</t>
  </si>
  <si>
    <t xml:space="preserve">440038452171</t>
  </si>
  <si>
    <t xml:space="preserve">MIB00296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889D</t>
    </r>
  </si>
  <si>
    <t xml:space="preserve">LZYTDGBW8J1051614</t>
  </si>
  <si>
    <t xml:space="preserve">440038452172</t>
  </si>
  <si>
    <t xml:space="preserve">MIB00313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00D</t>
    </r>
  </si>
  <si>
    <t xml:space="preserve">LZYTDGBW2J1051608</t>
  </si>
  <si>
    <t xml:space="preserve">440038452107</t>
  </si>
  <si>
    <t xml:space="preserve">MIB00303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03D</t>
    </r>
  </si>
  <si>
    <t xml:space="preserve">LZYTDGBW1J1051616</t>
  </si>
  <si>
    <t xml:space="preserve">440038452112</t>
  </si>
  <si>
    <t xml:space="preserve">MIB003239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30D</t>
    </r>
  </si>
  <si>
    <t xml:space="preserve">LZYTDGBW4J1051609</t>
  </si>
  <si>
    <t xml:space="preserve">440038452117</t>
  </si>
  <si>
    <t xml:space="preserve">MIB002961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33D</t>
    </r>
  </si>
  <si>
    <t xml:space="preserve">LZYTDGBW4J1051948</t>
  </si>
  <si>
    <t xml:space="preserve">440038452165</t>
  </si>
  <si>
    <t xml:space="preserve">MIB00379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66D</t>
    </r>
  </si>
  <si>
    <t xml:space="preserve">LZYTDGBW2J1051592</t>
  </si>
  <si>
    <t xml:space="preserve">440038452169</t>
  </si>
  <si>
    <t xml:space="preserve">MIB003341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00D</t>
    </r>
  </si>
  <si>
    <t xml:space="preserve">LZYTDGBW9J1051606</t>
  </si>
  <si>
    <t xml:space="preserve">440038452114</t>
  </si>
  <si>
    <t xml:space="preserve">MIB00342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10D</t>
    </r>
  </si>
  <si>
    <t xml:space="preserve">LZYTDGBW5J1051957</t>
  </si>
  <si>
    <t xml:space="preserve">440038452104</t>
  </si>
  <si>
    <t xml:space="preserve">MIB003079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33D</t>
    </r>
  </si>
  <si>
    <t xml:space="preserve">LZYTDGBW5J1051604</t>
  </si>
  <si>
    <t xml:space="preserve">440038452168</t>
  </si>
  <si>
    <t xml:space="preserve">MIB00314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39D</t>
    </r>
  </si>
  <si>
    <t xml:space="preserve">LZYTDGBW9J1051945</t>
  </si>
  <si>
    <t xml:space="preserve">440038452173</t>
  </si>
  <si>
    <t xml:space="preserve">MIB003845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53D</t>
    </r>
  </si>
  <si>
    <t xml:space="preserve">LZYTDGBW3J1051620</t>
  </si>
  <si>
    <t xml:space="preserve">440038452160</t>
  </si>
  <si>
    <t xml:space="preserve">MIB00296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55D</t>
    </r>
  </si>
  <si>
    <t xml:space="preserve">LZYTDGBW0J1051610</t>
  </si>
  <si>
    <t xml:space="preserve">440038452153</t>
  </si>
  <si>
    <t xml:space="preserve">MIB002962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57D</t>
    </r>
  </si>
  <si>
    <t xml:space="preserve">LZYTDGBWXJ1051615</t>
  </si>
  <si>
    <t xml:space="preserve">440038452177</t>
  </si>
  <si>
    <t xml:space="preserve">MIB00323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58D</t>
    </r>
  </si>
  <si>
    <t xml:space="preserve">LZYTDGBWXJ1051954</t>
  </si>
  <si>
    <t xml:space="preserve">440038452161</t>
  </si>
  <si>
    <t xml:space="preserve">MIB00368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99D</t>
    </r>
  </si>
  <si>
    <t xml:space="preserve">LZYTDGBW1J1051941</t>
  </si>
  <si>
    <t xml:space="preserve">440038452121</t>
  </si>
  <si>
    <t xml:space="preserve">MIB003626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58D</t>
    </r>
  </si>
  <si>
    <t xml:space="preserve">LZYTDGBWXJ1051940</t>
  </si>
  <si>
    <t xml:space="preserve">440038452178</t>
  </si>
  <si>
    <t xml:space="preserve">MIB00364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65D</t>
    </r>
  </si>
  <si>
    <t xml:space="preserve">LZYTDGBW3J1051939</t>
  </si>
  <si>
    <t xml:space="preserve">440038452110</t>
  </si>
  <si>
    <t xml:space="preserve">MIB00362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7107D</t>
    </r>
  </si>
  <si>
    <t xml:space="preserve">LZYTDGBWXJ1051596</t>
  </si>
  <si>
    <t xml:space="preserve">440038452176</t>
  </si>
  <si>
    <t xml:space="preserve">MIB003342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7130D</t>
    </r>
  </si>
  <si>
    <t xml:space="preserve">LZYTDGBW0J1051607</t>
  </si>
  <si>
    <t xml:space="preserve">440038452106</t>
  </si>
  <si>
    <t xml:space="preserve">MIB003035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7188D</t>
    </r>
  </si>
  <si>
    <t xml:space="preserve">LZYTDGBW5J1051618</t>
  </si>
  <si>
    <t xml:space="preserve">440038452184</t>
  </si>
  <si>
    <t xml:space="preserve">MIB00392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009D</t>
    </r>
  </si>
  <si>
    <t xml:space="preserve">LZYTDGAW7G1076627</t>
  </si>
  <si>
    <t xml:space="preserve">440038413774</t>
  </si>
  <si>
    <t xml:space="preserve">MHD003944M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08D</t>
    </r>
  </si>
  <si>
    <t xml:space="preserve">LZYTDGBW4J1051593</t>
  </si>
  <si>
    <t xml:space="preserve">440038452119</t>
  </si>
  <si>
    <t xml:space="preserve">MIB003347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28D</t>
    </r>
  </si>
  <si>
    <t xml:space="preserve">LZYTDGBW6J1051952</t>
  </si>
  <si>
    <t xml:space="preserve">440038452109</t>
  </si>
  <si>
    <t xml:space="preserve">MIB00377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59D</t>
    </r>
  </si>
  <si>
    <t xml:space="preserve">LZYTDGBW4J1051951</t>
  </si>
  <si>
    <t xml:space="preserve">440038452180</t>
  </si>
  <si>
    <t xml:space="preserve">MIB00379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700D</t>
    </r>
  </si>
  <si>
    <t xml:space="preserve">LZYTDGBW3J1051617</t>
  </si>
  <si>
    <t xml:space="preserve">440038452159</t>
  </si>
  <si>
    <t xml:space="preserve">MIB003439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719D</t>
    </r>
  </si>
  <si>
    <t xml:space="preserve">LZYTDGBW7J1051958</t>
  </si>
  <si>
    <t xml:space="preserve">440038452175</t>
  </si>
  <si>
    <t xml:space="preserve">MIB003056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768D</t>
    </r>
  </si>
  <si>
    <t xml:space="preserve">LZYTDGBW0J1051591</t>
  </si>
  <si>
    <t xml:space="preserve">440038452183</t>
  </si>
  <si>
    <t xml:space="preserve">MIB003415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790D</t>
    </r>
  </si>
  <si>
    <t xml:space="preserve">LZYTDGBW1J1051955</t>
  </si>
  <si>
    <t xml:space="preserve">440038452105</t>
  </si>
  <si>
    <t xml:space="preserve">MIB003792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877D</t>
    </r>
  </si>
  <si>
    <t xml:space="preserve">LZYTDGBW3J1051603</t>
  </si>
  <si>
    <t xml:space="preserve">440038452174</t>
  </si>
  <si>
    <t xml:space="preserve">MIB003046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9208D</t>
    </r>
  </si>
  <si>
    <t xml:space="preserve">LZYTDGBW3J1051956</t>
  </si>
  <si>
    <t xml:space="preserve">440038452181</t>
  </si>
  <si>
    <t xml:space="preserve">MIB003791A</t>
  </si>
  <si>
    <t xml:space="preserve">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车牌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台数</t>
    </r>
  </si>
  <si>
    <t xml:space="preserve">数量</t>
  </si>
  <si>
    <t xml:space="preserve">标台数</t>
  </si>
  <si>
    <t xml:space="preserve">佛冈县</t>
  </si>
  <si>
    <t xml:space="preserve">连南县</t>
  </si>
  <si>
    <t xml:space="preserve">连山县</t>
  </si>
  <si>
    <t xml:space="preserve">清城区</t>
  </si>
  <si>
    <t xml:space="preserve">清新区</t>
  </si>
  <si>
    <t xml:space="preserve">阳山县</t>
  </si>
  <si>
    <t xml:space="preserve">英德市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3:U942" sheet="统计"/>
  </cacheSource>
  <cacheFields count="21">
    <cacheField name="序号" numFmtId="0">
      <sharedItems containsString="0" containsBlank="1" containsNumber="1" containsInteger="1" minValue="1" maxValue="54" count="5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m/>
      </sharedItems>
    </cacheField>
    <cacheField name="区域" numFmtId="0">
      <sharedItems containsBlank="1" count="2">
        <s v="连州市"/>
        <m/>
      </sharedItems>
    </cacheField>
    <cacheField name="业户名称" numFmtId="0">
      <sharedItems containsBlank="1" count="2">
        <s v="清远市粤运汽车运输有限公司连州分公司"/>
        <m/>
      </sharedItems>
    </cacheField>
    <cacheField name="车牌号" numFmtId="0">
      <sharedItems containsBlank="1" count="55">
        <s v="粤R00002D"/>
        <s v="粤R00666D"/>
        <s v="粤R01500D"/>
        <s v="粤R01515D"/>
        <s v="粤R01550D"/>
        <s v="粤R01558D"/>
        <s v="粤R01608D"/>
        <s v="粤R01900D"/>
        <s v="粤R01909D"/>
        <s v="粤R01919D"/>
        <s v="粤R01955D"/>
        <s v="粤R01973D"/>
        <s v="粤R01979D"/>
        <s v="粤R01987D"/>
        <s v="粤R01989D"/>
        <s v="粤R01990D"/>
        <s v="粤R01993D"/>
        <s v="粤R01995D"/>
        <s v="粤R01996D"/>
        <s v="粤R01997D"/>
        <s v="粤R01998D"/>
        <s v="粤R01999D"/>
        <s v="粤R02777D"/>
        <s v="粤R02888D"/>
        <s v="粤R02889D"/>
        <s v="粤R03000D"/>
        <s v="粤R03003D"/>
        <s v="粤R03030D"/>
        <s v="粤R03033D"/>
        <s v="粤R03066D"/>
        <s v="粤R05500D"/>
        <s v="粤R05510D"/>
        <s v="粤R05533D"/>
        <s v="粤R05539D"/>
        <s v="粤R05553D"/>
        <s v="粤R05555D"/>
        <s v="粤R05557D"/>
        <s v="粤R05558D"/>
        <s v="粤R05599D"/>
        <s v="粤R06558D"/>
        <s v="粤R06565D"/>
        <s v="粤R07107D"/>
        <s v="粤R07130D"/>
        <s v="粤R07188D"/>
        <s v="粤R08009D"/>
        <s v="粤R08308D"/>
        <s v="粤R08328D"/>
        <s v="粤R08359D"/>
        <s v="粤R08700D"/>
        <s v="粤R08719D"/>
        <s v="粤R08768D"/>
        <s v="粤R08790D"/>
        <s v="粤R08877D"/>
        <s v="粤R09208D"/>
        <m/>
      </sharedItems>
    </cacheField>
    <cacheField name="车牌颜色" numFmtId="0">
      <sharedItems containsBlank="1" count="2">
        <s v="黄绿双拼色"/>
        <m/>
      </sharedItems>
    </cacheField>
    <cacheField name="车辆类型" numFmtId="0">
      <sharedItems containsBlank="1" count="2">
        <s v="大型客车"/>
        <m/>
      </sharedItems>
    </cacheField>
    <cacheField name="车辆品牌" numFmtId="0">
      <sharedItems containsBlank="1" count="2">
        <s v="宇通牌"/>
        <m/>
      </sharedItems>
    </cacheField>
    <cacheField name="车辆型号" numFmtId="0">
      <sharedItems containsBlank="1" count="3">
        <s v="ZK6805BEVG3"/>
        <s v="ZK6815BEVG5"/>
        <m/>
      </sharedItems>
    </cacheField>
    <cacheField name="生产厂家" numFmtId="0">
      <sharedItems containsBlank="1" count="2">
        <s v="郑州宇通客车股份有限公司"/>
        <m/>
      </sharedItems>
    </cacheField>
    <cacheField name="车架号" numFmtId="0">
      <sharedItems containsBlank="1" count="55">
        <s v="LZYTDGAW2G1076633"/>
        <s v="LZYTDGAW7G1076627"/>
        <s v="LZYTDGAW7G1076630"/>
        <s v="LZYTDGAW9G1076628"/>
        <s v="LZYTDGBW0J1051591"/>
        <s v="LZYTDGBW0J1051607"/>
        <s v="LZYTDGBW0J1051610"/>
        <s v="LZYTDGBW0J1051946"/>
        <s v="LZYTDGBW1J1051597"/>
        <s v="LZYTDGBW1J1051602"/>
        <s v="LZYTDGBW1J1051616"/>
        <s v="LZYTDGBW1J1051941"/>
        <s v="LZYTDGBW1J1051955"/>
        <s v="LZYTDGBW2J1051592"/>
        <s v="LZYTDGBW2J1051608"/>
        <s v="LZYTDGBW2J1051611"/>
        <s v="LZYTDGBW2J1051947"/>
        <s v="LZYTDGBW2J1051950"/>
        <s v="LZYTDGBW3J1051598"/>
        <s v="LZYTDGBW3J1051603"/>
        <s v="LZYTDGBW3J1051617"/>
        <s v="LZYTDGBW3J1051620"/>
        <s v="LZYTDGBW3J1051939"/>
        <s v="LZYTDGBW3J1051942"/>
        <s v="LZYTDGBW3J1051956"/>
        <s v="LZYTDGBW4J1051593"/>
        <s v="LZYTDGBW4J1051609"/>
        <s v="LZYTDGBW4J1051612"/>
        <s v="LZYTDGBW4J1051948"/>
        <s v="LZYTDGBW4J1051951"/>
        <s v="LZYTDGBW5J1051599"/>
        <s v="LZYTDGBW5J1051604"/>
        <s v="LZYTDGBW5J1051618"/>
        <s v="LZYTDGBW5J1051943"/>
        <s v="LZYTDGBW5J1051957"/>
        <s v="LZYTDGBW6J1051594"/>
        <s v="LZYTDGBW6J1051613"/>
        <s v="LZYTDGBW6J1051949"/>
        <s v="LZYTDGBW6J1051952"/>
        <s v="LZYTDGBW7J1051605"/>
        <s v="LZYTDGBW7J1051619"/>
        <s v="LZYTDGBW7J1051944"/>
        <s v="LZYTDGBW7J1051958"/>
        <s v="LZYTDGBW8J1051595"/>
        <s v="LZYTDGBW8J1051600"/>
        <s v="LZYTDGBW8J1051614"/>
        <s v="LZYTDGBW8J1051953"/>
        <s v="LZYTDGBW9J1051606"/>
        <s v="LZYTDGBW9J1051945"/>
        <s v="LZYTDGBWXJ1051596"/>
        <s v="LZYTDGBWXJ1051601"/>
        <s v="LZYTDGBWXJ1051615"/>
        <s v="LZYTDGBWXJ1051940"/>
        <s v="LZYTDGBWXJ1051954"/>
        <m/>
      </sharedItems>
    </cacheField>
    <cacheField name="机动车登记证书编号" numFmtId="0">
      <sharedItems containsBlank="1" count="55">
        <s v="440035778526"/>
        <s v="440035778529"/>
        <s v="440038413773"/>
        <s v="440038413774"/>
        <s v="440038452104"/>
        <s v="440038452105"/>
        <s v="440038452106"/>
        <s v="440038452107"/>
        <s v="440038452108"/>
        <s v="440038452109"/>
        <s v="440038452110"/>
        <s v="440038452111"/>
        <s v="440038452112"/>
        <s v="440038452113"/>
        <s v="440038452114"/>
        <s v="440038452115"/>
        <s v="440038452116"/>
        <s v="440038452117"/>
        <s v="440038452118"/>
        <s v="440038452119"/>
        <s v="440038452120"/>
        <s v="440038452121"/>
        <s v="440038452153"/>
        <s v="440038452154"/>
        <s v="440038452155"/>
        <s v="440038452156"/>
        <s v="440038452157"/>
        <s v="440038452158"/>
        <s v="440038452159"/>
        <s v="440038452160"/>
        <s v="440038452161"/>
        <s v="440038452162"/>
        <s v="440038452163"/>
        <s v="440038452165"/>
        <s v="440038452166"/>
        <s v="440038452167"/>
        <s v="440038452168"/>
        <s v="440038452169"/>
        <s v="440038452170"/>
        <s v="440038452171"/>
        <s v="440038452172"/>
        <s v="440038452173"/>
        <s v="440038452174"/>
        <s v="440038452175"/>
        <s v="440038452176"/>
        <s v="440038452177"/>
        <s v="440038452178"/>
        <s v="440038452179"/>
        <s v="440038452180"/>
        <s v="440038452181"/>
        <s v="440038452182"/>
        <s v="440038452183"/>
        <s v="440038452184"/>
        <s v="440038452185"/>
        <m/>
      </sharedItems>
    </cacheField>
    <cacheField name="发动机号" numFmtId="0">
      <sharedItems containsBlank="1" count="55">
        <s v="MHD003901M"/>
        <s v="MHD003902M"/>
        <s v="MHD003924M"/>
        <s v="MHD003944M"/>
        <s v="MIB002961A"/>
        <s v="MIB002962A"/>
        <s v="MIB002963A"/>
        <s v="MIB002964A"/>
        <s v="MIB002968A"/>
        <s v="MIB002972A"/>
        <s v="MIB003035A"/>
        <s v="MIB003038A"/>
        <s v="MIB003046A"/>
        <s v="MIB003052A"/>
        <s v="MIB003056A"/>
        <s v="MIB003079A"/>
        <s v="MIB003138A"/>
        <s v="MIB003140A"/>
        <s v="MIB003143A"/>
        <s v="MIB003145A"/>
        <s v="MIB003150A"/>
        <s v="MIB003164A"/>
        <s v="MIB003238A"/>
        <s v="MIB003239A"/>
        <s v="MIB003341A"/>
        <s v="MIB003342A"/>
        <s v="MIB003343A"/>
        <s v="MIB003347A"/>
        <s v="MIB003415A"/>
        <s v="MIB003424A"/>
        <s v="MIB003428A"/>
        <s v="MIB003439A"/>
        <s v="MIB003622A"/>
        <s v="MIB003625A"/>
        <s v="MIB003626A"/>
        <s v="MIB003628A"/>
        <s v="MIB003644A"/>
        <s v="MIB003683A"/>
        <s v="MIB003686A"/>
        <s v="MIB003688A"/>
        <s v="MIB003740A"/>
        <s v="MIB003741A"/>
        <s v="MIB003751A"/>
        <s v="MIB003774A"/>
        <s v="MIB003791A"/>
        <s v="MIB003792A"/>
        <s v="MIB003793A"/>
        <s v="MIB003794A"/>
        <s v="MIB003835A"/>
        <s v="MIB003839A"/>
        <s v="MIB003842A"/>
        <s v="MIB003845A"/>
        <s v="MIB003848A"/>
        <s v="MIB003928A"/>
        <m/>
      </sharedItems>
    </cacheField>
    <cacheField name="车长（毫米）" numFmtId="0">
      <sharedItems containsString="0" containsBlank="1" containsNumber="1" containsInteger="1" minValue="8005" maxValue="8145" count="3">
        <n v="8005"/>
        <n v="8145"/>
        <m/>
      </sharedItems>
    </cacheField>
    <cacheField name="是否纳入工信部推广目录" numFmtId="0">
      <sharedItems containsBlank="1" count="2">
        <s v="是"/>
        <m/>
      </sharedItems>
    </cacheField>
    <cacheField name="是否新能源车" numFmtId="0">
      <sharedItems containsBlank="1" count="2">
        <s v="是"/>
        <m/>
      </sharedItems>
    </cacheField>
    <cacheField name="经营范围" numFmtId="0">
      <sharedItems containsBlank="1" count="2">
        <s v="公共客运"/>
        <m/>
      </sharedItems>
    </cacheField>
    <cacheField name="开始运营时间" numFmtId="0">
      <sharedItems containsNonDate="0" containsDate="1" containsString="0" containsBlank="1" minDate="2024-01-01T00:00:00" maxDate="2024-01-01T00:00:00" count="2">
        <d v="2024-01-01T00:00:00"/>
        <m/>
      </sharedItems>
    </cacheField>
    <cacheField name="结束运营时间" numFmtId="0">
      <sharedItems containsNonDate="0" containsDate="1" containsString="0" containsBlank="1" minDate="2024-12-31T23:59:00" maxDate="2024-12-31T23:59:00" count="2">
        <d v="2024-12-31T23:59:00"/>
        <m/>
      </sharedItems>
    </cacheField>
    <cacheField name="运营天数" numFmtId="0">
      <sharedItems containsString="0" containsBlank="1" containsNumber="1" containsInteger="1" minValue="250" maxValue="364" count="40">
        <n v="250"/>
        <n v="300"/>
        <n v="308"/>
        <n v="309"/>
        <n v="313"/>
        <n v="315"/>
        <n v="320"/>
        <n v="321"/>
        <n v="323"/>
        <n v="324"/>
        <n v="325"/>
        <n v="327"/>
        <n v="328"/>
        <n v="330"/>
        <n v="332"/>
        <n v="333"/>
        <n v="335"/>
        <n v="336"/>
        <n v="337"/>
        <n v="338"/>
        <n v="339"/>
        <n v="340"/>
        <n v="342"/>
        <n v="343"/>
        <n v="344"/>
        <n v="345"/>
        <n v="346"/>
        <n v="347"/>
        <n v="348"/>
        <n v="350"/>
        <n v="351"/>
        <n v="353"/>
        <n v="354"/>
        <n v="355"/>
        <n v="356"/>
        <n v="357"/>
        <n v="359"/>
        <n v="361"/>
        <n v="364"/>
        <m/>
      </sharedItems>
    </cacheField>
    <cacheField name="实际运营里程" numFmtId="0">
      <sharedItems containsString="0" containsBlank="1" containsNumber="1" minValue="26013.84" maxValue="109859.36" count="55">
        <n v="26013.84"/>
        <n v="35681.92"/>
        <n v="35893.15"/>
        <n v="38868.35"/>
        <n v="38931.45"/>
        <n v="46086.84"/>
        <n v="47096.36"/>
        <n v="51968.87"/>
        <n v="52312.17"/>
        <n v="53254.23"/>
        <n v="55729.87"/>
        <n v="56144.09"/>
        <n v="56203.27"/>
        <n v="57839.55"/>
        <n v="61996.96"/>
        <n v="63110.6"/>
        <n v="63544.25"/>
        <n v="63964.96"/>
        <n v="64660.09"/>
        <n v="66906.73"/>
        <n v="67568.68"/>
        <n v="68094.96"/>
        <n v="68491.97"/>
        <n v="69315.29"/>
        <n v="69584.03"/>
        <n v="71426.29"/>
        <n v="72382.05"/>
        <n v="73115.95"/>
        <n v="73673.61"/>
        <n v="74072.64"/>
        <n v="74158.92"/>
        <n v="74611.96"/>
        <n v="78264.74"/>
        <n v="79042.7"/>
        <n v="80627.66"/>
        <n v="83462.52"/>
        <n v="85648.82"/>
        <n v="87316.76"/>
        <n v="88741.21"/>
        <n v="89202.35"/>
        <n v="90127.54"/>
        <n v="90653.64"/>
        <n v="91006.69"/>
        <n v="91082.46"/>
        <n v="91996.67"/>
        <n v="93324.8"/>
        <n v="93572.2"/>
        <n v="94552.27"/>
        <n v="94606.99"/>
        <n v="95521.61"/>
        <n v="98039.15"/>
        <n v="100863.37"/>
        <n v="102248.44"/>
        <n v="109859.36"/>
        <m/>
      </sharedItems>
    </cacheField>
    <cacheField name="核准里程" numFmtId="0">
      <sharedItems containsString="0" containsBlank="1" containsNumber="1" minValue="26013.84" maxValue="109859.36" count="55">
        <n v="26013.84"/>
        <n v="35681.92"/>
        <n v="35893.15"/>
        <n v="38868.35"/>
        <n v="38931.45"/>
        <n v="46086.84"/>
        <n v="47096.36"/>
        <n v="51968.87"/>
        <n v="52312.17"/>
        <n v="53254.23"/>
        <n v="55729.87"/>
        <n v="56144.09"/>
        <n v="56203.27"/>
        <n v="57839.55"/>
        <n v="61996.96"/>
        <n v="63110.6"/>
        <n v="63544.25"/>
        <n v="63964.96"/>
        <n v="64660.09"/>
        <n v="66906.73"/>
        <n v="67568.68"/>
        <n v="68094.96"/>
        <n v="68491.97"/>
        <n v="69315.29"/>
        <n v="69584.03"/>
        <n v="71426.29"/>
        <n v="72382.05"/>
        <n v="73115.95"/>
        <n v="73673.61"/>
        <n v="74072.64"/>
        <n v="74158.92"/>
        <n v="74611.96"/>
        <n v="78264.74"/>
        <n v="79042.7"/>
        <n v="80627.66"/>
        <n v="83462.52"/>
        <n v="85648.82"/>
        <n v="87316.76"/>
        <n v="88741.21"/>
        <n v="89202.35"/>
        <n v="90127.54"/>
        <n v="90653.64"/>
        <n v="91006.69"/>
        <n v="91082.46"/>
        <n v="91996.67"/>
        <n v="93324.8"/>
        <n v="93572.2"/>
        <n v="94552.27"/>
        <n v="94606.99"/>
        <n v="95521.61"/>
        <n v="98039.15"/>
        <n v="100863.37"/>
        <n v="102248.44"/>
        <n v="109859.3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0"/>
    <x v="0"/>
    <x v="0"/>
    <x v="0"/>
    <x v="0"/>
    <x v="0"/>
    <x v="0"/>
    <x v="0"/>
    <x v="0"/>
    <x v="1"/>
    <x v="2"/>
    <x v="0"/>
    <x v="0"/>
    <x v="0"/>
    <x v="0"/>
    <x v="0"/>
    <x v="0"/>
    <x v="20"/>
    <x v="4"/>
    <x v="4"/>
  </r>
  <r>
    <x v="1"/>
    <x v="0"/>
    <x v="0"/>
    <x v="1"/>
    <x v="0"/>
    <x v="0"/>
    <x v="0"/>
    <x v="1"/>
    <x v="0"/>
    <x v="15"/>
    <x v="25"/>
    <x v="17"/>
    <x v="1"/>
    <x v="0"/>
    <x v="0"/>
    <x v="0"/>
    <x v="0"/>
    <x v="0"/>
    <x v="27"/>
    <x v="10"/>
    <x v="10"/>
  </r>
  <r>
    <x v="2"/>
    <x v="0"/>
    <x v="0"/>
    <x v="2"/>
    <x v="0"/>
    <x v="0"/>
    <x v="0"/>
    <x v="1"/>
    <x v="0"/>
    <x v="27"/>
    <x v="16"/>
    <x v="19"/>
    <x v="1"/>
    <x v="0"/>
    <x v="0"/>
    <x v="0"/>
    <x v="0"/>
    <x v="0"/>
    <x v="2"/>
    <x v="17"/>
    <x v="17"/>
  </r>
  <r>
    <x v="3"/>
    <x v="0"/>
    <x v="0"/>
    <x v="3"/>
    <x v="0"/>
    <x v="0"/>
    <x v="0"/>
    <x v="1"/>
    <x v="0"/>
    <x v="39"/>
    <x v="32"/>
    <x v="29"/>
    <x v="1"/>
    <x v="0"/>
    <x v="0"/>
    <x v="0"/>
    <x v="0"/>
    <x v="0"/>
    <x v="22"/>
    <x v="53"/>
    <x v="53"/>
  </r>
  <r>
    <x v="4"/>
    <x v="0"/>
    <x v="0"/>
    <x v="4"/>
    <x v="0"/>
    <x v="0"/>
    <x v="0"/>
    <x v="1"/>
    <x v="0"/>
    <x v="37"/>
    <x v="53"/>
    <x v="38"/>
    <x v="1"/>
    <x v="0"/>
    <x v="0"/>
    <x v="0"/>
    <x v="0"/>
    <x v="0"/>
    <x v="25"/>
    <x v="33"/>
    <x v="33"/>
  </r>
  <r>
    <x v="5"/>
    <x v="0"/>
    <x v="0"/>
    <x v="5"/>
    <x v="0"/>
    <x v="0"/>
    <x v="0"/>
    <x v="1"/>
    <x v="0"/>
    <x v="35"/>
    <x v="50"/>
    <x v="40"/>
    <x v="1"/>
    <x v="0"/>
    <x v="0"/>
    <x v="0"/>
    <x v="0"/>
    <x v="0"/>
    <x v="17"/>
    <x v="26"/>
    <x v="26"/>
  </r>
  <r>
    <x v="6"/>
    <x v="0"/>
    <x v="0"/>
    <x v="6"/>
    <x v="0"/>
    <x v="0"/>
    <x v="0"/>
    <x v="0"/>
    <x v="0"/>
    <x v="2"/>
    <x v="0"/>
    <x v="1"/>
    <x v="0"/>
    <x v="0"/>
    <x v="0"/>
    <x v="0"/>
    <x v="0"/>
    <x v="0"/>
    <x v="8"/>
    <x v="2"/>
    <x v="2"/>
  </r>
  <r>
    <x v="7"/>
    <x v="0"/>
    <x v="0"/>
    <x v="7"/>
    <x v="0"/>
    <x v="0"/>
    <x v="0"/>
    <x v="1"/>
    <x v="0"/>
    <x v="16"/>
    <x v="8"/>
    <x v="50"/>
    <x v="1"/>
    <x v="0"/>
    <x v="0"/>
    <x v="0"/>
    <x v="0"/>
    <x v="0"/>
    <x v="35"/>
    <x v="44"/>
    <x v="44"/>
  </r>
  <r>
    <x v="8"/>
    <x v="0"/>
    <x v="0"/>
    <x v="8"/>
    <x v="0"/>
    <x v="0"/>
    <x v="0"/>
    <x v="1"/>
    <x v="0"/>
    <x v="41"/>
    <x v="24"/>
    <x v="48"/>
    <x v="1"/>
    <x v="0"/>
    <x v="0"/>
    <x v="0"/>
    <x v="0"/>
    <x v="0"/>
    <x v="6"/>
    <x v="34"/>
    <x v="34"/>
  </r>
  <r>
    <x v="9"/>
    <x v="0"/>
    <x v="0"/>
    <x v="9"/>
    <x v="0"/>
    <x v="0"/>
    <x v="0"/>
    <x v="1"/>
    <x v="0"/>
    <x v="23"/>
    <x v="15"/>
    <x v="33"/>
    <x v="1"/>
    <x v="0"/>
    <x v="0"/>
    <x v="0"/>
    <x v="0"/>
    <x v="0"/>
    <x v="23"/>
    <x v="38"/>
    <x v="38"/>
  </r>
  <r>
    <x v="10"/>
    <x v="0"/>
    <x v="0"/>
    <x v="10"/>
    <x v="0"/>
    <x v="0"/>
    <x v="0"/>
    <x v="1"/>
    <x v="0"/>
    <x v="18"/>
    <x v="31"/>
    <x v="42"/>
    <x v="1"/>
    <x v="0"/>
    <x v="0"/>
    <x v="0"/>
    <x v="0"/>
    <x v="0"/>
    <x v="36"/>
    <x v="12"/>
    <x v="12"/>
  </r>
  <r>
    <x v="11"/>
    <x v="0"/>
    <x v="0"/>
    <x v="11"/>
    <x v="0"/>
    <x v="0"/>
    <x v="0"/>
    <x v="1"/>
    <x v="0"/>
    <x v="8"/>
    <x v="34"/>
    <x v="26"/>
    <x v="1"/>
    <x v="0"/>
    <x v="0"/>
    <x v="0"/>
    <x v="0"/>
    <x v="0"/>
    <x v="26"/>
    <x v="45"/>
    <x v="45"/>
  </r>
  <r>
    <x v="12"/>
    <x v="0"/>
    <x v="0"/>
    <x v="12"/>
    <x v="0"/>
    <x v="0"/>
    <x v="0"/>
    <x v="1"/>
    <x v="0"/>
    <x v="9"/>
    <x v="23"/>
    <x v="21"/>
    <x v="1"/>
    <x v="0"/>
    <x v="0"/>
    <x v="0"/>
    <x v="0"/>
    <x v="0"/>
    <x v="33"/>
    <x v="21"/>
    <x v="21"/>
  </r>
  <r>
    <x v="13"/>
    <x v="0"/>
    <x v="0"/>
    <x v="13"/>
    <x v="0"/>
    <x v="0"/>
    <x v="0"/>
    <x v="1"/>
    <x v="0"/>
    <x v="7"/>
    <x v="38"/>
    <x v="52"/>
    <x v="1"/>
    <x v="0"/>
    <x v="0"/>
    <x v="0"/>
    <x v="0"/>
    <x v="0"/>
    <x v="19"/>
    <x v="42"/>
    <x v="42"/>
  </r>
  <r>
    <x v="14"/>
    <x v="0"/>
    <x v="0"/>
    <x v="14"/>
    <x v="0"/>
    <x v="0"/>
    <x v="0"/>
    <x v="1"/>
    <x v="0"/>
    <x v="46"/>
    <x v="26"/>
    <x v="32"/>
    <x v="1"/>
    <x v="0"/>
    <x v="0"/>
    <x v="0"/>
    <x v="0"/>
    <x v="0"/>
    <x v="18"/>
    <x v="51"/>
    <x v="51"/>
  </r>
  <r>
    <x v="15"/>
    <x v="0"/>
    <x v="0"/>
    <x v="15"/>
    <x v="0"/>
    <x v="0"/>
    <x v="0"/>
    <x v="1"/>
    <x v="0"/>
    <x v="50"/>
    <x v="35"/>
    <x v="13"/>
    <x v="1"/>
    <x v="0"/>
    <x v="0"/>
    <x v="0"/>
    <x v="0"/>
    <x v="0"/>
    <x v="32"/>
    <x v="31"/>
    <x v="31"/>
  </r>
  <r>
    <x v="16"/>
    <x v="0"/>
    <x v="0"/>
    <x v="16"/>
    <x v="0"/>
    <x v="0"/>
    <x v="0"/>
    <x v="1"/>
    <x v="0"/>
    <x v="36"/>
    <x v="18"/>
    <x v="20"/>
    <x v="1"/>
    <x v="0"/>
    <x v="0"/>
    <x v="0"/>
    <x v="0"/>
    <x v="0"/>
    <x v="9"/>
    <x v="25"/>
    <x v="25"/>
  </r>
  <r>
    <x v="17"/>
    <x v="0"/>
    <x v="0"/>
    <x v="17"/>
    <x v="0"/>
    <x v="0"/>
    <x v="0"/>
    <x v="1"/>
    <x v="0"/>
    <x v="17"/>
    <x v="11"/>
    <x v="37"/>
    <x v="1"/>
    <x v="0"/>
    <x v="0"/>
    <x v="0"/>
    <x v="0"/>
    <x v="0"/>
    <x v="11"/>
    <x v="37"/>
    <x v="37"/>
  </r>
  <r>
    <x v="18"/>
    <x v="0"/>
    <x v="0"/>
    <x v="18"/>
    <x v="0"/>
    <x v="0"/>
    <x v="0"/>
    <x v="1"/>
    <x v="0"/>
    <x v="33"/>
    <x v="20"/>
    <x v="49"/>
    <x v="1"/>
    <x v="0"/>
    <x v="0"/>
    <x v="0"/>
    <x v="0"/>
    <x v="0"/>
    <x v="21"/>
    <x v="40"/>
    <x v="40"/>
  </r>
  <r>
    <x v="19"/>
    <x v="0"/>
    <x v="0"/>
    <x v="19"/>
    <x v="0"/>
    <x v="0"/>
    <x v="0"/>
    <x v="1"/>
    <x v="0"/>
    <x v="44"/>
    <x v="27"/>
    <x v="9"/>
    <x v="1"/>
    <x v="0"/>
    <x v="0"/>
    <x v="0"/>
    <x v="0"/>
    <x v="0"/>
    <x v="19"/>
    <x v="16"/>
    <x v="16"/>
  </r>
  <r>
    <x v="20"/>
    <x v="0"/>
    <x v="0"/>
    <x v="20"/>
    <x v="0"/>
    <x v="0"/>
    <x v="0"/>
    <x v="1"/>
    <x v="0"/>
    <x v="40"/>
    <x v="47"/>
    <x v="6"/>
    <x v="1"/>
    <x v="0"/>
    <x v="0"/>
    <x v="0"/>
    <x v="0"/>
    <x v="0"/>
    <x v="10"/>
    <x v="14"/>
    <x v="14"/>
  </r>
  <r>
    <x v="21"/>
    <x v="0"/>
    <x v="0"/>
    <x v="21"/>
    <x v="0"/>
    <x v="0"/>
    <x v="0"/>
    <x v="1"/>
    <x v="0"/>
    <x v="43"/>
    <x v="13"/>
    <x v="41"/>
    <x v="1"/>
    <x v="0"/>
    <x v="0"/>
    <x v="0"/>
    <x v="0"/>
    <x v="0"/>
    <x v="29"/>
    <x v="13"/>
    <x v="13"/>
  </r>
  <r>
    <x v="22"/>
    <x v="0"/>
    <x v="0"/>
    <x v="22"/>
    <x v="0"/>
    <x v="0"/>
    <x v="0"/>
    <x v="0"/>
    <x v="0"/>
    <x v="3"/>
    <x v="2"/>
    <x v="0"/>
    <x v="0"/>
    <x v="0"/>
    <x v="0"/>
    <x v="0"/>
    <x v="0"/>
    <x v="0"/>
    <x v="9"/>
    <x v="8"/>
    <x v="8"/>
  </r>
  <r>
    <x v="23"/>
    <x v="0"/>
    <x v="0"/>
    <x v="23"/>
    <x v="0"/>
    <x v="0"/>
    <x v="0"/>
    <x v="1"/>
    <x v="0"/>
    <x v="30"/>
    <x v="39"/>
    <x v="7"/>
    <x v="1"/>
    <x v="0"/>
    <x v="0"/>
    <x v="0"/>
    <x v="0"/>
    <x v="0"/>
    <x v="33"/>
    <x v="52"/>
    <x v="52"/>
  </r>
  <r>
    <x v="24"/>
    <x v="0"/>
    <x v="0"/>
    <x v="24"/>
    <x v="0"/>
    <x v="0"/>
    <x v="0"/>
    <x v="1"/>
    <x v="0"/>
    <x v="45"/>
    <x v="40"/>
    <x v="16"/>
    <x v="1"/>
    <x v="0"/>
    <x v="0"/>
    <x v="0"/>
    <x v="0"/>
    <x v="0"/>
    <x v="7"/>
    <x v="15"/>
    <x v="15"/>
  </r>
  <r>
    <x v="25"/>
    <x v="0"/>
    <x v="0"/>
    <x v="25"/>
    <x v="0"/>
    <x v="0"/>
    <x v="0"/>
    <x v="1"/>
    <x v="0"/>
    <x v="14"/>
    <x v="7"/>
    <x v="11"/>
    <x v="1"/>
    <x v="0"/>
    <x v="0"/>
    <x v="0"/>
    <x v="0"/>
    <x v="0"/>
    <x v="15"/>
    <x v="18"/>
    <x v="18"/>
  </r>
  <r>
    <x v="26"/>
    <x v="0"/>
    <x v="0"/>
    <x v="26"/>
    <x v="0"/>
    <x v="0"/>
    <x v="0"/>
    <x v="1"/>
    <x v="0"/>
    <x v="10"/>
    <x v="12"/>
    <x v="23"/>
    <x v="1"/>
    <x v="0"/>
    <x v="0"/>
    <x v="0"/>
    <x v="0"/>
    <x v="0"/>
    <x v="30"/>
    <x v="47"/>
    <x v="47"/>
  </r>
  <r>
    <x v="27"/>
    <x v="0"/>
    <x v="0"/>
    <x v="27"/>
    <x v="0"/>
    <x v="0"/>
    <x v="0"/>
    <x v="1"/>
    <x v="0"/>
    <x v="26"/>
    <x v="17"/>
    <x v="4"/>
    <x v="1"/>
    <x v="0"/>
    <x v="0"/>
    <x v="0"/>
    <x v="0"/>
    <x v="0"/>
    <x v="3"/>
    <x v="32"/>
    <x v="32"/>
  </r>
  <r>
    <x v="28"/>
    <x v="0"/>
    <x v="0"/>
    <x v="28"/>
    <x v="0"/>
    <x v="0"/>
    <x v="0"/>
    <x v="1"/>
    <x v="0"/>
    <x v="28"/>
    <x v="33"/>
    <x v="46"/>
    <x v="1"/>
    <x v="0"/>
    <x v="0"/>
    <x v="0"/>
    <x v="0"/>
    <x v="0"/>
    <x v="5"/>
    <x v="30"/>
    <x v="30"/>
  </r>
  <r>
    <x v="29"/>
    <x v="0"/>
    <x v="0"/>
    <x v="29"/>
    <x v="0"/>
    <x v="0"/>
    <x v="0"/>
    <x v="1"/>
    <x v="0"/>
    <x v="13"/>
    <x v="37"/>
    <x v="24"/>
    <x v="1"/>
    <x v="0"/>
    <x v="0"/>
    <x v="0"/>
    <x v="0"/>
    <x v="0"/>
    <x v="20"/>
    <x v="9"/>
    <x v="9"/>
  </r>
  <r>
    <x v="30"/>
    <x v="0"/>
    <x v="0"/>
    <x v="30"/>
    <x v="0"/>
    <x v="0"/>
    <x v="0"/>
    <x v="1"/>
    <x v="0"/>
    <x v="47"/>
    <x v="14"/>
    <x v="30"/>
    <x v="1"/>
    <x v="0"/>
    <x v="0"/>
    <x v="0"/>
    <x v="0"/>
    <x v="0"/>
    <x v="29"/>
    <x v="29"/>
    <x v="29"/>
  </r>
  <r>
    <x v="31"/>
    <x v="0"/>
    <x v="0"/>
    <x v="31"/>
    <x v="0"/>
    <x v="0"/>
    <x v="0"/>
    <x v="1"/>
    <x v="0"/>
    <x v="34"/>
    <x v="4"/>
    <x v="15"/>
    <x v="1"/>
    <x v="0"/>
    <x v="0"/>
    <x v="0"/>
    <x v="0"/>
    <x v="0"/>
    <x v="29"/>
    <x v="46"/>
    <x v="46"/>
  </r>
  <r>
    <x v="32"/>
    <x v="0"/>
    <x v="0"/>
    <x v="32"/>
    <x v="0"/>
    <x v="0"/>
    <x v="0"/>
    <x v="1"/>
    <x v="0"/>
    <x v="31"/>
    <x v="36"/>
    <x v="18"/>
    <x v="1"/>
    <x v="0"/>
    <x v="0"/>
    <x v="0"/>
    <x v="0"/>
    <x v="0"/>
    <x v="16"/>
    <x v="19"/>
    <x v="19"/>
  </r>
  <r>
    <x v="33"/>
    <x v="0"/>
    <x v="0"/>
    <x v="33"/>
    <x v="0"/>
    <x v="0"/>
    <x v="0"/>
    <x v="1"/>
    <x v="0"/>
    <x v="48"/>
    <x v="41"/>
    <x v="51"/>
    <x v="1"/>
    <x v="0"/>
    <x v="0"/>
    <x v="0"/>
    <x v="0"/>
    <x v="0"/>
    <x v="34"/>
    <x v="49"/>
    <x v="49"/>
  </r>
  <r>
    <x v="34"/>
    <x v="0"/>
    <x v="0"/>
    <x v="34"/>
    <x v="0"/>
    <x v="0"/>
    <x v="0"/>
    <x v="1"/>
    <x v="0"/>
    <x v="21"/>
    <x v="29"/>
    <x v="8"/>
    <x v="1"/>
    <x v="0"/>
    <x v="0"/>
    <x v="0"/>
    <x v="0"/>
    <x v="0"/>
    <x v="17"/>
    <x v="23"/>
    <x v="23"/>
  </r>
  <r>
    <x v="35"/>
    <x v="0"/>
    <x v="0"/>
    <x v="35"/>
    <x v="0"/>
    <x v="0"/>
    <x v="0"/>
    <x v="1"/>
    <x v="0"/>
    <x v="6"/>
    <x v="22"/>
    <x v="5"/>
    <x v="1"/>
    <x v="0"/>
    <x v="0"/>
    <x v="0"/>
    <x v="0"/>
    <x v="0"/>
    <x v="1"/>
    <x v="5"/>
    <x v="5"/>
  </r>
  <r>
    <x v="36"/>
    <x v="0"/>
    <x v="0"/>
    <x v="36"/>
    <x v="0"/>
    <x v="0"/>
    <x v="0"/>
    <x v="1"/>
    <x v="0"/>
    <x v="51"/>
    <x v="45"/>
    <x v="22"/>
    <x v="1"/>
    <x v="0"/>
    <x v="0"/>
    <x v="0"/>
    <x v="0"/>
    <x v="0"/>
    <x v="4"/>
    <x v="6"/>
    <x v="6"/>
  </r>
  <r>
    <x v="37"/>
    <x v="0"/>
    <x v="0"/>
    <x v="37"/>
    <x v="0"/>
    <x v="0"/>
    <x v="0"/>
    <x v="1"/>
    <x v="0"/>
    <x v="53"/>
    <x v="30"/>
    <x v="39"/>
    <x v="1"/>
    <x v="0"/>
    <x v="0"/>
    <x v="0"/>
    <x v="0"/>
    <x v="0"/>
    <x v="20"/>
    <x v="36"/>
    <x v="36"/>
  </r>
  <r>
    <x v="38"/>
    <x v="0"/>
    <x v="0"/>
    <x v="38"/>
    <x v="0"/>
    <x v="0"/>
    <x v="0"/>
    <x v="1"/>
    <x v="0"/>
    <x v="11"/>
    <x v="21"/>
    <x v="34"/>
    <x v="1"/>
    <x v="0"/>
    <x v="0"/>
    <x v="0"/>
    <x v="0"/>
    <x v="0"/>
    <x v="27"/>
    <x v="43"/>
    <x v="43"/>
  </r>
  <r>
    <x v="39"/>
    <x v="0"/>
    <x v="0"/>
    <x v="39"/>
    <x v="0"/>
    <x v="0"/>
    <x v="0"/>
    <x v="1"/>
    <x v="0"/>
    <x v="52"/>
    <x v="46"/>
    <x v="36"/>
    <x v="1"/>
    <x v="0"/>
    <x v="0"/>
    <x v="0"/>
    <x v="0"/>
    <x v="0"/>
    <x v="31"/>
    <x v="1"/>
    <x v="1"/>
  </r>
  <r>
    <x v="40"/>
    <x v="0"/>
    <x v="0"/>
    <x v="40"/>
    <x v="0"/>
    <x v="0"/>
    <x v="0"/>
    <x v="1"/>
    <x v="0"/>
    <x v="22"/>
    <x v="10"/>
    <x v="35"/>
    <x v="1"/>
    <x v="0"/>
    <x v="0"/>
    <x v="0"/>
    <x v="0"/>
    <x v="0"/>
    <x v="32"/>
    <x v="22"/>
    <x v="22"/>
  </r>
  <r>
    <x v="41"/>
    <x v="0"/>
    <x v="0"/>
    <x v="41"/>
    <x v="0"/>
    <x v="0"/>
    <x v="0"/>
    <x v="1"/>
    <x v="0"/>
    <x v="49"/>
    <x v="44"/>
    <x v="25"/>
    <x v="1"/>
    <x v="0"/>
    <x v="0"/>
    <x v="0"/>
    <x v="0"/>
    <x v="0"/>
    <x v="19"/>
    <x v="3"/>
    <x v="3"/>
  </r>
  <r>
    <x v="42"/>
    <x v="0"/>
    <x v="0"/>
    <x v="42"/>
    <x v="0"/>
    <x v="0"/>
    <x v="0"/>
    <x v="1"/>
    <x v="0"/>
    <x v="5"/>
    <x v="6"/>
    <x v="10"/>
    <x v="1"/>
    <x v="0"/>
    <x v="0"/>
    <x v="0"/>
    <x v="0"/>
    <x v="0"/>
    <x v="12"/>
    <x v="7"/>
    <x v="7"/>
  </r>
  <r>
    <x v="43"/>
    <x v="0"/>
    <x v="0"/>
    <x v="43"/>
    <x v="0"/>
    <x v="0"/>
    <x v="0"/>
    <x v="1"/>
    <x v="0"/>
    <x v="32"/>
    <x v="52"/>
    <x v="53"/>
    <x v="1"/>
    <x v="0"/>
    <x v="0"/>
    <x v="0"/>
    <x v="0"/>
    <x v="0"/>
    <x v="14"/>
    <x v="24"/>
    <x v="24"/>
  </r>
  <r>
    <x v="44"/>
    <x v="0"/>
    <x v="0"/>
    <x v="44"/>
    <x v="0"/>
    <x v="0"/>
    <x v="0"/>
    <x v="0"/>
    <x v="0"/>
    <x v="1"/>
    <x v="3"/>
    <x v="3"/>
    <x v="0"/>
    <x v="0"/>
    <x v="0"/>
    <x v="0"/>
    <x v="0"/>
    <x v="0"/>
    <x v="0"/>
    <x v="0"/>
    <x v="0"/>
  </r>
  <r>
    <x v="45"/>
    <x v="0"/>
    <x v="0"/>
    <x v="45"/>
    <x v="0"/>
    <x v="0"/>
    <x v="0"/>
    <x v="1"/>
    <x v="0"/>
    <x v="25"/>
    <x v="19"/>
    <x v="27"/>
    <x v="1"/>
    <x v="0"/>
    <x v="0"/>
    <x v="0"/>
    <x v="0"/>
    <x v="0"/>
    <x v="24"/>
    <x v="50"/>
    <x v="50"/>
  </r>
  <r>
    <x v="46"/>
    <x v="0"/>
    <x v="0"/>
    <x v="46"/>
    <x v="0"/>
    <x v="0"/>
    <x v="0"/>
    <x v="1"/>
    <x v="0"/>
    <x v="38"/>
    <x v="9"/>
    <x v="43"/>
    <x v="1"/>
    <x v="0"/>
    <x v="0"/>
    <x v="0"/>
    <x v="0"/>
    <x v="0"/>
    <x v="22"/>
    <x v="27"/>
    <x v="27"/>
  </r>
  <r>
    <x v="47"/>
    <x v="0"/>
    <x v="0"/>
    <x v="47"/>
    <x v="0"/>
    <x v="0"/>
    <x v="0"/>
    <x v="1"/>
    <x v="0"/>
    <x v="29"/>
    <x v="48"/>
    <x v="47"/>
    <x v="1"/>
    <x v="0"/>
    <x v="0"/>
    <x v="0"/>
    <x v="0"/>
    <x v="0"/>
    <x v="13"/>
    <x v="39"/>
    <x v="39"/>
  </r>
  <r>
    <x v="48"/>
    <x v="0"/>
    <x v="0"/>
    <x v="48"/>
    <x v="0"/>
    <x v="0"/>
    <x v="0"/>
    <x v="1"/>
    <x v="0"/>
    <x v="20"/>
    <x v="28"/>
    <x v="31"/>
    <x v="1"/>
    <x v="0"/>
    <x v="0"/>
    <x v="0"/>
    <x v="0"/>
    <x v="0"/>
    <x v="37"/>
    <x v="28"/>
    <x v="28"/>
  </r>
  <r>
    <x v="49"/>
    <x v="0"/>
    <x v="0"/>
    <x v="49"/>
    <x v="0"/>
    <x v="0"/>
    <x v="0"/>
    <x v="1"/>
    <x v="0"/>
    <x v="42"/>
    <x v="43"/>
    <x v="14"/>
    <x v="1"/>
    <x v="0"/>
    <x v="0"/>
    <x v="0"/>
    <x v="0"/>
    <x v="0"/>
    <x v="26"/>
    <x v="35"/>
    <x v="35"/>
  </r>
  <r>
    <x v="50"/>
    <x v="0"/>
    <x v="0"/>
    <x v="50"/>
    <x v="0"/>
    <x v="0"/>
    <x v="0"/>
    <x v="1"/>
    <x v="0"/>
    <x v="4"/>
    <x v="51"/>
    <x v="28"/>
    <x v="1"/>
    <x v="0"/>
    <x v="0"/>
    <x v="0"/>
    <x v="0"/>
    <x v="0"/>
    <x v="28"/>
    <x v="41"/>
    <x v="41"/>
  </r>
  <r>
    <x v="51"/>
    <x v="0"/>
    <x v="0"/>
    <x v="51"/>
    <x v="0"/>
    <x v="0"/>
    <x v="0"/>
    <x v="1"/>
    <x v="0"/>
    <x v="12"/>
    <x v="5"/>
    <x v="45"/>
    <x v="1"/>
    <x v="0"/>
    <x v="0"/>
    <x v="0"/>
    <x v="0"/>
    <x v="0"/>
    <x v="38"/>
    <x v="11"/>
    <x v="11"/>
  </r>
  <r>
    <x v="52"/>
    <x v="0"/>
    <x v="0"/>
    <x v="52"/>
    <x v="0"/>
    <x v="0"/>
    <x v="0"/>
    <x v="1"/>
    <x v="0"/>
    <x v="19"/>
    <x v="42"/>
    <x v="12"/>
    <x v="1"/>
    <x v="0"/>
    <x v="0"/>
    <x v="0"/>
    <x v="0"/>
    <x v="0"/>
    <x v="21"/>
    <x v="48"/>
    <x v="48"/>
  </r>
  <r>
    <x v="53"/>
    <x v="0"/>
    <x v="0"/>
    <x v="53"/>
    <x v="0"/>
    <x v="0"/>
    <x v="0"/>
    <x v="1"/>
    <x v="0"/>
    <x v="24"/>
    <x v="49"/>
    <x v="44"/>
    <x v="1"/>
    <x v="0"/>
    <x v="0"/>
    <x v="0"/>
    <x v="0"/>
    <x v="0"/>
    <x v="31"/>
    <x v="20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21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-2"/>
  </colFields>
  <dataFields count="1">
    <dataField name="计数项:车牌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58" activeCellId="0" sqref="A58:IV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5"/>
    <col collapsed="false" customWidth="true" hidden="false" outlineLevel="0" max="3" min="3" style="2" width="32.86"/>
    <col collapsed="false" customWidth="true" hidden="false" outlineLevel="0" max="4" min="4" style="2" width="8.32"/>
    <col collapsed="false" customWidth="true" hidden="false" outlineLevel="0" max="5" min="5" style="2" width="9.75"/>
    <col collapsed="false" customWidth="true" hidden="false" outlineLevel="0" max="6" min="6" style="2" width="10.09"/>
    <col collapsed="false" customWidth="true" hidden="false" outlineLevel="0" max="7" min="7" style="2" width="7.19"/>
    <col collapsed="false" customWidth="true" hidden="false" outlineLevel="0" max="8" min="8" style="2" width="12.63"/>
    <col collapsed="false" customWidth="true" hidden="false" outlineLevel="0" max="9" min="9" style="2" width="23.09"/>
    <col collapsed="false" customWidth="true" hidden="false" outlineLevel="0" max="10" min="10" style="2" width="20.52"/>
    <col collapsed="false" customWidth="true" hidden="false" outlineLevel="0" max="11" min="11" style="2" width="15.46"/>
    <col collapsed="false" customWidth="true" hidden="false" outlineLevel="0" max="12" min="12" style="2" width="19.2"/>
    <col collapsed="false" customWidth="true" hidden="false" outlineLevel="0" max="13" min="13" style="3" width="9.87"/>
    <col collapsed="false" customWidth="true" hidden="false" outlineLevel="0" max="14" min="14" style="2" width="6.75"/>
    <col collapsed="false" customWidth="true" hidden="false" outlineLevel="0" max="15" min="15" style="2" width="5.19"/>
    <col collapsed="false" customWidth="true" hidden="false" outlineLevel="0" max="16" min="16" style="2" width="7.19"/>
    <col collapsed="false" customWidth="true" hidden="false" outlineLevel="0" max="17" min="17" style="4" width="13.55"/>
    <col collapsed="false" customWidth="true" hidden="false" outlineLevel="0" max="18" min="18" style="4" width="12.99"/>
    <col collapsed="false" customWidth="true" hidden="false" outlineLevel="0" max="19" min="19" style="2" width="6.75"/>
    <col collapsed="false" customWidth="true" hidden="false" outlineLevel="0" max="20" min="20" style="2" width="9.87"/>
    <col collapsed="false" customWidth="true" hidden="false" outlineLevel="0" max="21" min="21" style="2" width="10.2"/>
    <col collapsed="false" customWidth="false" hidden="false" outlineLevel="0" max="257" min="22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27" hidden="false" customHeight="true" outlineLevel="0" collapsed="false">
      <c r="C2" s="8" t="s">
        <v>1</v>
      </c>
      <c r="D2" s="8"/>
      <c r="E2" s="9" t="s">
        <v>2</v>
      </c>
      <c r="F2" s="9"/>
      <c r="G2" s="9"/>
      <c r="J2" s="9" t="s">
        <v>3</v>
      </c>
      <c r="K2" s="9"/>
      <c r="L2" s="10" t="s">
        <v>4</v>
      </c>
      <c r="M2" s="11"/>
      <c r="O2" s="9"/>
      <c r="P2" s="10"/>
      <c r="Q2" s="12" t="s">
        <v>5</v>
      </c>
      <c r="R2" s="12"/>
      <c r="S2" s="9"/>
      <c r="T2" s="9" t="s">
        <v>6</v>
      </c>
      <c r="U2" s="9"/>
    </row>
    <row r="3" s="16" customFormat="true" ht="31.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3" t="s">
        <v>16</v>
      </c>
      <c r="K3" s="13" t="s">
        <v>17</v>
      </c>
      <c r="L3" s="13" t="s">
        <v>18</v>
      </c>
      <c r="M3" s="14" t="s">
        <v>19</v>
      </c>
      <c r="N3" s="13" t="s">
        <v>20</v>
      </c>
      <c r="O3" s="13" t="s">
        <v>21</v>
      </c>
      <c r="P3" s="13" t="s">
        <v>22</v>
      </c>
      <c r="Q3" s="15" t="s">
        <v>23</v>
      </c>
      <c r="R3" s="15" t="s">
        <v>24</v>
      </c>
      <c r="S3" s="13" t="s">
        <v>25</v>
      </c>
      <c r="T3" s="13" t="s">
        <v>26</v>
      </c>
      <c r="U3" s="13" t="s">
        <v>27</v>
      </c>
    </row>
    <row r="4" s="24" customFormat="true" ht="13.5" hidden="false" customHeight="true" outlineLevel="0" collapsed="false">
      <c r="A4" s="17" t="n">
        <v>1</v>
      </c>
      <c r="B4" s="18" t="s">
        <v>28</v>
      </c>
      <c r="C4" s="19" t="s">
        <v>29</v>
      </c>
      <c r="D4" s="19" t="s">
        <v>30</v>
      </c>
      <c r="E4" s="19" t="s">
        <v>31</v>
      </c>
      <c r="F4" s="19" t="s">
        <v>32</v>
      </c>
      <c r="G4" s="19" t="s">
        <v>33</v>
      </c>
      <c r="H4" s="20" t="s">
        <v>34</v>
      </c>
      <c r="I4" s="19" t="s">
        <v>35</v>
      </c>
      <c r="J4" s="20" t="s">
        <v>36</v>
      </c>
      <c r="K4" s="20" t="s">
        <v>37</v>
      </c>
      <c r="L4" s="20" t="s">
        <v>38</v>
      </c>
      <c r="M4" s="19" t="n">
        <v>8005</v>
      </c>
      <c r="N4" s="19" t="s">
        <v>39</v>
      </c>
      <c r="O4" s="19" t="s">
        <v>39</v>
      </c>
      <c r="P4" s="19" t="s">
        <v>40</v>
      </c>
      <c r="Q4" s="21" t="n">
        <v>45292</v>
      </c>
      <c r="R4" s="21" t="n">
        <v>45657.9993055556</v>
      </c>
      <c r="S4" s="19" t="n">
        <v>339</v>
      </c>
      <c r="T4" s="19" t="n">
        <v>38931.45</v>
      </c>
      <c r="U4" s="22" t="n">
        <v>38931.45</v>
      </c>
      <c r="V4" s="23"/>
    </row>
    <row r="5" s="24" customFormat="true" ht="13.5" hidden="false" customHeight="true" outlineLevel="0" collapsed="false">
      <c r="A5" s="17" t="n">
        <v>2</v>
      </c>
      <c r="B5" s="18" t="s">
        <v>28</v>
      </c>
      <c r="C5" s="19" t="s">
        <v>29</v>
      </c>
      <c r="D5" s="19" t="s">
        <v>41</v>
      </c>
      <c r="E5" s="19" t="s">
        <v>31</v>
      </c>
      <c r="F5" s="19" t="s">
        <v>32</v>
      </c>
      <c r="G5" s="19" t="s">
        <v>33</v>
      </c>
      <c r="H5" s="20" t="s">
        <v>42</v>
      </c>
      <c r="I5" s="19" t="s">
        <v>35</v>
      </c>
      <c r="J5" s="20" t="s">
        <v>43</v>
      </c>
      <c r="K5" s="20" t="s">
        <v>44</v>
      </c>
      <c r="L5" s="20" t="s">
        <v>45</v>
      </c>
      <c r="M5" s="19" t="n">
        <v>8145</v>
      </c>
      <c r="N5" s="19" t="s">
        <v>39</v>
      </c>
      <c r="O5" s="19" t="s">
        <v>39</v>
      </c>
      <c r="P5" s="19" t="s">
        <v>40</v>
      </c>
      <c r="Q5" s="21" t="n">
        <v>45292</v>
      </c>
      <c r="R5" s="21" t="n">
        <v>45657.9993055556</v>
      </c>
      <c r="S5" s="19" t="n">
        <v>347</v>
      </c>
      <c r="T5" s="19" t="n">
        <v>55729.87</v>
      </c>
      <c r="U5" s="22" t="n">
        <v>55729.87</v>
      </c>
      <c r="V5" s="23"/>
    </row>
    <row r="6" s="24" customFormat="true" ht="13.5" hidden="false" customHeight="true" outlineLevel="0" collapsed="false">
      <c r="A6" s="17" t="n">
        <v>3</v>
      </c>
      <c r="B6" s="18" t="s">
        <v>28</v>
      </c>
      <c r="C6" s="19" t="s">
        <v>29</v>
      </c>
      <c r="D6" s="19" t="s">
        <v>46</v>
      </c>
      <c r="E6" s="19" t="s">
        <v>31</v>
      </c>
      <c r="F6" s="19" t="s">
        <v>32</v>
      </c>
      <c r="G6" s="19" t="s">
        <v>33</v>
      </c>
      <c r="H6" s="20" t="s">
        <v>42</v>
      </c>
      <c r="I6" s="19" t="s">
        <v>35</v>
      </c>
      <c r="J6" s="20" t="s">
        <v>47</v>
      </c>
      <c r="K6" s="20" t="s">
        <v>48</v>
      </c>
      <c r="L6" s="20" t="s">
        <v>49</v>
      </c>
      <c r="M6" s="19" t="n">
        <v>8145</v>
      </c>
      <c r="N6" s="19" t="s">
        <v>39</v>
      </c>
      <c r="O6" s="19" t="s">
        <v>39</v>
      </c>
      <c r="P6" s="19" t="s">
        <v>40</v>
      </c>
      <c r="Q6" s="21" t="n">
        <v>45292</v>
      </c>
      <c r="R6" s="21" t="n">
        <v>45657.9993055556</v>
      </c>
      <c r="S6" s="19" t="n">
        <v>308</v>
      </c>
      <c r="T6" s="19" t="n">
        <v>63964.96</v>
      </c>
      <c r="U6" s="22" t="n">
        <v>63964.96</v>
      </c>
      <c r="V6" s="23"/>
    </row>
    <row r="7" s="24" customFormat="true" ht="13.5" hidden="false" customHeight="true" outlineLevel="0" collapsed="false">
      <c r="A7" s="17" t="n">
        <v>4</v>
      </c>
      <c r="B7" s="18" t="s">
        <v>28</v>
      </c>
      <c r="C7" s="19" t="s">
        <v>29</v>
      </c>
      <c r="D7" s="19" t="s">
        <v>50</v>
      </c>
      <c r="E7" s="19" t="s">
        <v>31</v>
      </c>
      <c r="F7" s="19" t="s">
        <v>32</v>
      </c>
      <c r="G7" s="19" t="s">
        <v>33</v>
      </c>
      <c r="H7" s="20" t="s">
        <v>42</v>
      </c>
      <c r="I7" s="19" t="s">
        <v>35</v>
      </c>
      <c r="J7" s="20" t="s">
        <v>51</v>
      </c>
      <c r="K7" s="20" t="s">
        <v>52</v>
      </c>
      <c r="L7" s="20" t="s">
        <v>53</v>
      </c>
      <c r="M7" s="19" t="n">
        <v>8145</v>
      </c>
      <c r="N7" s="19" t="s">
        <v>39</v>
      </c>
      <c r="O7" s="19" t="s">
        <v>39</v>
      </c>
      <c r="P7" s="19" t="s">
        <v>40</v>
      </c>
      <c r="Q7" s="21" t="n">
        <v>45292</v>
      </c>
      <c r="R7" s="21" t="n">
        <v>45657.9993055556</v>
      </c>
      <c r="S7" s="19" t="n">
        <v>342</v>
      </c>
      <c r="T7" s="19" t="n">
        <v>109859.36</v>
      </c>
      <c r="U7" s="22" t="n">
        <v>109859.36</v>
      </c>
      <c r="V7" s="23"/>
    </row>
    <row r="8" s="24" customFormat="true" ht="13.5" hidden="false" customHeight="true" outlineLevel="0" collapsed="false">
      <c r="A8" s="17" t="n">
        <v>5</v>
      </c>
      <c r="B8" s="18" t="s">
        <v>28</v>
      </c>
      <c r="C8" s="19" t="s">
        <v>29</v>
      </c>
      <c r="D8" s="19" t="s">
        <v>54</v>
      </c>
      <c r="E8" s="19" t="s">
        <v>31</v>
      </c>
      <c r="F8" s="19" t="s">
        <v>32</v>
      </c>
      <c r="G8" s="19" t="s">
        <v>33</v>
      </c>
      <c r="H8" s="20" t="s">
        <v>42</v>
      </c>
      <c r="I8" s="19" t="s">
        <v>35</v>
      </c>
      <c r="J8" s="20" t="s">
        <v>55</v>
      </c>
      <c r="K8" s="20" t="s">
        <v>56</v>
      </c>
      <c r="L8" s="20" t="s">
        <v>57</v>
      </c>
      <c r="M8" s="19" t="n">
        <v>8145</v>
      </c>
      <c r="N8" s="19" t="s">
        <v>39</v>
      </c>
      <c r="O8" s="19" t="s">
        <v>39</v>
      </c>
      <c r="P8" s="19" t="s">
        <v>40</v>
      </c>
      <c r="Q8" s="21" t="n">
        <v>45292</v>
      </c>
      <c r="R8" s="21" t="n">
        <v>45657.9993055556</v>
      </c>
      <c r="S8" s="19" t="n">
        <v>345</v>
      </c>
      <c r="T8" s="19" t="n">
        <v>79042.7</v>
      </c>
      <c r="U8" s="22" t="n">
        <v>79042.7</v>
      </c>
      <c r="V8" s="23"/>
    </row>
    <row r="9" s="24" customFormat="true" ht="13.5" hidden="false" customHeight="true" outlineLevel="0" collapsed="false">
      <c r="A9" s="17" t="n">
        <v>6</v>
      </c>
      <c r="B9" s="18" t="s">
        <v>28</v>
      </c>
      <c r="C9" s="19" t="s">
        <v>29</v>
      </c>
      <c r="D9" s="19" t="s">
        <v>58</v>
      </c>
      <c r="E9" s="19" t="s">
        <v>31</v>
      </c>
      <c r="F9" s="19" t="s">
        <v>32</v>
      </c>
      <c r="G9" s="19" t="s">
        <v>33</v>
      </c>
      <c r="H9" s="20" t="s">
        <v>42</v>
      </c>
      <c r="I9" s="19" t="s">
        <v>35</v>
      </c>
      <c r="J9" s="20" t="s">
        <v>59</v>
      </c>
      <c r="K9" s="20" t="s">
        <v>60</v>
      </c>
      <c r="L9" s="20" t="s">
        <v>61</v>
      </c>
      <c r="M9" s="19" t="n">
        <v>8145</v>
      </c>
      <c r="N9" s="19" t="s">
        <v>39</v>
      </c>
      <c r="O9" s="19" t="s">
        <v>39</v>
      </c>
      <c r="P9" s="19" t="s">
        <v>40</v>
      </c>
      <c r="Q9" s="21" t="n">
        <v>45292</v>
      </c>
      <c r="R9" s="21" t="n">
        <v>45657.9993055556</v>
      </c>
      <c r="S9" s="19" t="n">
        <v>336</v>
      </c>
      <c r="T9" s="19" t="n">
        <v>72382.05</v>
      </c>
      <c r="U9" s="22" t="n">
        <v>72382.05</v>
      </c>
      <c r="V9" s="23"/>
    </row>
    <row r="10" s="24" customFormat="true" ht="13.5" hidden="false" customHeight="true" outlineLevel="0" collapsed="false">
      <c r="A10" s="17" t="n">
        <v>7</v>
      </c>
      <c r="B10" s="18" t="s">
        <v>28</v>
      </c>
      <c r="C10" s="19" t="s">
        <v>29</v>
      </c>
      <c r="D10" s="19" t="s">
        <v>62</v>
      </c>
      <c r="E10" s="19" t="s">
        <v>31</v>
      </c>
      <c r="F10" s="19" t="s">
        <v>32</v>
      </c>
      <c r="G10" s="19" t="s">
        <v>33</v>
      </c>
      <c r="H10" s="20" t="s">
        <v>34</v>
      </c>
      <c r="I10" s="19" t="s">
        <v>35</v>
      </c>
      <c r="J10" s="20" t="s">
        <v>63</v>
      </c>
      <c r="K10" s="20" t="s">
        <v>64</v>
      </c>
      <c r="L10" s="20" t="s">
        <v>65</v>
      </c>
      <c r="M10" s="19" t="n">
        <v>8005</v>
      </c>
      <c r="N10" s="19" t="s">
        <v>39</v>
      </c>
      <c r="O10" s="19" t="s">
        <v>39</v>
      </c>
      <c r="P10" s="19" t="s">
        <v>40</v>
      </c>
      <c r="Q10" s="21" t="n">
        <v>45292</v>
      </c>
      <c r="R10" s="21" t="n">
        <v>45657.9993055556</v>
      </c>
      <c r="S10" s="19" t="n">
        <v>323</v>
      </c>
      <c r="T10" s="19" t="n">
        <v>35893.15</v>
      </c>
      <c r="U10" s="22" t="n">
        <v>35893.15</v>
      </c>
      <c r="V10" s="23"/>
    </row>
    <row r="11" s="24" customFormat="true" ht="13.5" hidden="false" customHeight="true" outlineLevel="0" collapsed="false">
      <c r="A11" s="17" t="n">
        <v>8</v>
      </c>
      <c r="B11" s="18" t="s">
        <v>28</v>
      </c>
      <c r="C11" s="19" t="s">
        <v>29</v>
      </c>
      <c r="D11" s="19" t="s">
        <v>66</v>
      </c>
      <c r="E11" s="19" t="s">
        <v>31</v>
      </c>
      <c r="F11" s="19" t="s">
        <v>32</v>
      </c>
      <c r="G11" s="19" t="s">
        <v>33</v>
      </c>
      <c r="H11" s="20" t="s">
        <v>42</v>
      </c>
      <c r="I11" s="19" t="s">
        <v>35</v>
      </c>
      <c r="J11" s="20" t="s">
        <v>67</v>
      </c>
      <c r="K11" s="20" t="s">
        <v>68</v>
      </c>
      <c r="L11" s="20" t="s">
        <v>69</v>
      </c>
      <c r="M11" s="19" t="n">
        <v>8145</v>
      </c>
      <c r="N11" s="19" t="s">
        <v>39</v>
      </c>
      <c r="O11" s="19" t="s">
        <v>39</v>
      </c>
      <c r="P11" s="19" t="s">
        <v>40</v>
      </c>
      <c r="Q11" s="21" t="n">
        <v>45292</v>
      </c>
      <c r="R11" s="21" t="n">
        <v>45657.9993055556</v>
      </c>
      <c r="S11" s="19" t="n">
        <v>357</v>
      </c>
      <c r="T11" s="19" t="n">
        <v>91996.67</v>
      </c>
      <c r="U11" s="22" t="n">
        <v>91996.67</v>
      </c>
      <c r="V11" s="23"/>
    </row>
    <row r="12" s="24" customFormat="true" ht="13.5" hidden="false" customHeight="true" outlineLevel="0" collapsed="false">
      <c r="A12" s="17" t="n">
        <v>9</v>
      </c>
      <c r="B12" s="18" t="s">
        <v>28</v>
      </c>
      <c r="C12" s="19" t="s">
        <v>29</v>
      </c>
      <c r="D12" s="19" t="s">
        <v>70</v>
      </c>
      <c r="E12" s="19" t="s">
        <v>31</v>
      </c>
      <c r="F12" s="19" t="s">
        <v>32</v>
      </c>
      <c r="G12" s="19" t="s">
        <v>33</v>
      </c>
      <c r="H12" s="20" t="s">
        <v>42</v>
      </c>
      <c r="I12" s="19" t="s">
        <v>35</v>
      </c>
      <c r="J12" s="20" t="s">
        <v>71</v>
      </c>
      <c r="K12" s="20" t="s">
        <v>72</v>
      </c>
      <c r="L12" s="20" t="s">
        <v>73</v>
      </c>
      <c r="M12" s="19" t="n">
        <v>8145</v>
      </c>
      <c r="N12" s="19" t="s">
        <v>39</v>
      </c>
      <c r="O12" s="19" t="s">
        <v>39</v>
      </c>
      <c r="P12" s="19" t="s">
        <v>40</v>
      </c>
      <c r="Q12" s="21" t="n">
        <v>45292</v>
      </c>
      <c r="R12" s="21" t="n">
        <v>45657.9993055556</v>
      </c>
      <c r="S12" s="19" t="n">
        <v>320</v>
      </c>
      <c r="T12" s="19" t="n">
        <v>80627.66</v>
      </c>
      <c r="U12" s="22" t="n">
        <v>80627.66</v>
      </c>
      <c r="V12" s="23"/>
    </row>
    <row r="13" s="24" customFormat="true" ht="13.5" hidden="false" customHeight="true" outlineLevel="0" collapsed="false">
      <c r="A13" s="17" t="n">
        <v>10</v>
      </c>
      <c r="B13" s="18" t="s">
        <v>28</v>
      </c>
      <c r="C13" s="19" t="s">
        <v>29</v>
      </c>
      <c r="D13" s="19" t="s">
        <v>74</v>
      </c>
      <c r="E13" s="19" t="s">
        <v>31</v>
      </c>
      <c r="F13" s="19" t="s">
        <v>32</v>
      </c>
      <c r="G13" s="19" t="s">
        <v>33</v>
      </c>
      <c r="H13" s="20" t="s">
        <v>42</v>
      </c>
      <c r="I13" s="19" t="s">
        <v>35</v>
      </c>
      <c r="J13" s="20" t="s">
        <v>75</v>
      </c>
      <c r="K13" s="20" t="s">
        <v>76</v>
      </c>
      <c r="L13" s="20" t="s">
        <v>77</v>
      </c>
      <c r="M13" s="19" t="n">
        <v>8145</v>
      </c>
      <c r="N13" s="19" t="s">
        <v>39</v>
      </c>
      <c r="O13" s="19" t="s">
        <v>39</v>
      </c>
      <c r="P13" s="19" t="s">
        <v>40</v>
      </c>
      <c r="Q13" s="21" t="n">
        <v>45292</v>
      </c>
      <c r="R13" s="21" t="n">
        <v>45657.9993055556</v>
      </c>
      <c r="S13" s="19" t="n">
        <v>343</v>
      </c>
      <c r="T13" s="19" t="n">
        <v>88741.21</v>
      </c>
      <c r="U13" s="22" t="n">
        <v>88741.21</v>
      </c>
      <c r="V13" s="23"/>
    </row>
    <row r="14" s="24" customFormat="true" ht="13.5" hidden="false" customHeight="true" outlineLevel="0" collapsed="false">
      <c r="A14" s="17" t="n">
        <v>11</v>
      </c>
      <c r="B14" s="18" t="s">
        <v>28</v>
      </c>
      <c r="C14" s="19" t="s">
        <v>29</v>
      </c>
      <c r="D14" s="19" t="s">
        <v>78</v>
      </c>
      <c r="E14" s="19" t="s">
        <v>31</v>
      </c>
      <c r="F14" s="19" t="s">
        <v>32</v>
      </c>
      <c r="G14" s="19" t="s">
        <v>33</v>
      </c>
      <c r="H14" s="20" t="s">
        <v>42</v>
      </c>
      <c r="I14" s="19" t="s">
        <v>35</v>
      </c>
      <c r="J14" s="20" t="s">
        <v>79</v>
      </c>
      <c r="K14" s="20" t="s">
        <v>80</v>
      </c>
      <c r="L14" s="20" t="s">
        <v>81</v>
      </c>
      <c r="M14" s="19" t="n">
        <v>8145</v>
      </c>
      <c r="N14" s="19" t="s">
        <v>39</v>
      </c>
      <c r="O14" s="19" t="s">
        <v>39</v>
      </c>
      <c r="P14" s="19" t="s">
        <v>40</v>
      </c>
      <c r="Q14" s="21" t="n">
        <v>45292</v>
      </c>
      <c r="R14" s="21" t="n">
        <v>45657.9993055556</v>
      </c>
      <c r="S14" s="19" t="n">
        <v>359</v>
      </c>
      <c r="T14" s="19" t="n">
        <v>56203.27</v>
      </c>
      <c r="U14" s="22" t="n">
        <v>56203.27</v>
      </c>
      <c r="V14" s="23"/>
    </row>
    <row r="15" s="24" customFormat="true" ht="13.5" hidden="false" customHeight="true" outlineLevel="0" collapsed="false">
      <c r="A15" s="17" t="n">
        <v>12</v>
      </c>
      <c r="B15" s="18" t="s">
        <v>28</v>
      </c>
      <c r="C15" s="19" t="s">
        <v>29</v>
      </c>
      <c r="D15" s="19" t="s">
        <v>82</v>
      </c>
      <c r="E15" s="19" t="s">
        <v>31</v>
      </c>
      <c r="F15" s="19" t="s">
        <v>32</v>
      </c>
      <c r="G15" s="19" t="s">
        <v>33</v>
      </c>
      <c r="H15" s="20" t="s">
        <v>42</v>
      </c>
      <c r="I15" s="19" t="s">
        <v>35</v>
      </c>
      <c r="J15" s="20" t="s">
        <v>83</v>
      </c>
      <c r="K15" s="20" t="s">
        <v>84</v>
      </c>
      <c r="L15" s="20" t="s">
        <v>85</v>
      </c>
      <c r="M15" s="19" t="n">
        <v>8145</v>
      </c>
      <c r="N15" s="19" t="s">
        <v>39</v>
      </c>
      <c r="O15" s="19" t="s">
        <v>39</v>
      </c>
      <c r="P15" s="19" t="s">
        <v>40</v>
      </c>
      <c r="Q15" s="21" t="n">
        <v>45292</v>
      </c>
      <c r="R15" s="21" t="n">
        <v>45657.9993055556</v>
      </c>
      <c r="S15" s="19" t="n">
        <v>346</v>
      </c>
      <c r="T15" s="19" t="n">
        <v>93324.8</v>
      </c>
      <c r="U15" s="22" t="n">
        <v>93324.8</v>
      </c>
      <c r="V15" s="23"/>
    </row>
    <row r="16" s="24" customFormat="true" ht="13.5" hidden="false" customHeight="true" outlineLevel="0" collapsed="false">
      <c r="A16" s="17" t="n">
        <v>13</v>
      </c>
      <c r="B16" s="18" t="s">
        <v>28</v>
      </c>
      <c r="C16" s="19" t="s">
        <v>29</v>
      </c>
      <c r="D16" s="19" t="s">
        <v>86</v>
      </c>
      <c r="E16" s="19" t="s">
        <v>31</v>
      </c>
      <c r="F16" s="19" t="s">
        <v>32</v>
      </c>
      <c r="G16" s="19" t="s">
        <v>33</v>
      </c>
      <c r="H16" s="20" t="s">
        <v>42</v>
      </c>
      <c r="I16" s="19" t="s">
        <v>35</v>
      </c>
      <c r="J16" s="20" t="s">
        <v>87</v>
      </c>
      <c r="K16" s="20" t="s">
        <v>88</v>
      </c>
      <c r="L16" s="20" t="s">
        <v>89</v>
      </c>
      <c r="M16" s="19" t="n">
        <v>8145</v>
      </c>
      <c r="N16" s="19" t="s">
        <v>39</v>
      </c>
      <c r="O16" s="19" t="s">
        <v>39</v>
      </c>
      <c r="P16" s="19" t="s">
        <v>40</v>
      </c>
      <c r="Q16" s="21" t="n">
        <v>45292</v>
      </c>
      <c r="R16" s="21" t="n">
        <v>45657.9993055556</v>
      </c>
      <c r="S16" s="19" t="n">
        <v>355</v>
      </c>
      <c r="T16" s="19" t="n">
        <v>68094.96</v>
      </c>
      <c r="U16" s="22" t="n">
        <v>68094.96</v>
      </c>
      <c r="V16" s="23"/>
    </row>
    <row r="17" s="24" customFormat="true" ht="13.5" hidden="false" customHeight="true" outlineLevel="0" collapsed="false">
      <c r="A17" s="17" t="n">
        <v>14</v>
      </c>
      <c r="B17" s="18" t="s">
        <v>28</v>
      </c>
      <c r="C17" s="19" t="s">
        <v>29</v>
      </c>
      <c r="D17" s="19" t="s">
        <v>90</v>
      </c>
      <c r="E17" s="19" t="s">
        <v>31</v>
      </c>
      <c r="F17" s="19" t="s">
        <v>32</v>
      </c>
      <c r="G17" s="19" t="s">
        <v>33</v>
      </c>
      <c r="H17" s="20" t="s">
        <v>42</v>
      </c>
      <c r="I17" s="19" t="s">
        <v>35</v>
      </c>
      <c r="J17" s="20" t="s">
        <v>91</v>
      </c>
      <c r="K17" s="20" t="s">
        <v>92</v>
      </c>
      <c r="L17" s="20" t="s">
        <v>93</v>
      </c>
      <c r="M17" s="19" t="n">
        <v>8145</v>
      </c>
      <c r="N17" s="19" t="s">
        <v>39</v>
      </c>
      <c r="O17" s="19" t="s">
        <v>39</v>
      </c>
      <c r="P17" s="19" t="s">
        <v>40</v>
      </c>
      <c r="Q17" s="21" t="n">
        <v>45292</v>
      </c>
      <c r="R17" s="21" t="n">
        <v>45657.9993055556</v>
      </c>
      <c r="S17" s="19" t="n">
        <v>338</v>
      </c>
      <c r="T17" s="19" t="n">
        <v>91006.69</v>
      </c>
      <c r="U17" s="22" t="n">
        <v>91006.69</v>
      </c>
      <c r="V17" s="23"/>
    </row>
    <row r="18" s="24" customFormat="true" ht="13.5" hidden="false" customHeight="true" outlineLevel="0" collapsed="false">
      <c r="A18" s="17" t="n">
        <v>15</v>
      </c>
      <c r="B18" s="18" t="s">
        <v>28</v>
      </c>
      <c r="C18" s="19" t="s">
        <v>29</v>
      </c>
      <c r="D18" s="19" t="s">
        <v>94</v>
      </c>
      <c r="E18" s="19" t="s">
        <v>31</v>
      </c>
      <c r="F18" s="19" t="s">
        <v>32</v>
      </c>
      <c r="G18" s="19" t="s">
        <v>33</v>
      </c>
      <c r="H18" s="20" t="s">
        <v>42</v>
      </c>
      <c r="I18" s="19" t="s">
        <v>35</v>
      </c>
      <c r="J18" s="20" t="s">
        <v>95</v>
      </c>
      <c r="K18" s="20" t="s">
        <v>96</v>
      </c>
      <c r="L18" s="20" t="s">
        <v>97</v>
      </c>
      <c r="M18" s="19" t="n">
        <v>8145</v>
      </c>
      <c r="N18" s="19" t="s">
        <v>39</v>
      </c>
      <c r="O18" s="19" t="s">
        <v>39</v>
      </c>
      <c r="P18" s="19" t="s">
        <v>40</v>
      </c>
      <c r="Q18" s="21" t="n">
        <v>45292</v>
      </c>
      <c r="R18" s="21" t="n">
        <v>45657.9993055556</v>
      </c>
      <c r="S18" s="19" t="n">
        <v>337</v>
      </c>
      <c r="T18" s="19" t="n">
        <v>100863.37</v>
      </c>
      <c r="U18" s="22" t="n">
        <v>100863.37</v>
      </c>
      <c r="V18" s="23"/>
    </row>
    <row r="19" s="24" customFormat="true" ht="13.5" hidden="false" customHeight="true" outlineLevel="0" collapsed="false">
      <c r="A19" s="17" t="n">
        <v>16</v>
      </c>
      <c r="B19" s="18" t="s">
        <v>28</v>
      </c>
      <c r="C19" s="19" t="s">
        <v>29</v>
      </c>
      <c r="D19" s="19" t="s">
        <v>98</v>
      </c>
      <c r="E19" s="19" t="s">
        <v>31</v>
      </c>
      <c r="F19" s="19" t="s">
        <v>32</v>
      </c>
      <c r="G19" s="19" t="s">
        <v>33</v>
      </c>
      <c r="H19" s="20" t="s">
        <v>42</v>
      </c>
      <c r="I19" s="19" t="s">
        <v>35</v>
      </c>
      <c r="J19" s="20" t="s">
        <v>99</v>
      </c>
      <c r="K19" s="20" t="s">
        <v>100</v>
      </c>
      <c r="L19" s="20" t="s">
        <v>101</v>
      </c>
      <c r="M19" s="19" t="n">
        <v>8145</v>
      </c>
      <c r="N19" s="19" t="s">
        <v>39</v>
      </c>
      <c r="O19" s="19" t="s">
        <v>39</v>
      </c>
      <c r="P19" s="19" t="s">
        <v>40</v>
      </c>
      <c r="Q19" s="21" t="n">
        <v>45292</v>
      </c>
      <c r="R19" s="21" t="n">
        <v>45657.9993055556</v>
      </c>
      <c r="S19" s="19" t="n">
        <v>354</v>
      </c>
      <c r="T19" s="19" t="n">
        <v>74611.96</v>
      </c>
      <c r="U19" s="22" t="n">
        <v>74611.96</v>
      </c>
      <c r="V19" s="23"/>
    </row>
    <row r="20" s="24" customFormat="true" ht="13.5" hidden="false" customHeight="true" outlineLevel="0" collapsed="false">
      <c r="A20" s="17" t="n">
        <v>17</v>
      </c>
      <c r="B20" s="18" t="s">
        <v>28</v>
      </c>
      <c r="C20" s="19" t="s">
        <v>29</v>
      </c>
      <c r="D20" s="19" t="s">
        <v>102</v>
      </c>
      <c r="E20" s="19" t="s">
        <v>31</v>
      </c>
      <c r="F20" s="19" t="s">
        <v>32</v>
      </c>
      <c r="G20" s="19" t="s">
        <v>33</v>
      </c>
      <c r="H20" s="20" t="s">
        <v>42</v>
      </c>
      <c r="I20" s="19" t="s">
        <v>35</v>
      </c>
      <c r="J20" s="20" t="s">
        <v>103</v>
      </c>
      <c r="K20" s="20" t="s">
        <v>104</v>
      </c>
      <c r="L20" s="20" t="s">
        <v>105</v>
      </c>
      <c r="M20" s="19" t="n">
        <v>8145</v>
      </c>
      <c r="N20" s="19" t="s">
        <v>39</v>
      </c>
      <c r="O20" s="19" t="s">
        <v>39</v>
      </c>
      <c r="P20" s="19" t="s">
        <v>40</v>
      </c>
      <c r="Q20" s="21" t="n">
        <v>45292</v>
      </c>
      <c r="R20" s="21" t="n">
        <v>45657.9993055556</v>
      </c>
      <c r="S20" s="19" t="n">
        <v>324</v>
      </c>
      <c r="T20" s="19" t="n">
        <v>71426.29</v>
      </c>
      <c r="U20" s="22" t="n">
        <v>71426.29</v>
      </c>
      <c r="V20" s="23"/>
    </row>
    <row r="21" s="24" customFormat="true" ht="13.5" hidden="false" customHeight="true" outlineLevel="0" collapsed="false">
      <c r="A21" s="17" t="n">
        <v>18</v>
      </c>
      <c r="B21" s="18" t="s">
        <v>28</v>
      </c>
      <c r="C21" s="19" t="s">
        <v>29</v>
      </c>
      <c r="D21" s="19" t="s">
        <v>106</v>
      </c>
      <c r="E21" s="19" t="s">
        <v>31</v>
      </c>
      <c r="F21" s="19" t="s">
        <v>32</v>
      </c>
      <c r="G21" s="19" t="s">
        <v>33</v>
      </c>
      <c r="H21" s="20" t="s">
        <v>42</v>
      </c>
      <c r="I21" s="19" t="s">
        <v>35</v>
      </c>
      <c r="J21" s="20" t="s">
        <v>107</v>
      </c>
      <c r="K21" s="20" t="s">
        <v>108</v>
      </c>
      <c r="L21" s="20" t="s">
        <v>109</v>
      </c>
      <c r="M21" s="19" t="n">
        <v>8145</v>
      </c>
      <c r="N21" s="19" t="s">
        <v>39</v>
      </c>
      <c r="O21" s="19" t="s">
        <v>39</v>
      </c>
      <c r="P21" s="19" t="s">
        <v>40</v>
      </c>
      <c r="Q21" s="21" t="n">
        <v>45292</v>
      </c>
      <c r="R21" s="21" t="n">
        <v>45657.9993055556</v>
      </c>
      <c r="S21" s="19" t="n">
        <v>327</v>
      </c>
      <c r="T21" s="19" t="n">
        <v>87316.76</v>
      </c>
      <c r="U21" s="22" t="n">
        <v>87316.76</v>
      </c>
      <c r="V21" s="23"/>
    </row>
    <row r="22" s="24" customFormat="true" ht="13.5" hidden="false" customHeight="true" outlineLevel="0" collapsed="false">
      <c r="A22" s="17" t="n">
        <v>19</v>
      </c>
      <c r="B22" s="18" t="s">
        <v>28</v>
      </c>
      <c r="C22" s="19" t="s">
        <v>29</v>
      </c>
      <c r="D22" s="19" t="s">
        <v>110</v>
      </c>
      <c r="E22" s="19" t="s">
        <v>31</v>
      </c>
      <c r="F22" s="19" t="s">
        <v>32</v>
      </c>
      <c r="G22" s="19" t="s">
        <v>33</v>
      </c>
      <c r="H22" s="20" t="s">
        <v>42</v>
      </c>
      <c r="I22" s="19" t="s">
        <v>35</v>
      </c>
      <c r="J22" s="20" t="s">
        <v>111</v>
      </c>
      <c r="K22" s="20" t="s">
        <v>112</v>
      </c>
      <c r="L22" s="20" t="s">
        <v>113</v>
      </c>
      <c r="M22" s="19" t="n">
        <v>8145</v>
      </c>
      <c r="N22" s="19" t="s">
        <v>39</v>
      </c>
      <c r="O22" s="19" t="s">
        <v>39</v>
      </c>
      <c r="P22" s="19" t="s">
        <v>40</v>
      </c>
      <c r="Q22" s="21" t="n">
        <v>45292</v>
      </c>
      <c r="R22" s="21" t="n">
        <v>45657.9993055556</v>
      </c>
      <c r="S22" s="19" t="n">
        <v>340</v>
      </c>
      <c r="T22" s="19" t="n">
        <v>90127.54</v>
      </c>
      <c r="U22" s="22" t="n">
        <v>90127.54</v>
      </c>
      <c r="V22" s="23"/>
    </row>
    <row r="23" s="24" customFormat="true" ht="13.5" hidden="false" customHeight="true" outlineLevel="0" collapsed="false">
      <c r="A23" s="17" t="n">
        <v>20</v>
      </c>
      <c r="B23" s="18" t="s">
        <v>28</v>
      </c>
      <c r="C23" s="19" t="s">
        <v>29</v>
      </c>
      <c r="D23" s="19" t="s">
        <v>114</v>
      </c>
      <c r="E23" s="19" t="s">
        <v>31</v>
      </c>
      <c r="F23" s="19" t="s">
        <v>32</v>
      </c>
      <c r="G23" s="19" t="s">
        <v>33</v>
      </c>
      <c r="H23" s="20" t="s">
        <v>42</v>
      </c>
      <c r="I23" s="19" t="s">
        <v>35</v>
      </c>
      <c r="J23" s="20" t="s">
        <v>115</v>
      </c>
      <c r="K23" s="20" t="s">
        <v>116</v>
      </c>
      <c r="L23" s="20" t="s">
        <v>117</v>
      </c>
      <c r="M23" s="19" t="n">
        <v>8145</v>
      </c>
      <c r="N23" s="19" t="s">
        <v>39</v>
      </c>
      <c r="O23" s="19" t="s">
        <v>39</v>
      </c>
      <c r="P23" s="19" t="s">
        <v>40</v>
      </c>
      <c r="Q23" s="21" t="n">
        <v>45292</v>
      </c>
      <c r="R23" s="21" t="n">
        <v>45657.9993055556</v>
      </c>
      <c r="S23" s="19" t="n">
        <v>338</v>
      </c>
      <c r="T23" s="19" t="n">
        <v>63544.25</v>
      </c>
      <c r="U23" s="22" t="n">
        <v>63544.25</v>
      </c>
      <c r="V23" s="23"/>
    </row>
    <row r="24" s="24" customFormat="true" ht="13.5" hidden="false" customHeight="true" outlineLevel="0" collapsed="false">
      <c r="A24" s="17" t="n">
        <v>21</v>
      </c>
      <c r="B24" s="18" t="s">
        <v>28</v>
      </c>
      <c r="C24" s="19" t="s">
        <v>29</v>
      </c>
      <c r="D24" s="19" t="s">
        <v>118</v>
      </c>
      <c r="E24" s="19" t="s">
        <v>31</v>
      </c>
      <c r="F24" s="19" t="s">
        <v>32</v>
      </c>
      <c r="G24" s="19" t="s">
        <v>33</v>
      </c>
      <c r="H24" s="20" t="s">
        <v>42</v>
      </c>
      <c r="I24" s="19" t="s">
        <v>35</v>
      </c>
      <c r="J24" s="20" t="s">
        <v>119</v>
      </c>
      <c r="K24" s="20" t="s">
        <v>120</v>
      </c>
      <c r="L24" s="20" t="s">
        <v>121</v>
      </c>
      <c r="M24" s="19" t="n">
        <v>8145</v>
      </c>
      <c r="N24" s="19" t="s">
        <v>39</v>
      </c>
      <c r="O24" s="19" t="s">
        <v>39</v>
      </c>
      <c r="P24" s="19" t="s">
        <v>40</v>
      </c>
      <c r="Q24" s="21" t="n">
        <v>45292</v>
      </c>
      <c r="R24" s="21" t="n">
        <v>45657.9993055556</v>
      </c>
      <c r="S24" s="19" t="n">
        <v>325</v>
      </c>
      <c r="T24" s="19" t="n">
        <v>61996.96</v>
      </c>
      <c r="U24" s="22" t="n">
        <v>61996.96</v>
      </c>
      <c r="V24" s="23"/>
    </row>
    <row r="25" s="24" customFormat="true" ht="13.5" hidden="false" customHeight="true" outlineLevel="0" collapsed="false">
      <c r="A25" s="17" t="n">
        <v>22</v>
      </c>
      <c r="B25" s="18" t="s">
        <v>28</v>
      </c>
      <c r="C25" s="19" t="s">
        <v>29</v>
      </c>
      <c r="D25" s="19" t="s">
        <v>122</v>
      </c>
      <c r="E25" s="19" t="s">
        <v>31</v>
      </c>
      <c r="F25" s="19" t="s">
        <v>32</v>
      </c>
      <c r="G25" s="19" t="s">
        <v>33</v>
      </c>
      <c r="H25" s="20" t="s">
        <v>42</v>
      </c>
      <c r="I25" s="19" t="s">
        <v>35</v>
      </c>
      <c r="J25" s="20" t="s">
        <v>123</v>
      </c>
      <c r="K25" s="20" t="s">
        <v>124</v>
      </c>
      <c r="L25" s="20" t="s">
        <v>125</v>
      </c>
      <c r="M25" s="19" t="n">
        <v>8145</v>
      </c>
      <c r="N25" s="19" t="s">
        <v>39</v>
      </c>
      <c r="O25" s="19" t="s">
        <v>39</v>
      </c>
      <c r="P25" s="19" t="s">
        <v>40</v>
      </c>
      <c r="Q25" s="21" t="n">
        <v>45292</v>
      </c>
      <c r="R25" s="21" t="n">
        <v>45657.9993055556</v>
      </c>
      <c r="S25" s="19" t="n">
        <v>350</v>
      </c>
      <c r="T25" s="19" t="n">
        <v>57839.55</v>
      </c>
      <c r="U25" s="22" t="n">
        <v>57839.55</v>
      </c>
      <c r="V25" s="23"/>
    </row>
    <row r="26" s="24" customFormat="true" ht="13.5" hidden="false" customHeight="true" outlineLevel="0" collapsed="false">
      <c r="A26" s="17" t="n">
        <v>23</v>
      </c>
      <c r="B26" s="18" t="s">
        <v>28</v>
      </c>
      <c r="C26" s="19" t="s">
        <v>29</v>
      </c>
      <c r="D26" s="19" t="s">
        <v>126</v>
      </c>
      <c r="E26" s="19" t="s">
        <v>31</v>
      </c>
      <c r="F26" s="19" t="s">
        <v>32</v>
      </c>
      <c r="G26" s="19" t="s">
        <v>33</v>
      </c>
      <c r="H26" s="20" t="s">
        <v>34</v>
      </c>
      <c r="I26" s="19" t="s">
        <v>35</v>
      </c>
      <c r="J26" s="20" t="s">
        <v>127</v>
      </c>
      <c r="K26" s="20" t="s">
        <v>128</v>
      </c>
      <c r="L26" s="20" t="s">
        <v>129</v>
      </c>
      <c r="M26" s="19" t="n">
        <v>8005</v>
      </c>
      <c r="N26" s="19" t="s">
        <v>39</v>
      </c>
      <c r="O26" s="19" t="s">
        <v>39</v>
      </c>
      <c r="P26" s="19" t="s">
        <v>40</v>
      </c>
      <c r="Q26" s="21" t="n">
        <v>45292</v>
      </c>
      <c r="R26" s="21" t="n">
        <v>45657.9993055556</v>
      </c>
      <c r="S26" s="19" t="n">
        <v>324</v>
      </c>
      <c r="T26" s="19" t="n">
        <v>52312.17</v>
      </c>
      <c r="U26" s="22" t="n">
        <v>52312.17</v>
      </c>
      <c r="V26" s="23"/>
    </row>
    <row r="27" s="24" customFormat="true" ht="13.5" hidden="false" customHeight="true" outlineLevel="0" collapsed="false">
      <c r="A27" s="17" t="n">
        <v>24</v>
      </c>
      <c r="B27" s="18" t="s">
        <v>28</v>
      </c>
      <c r="C27" s="19" t="s">
        <v>29</v>
      </c>
      <c r="D27" s="19" t="s">
        <v>130</v>
      </c>
      <c r="E27" s="19" t="s">
        <v>31</v>
      </c>
      <c r="F27" s="19" t="s">
        <v>32</v>
      </c>
      <c r="G27" s="19" t="s">
        <v>33</v>
      </c>
      <c r="H27" s="20" t="s">
        <v>42</v>
      </c>
      <c r="I27" s="19" t="s">
        <v>35</v>
      </c>
      <c r="J27" s="20" t="s">
        <v>131</v>
      </c>
      <c r="K27" s="20" t="s">
        <v>132</v>
      </c>
      <c r="L27" s="20" t="s">
        <v>133</v>
      </c>
      <c r="M27" s="19" t="n">
        <v>8145</v>
      </c>
      <c r="N27" s="19" t="s">
        <v>39</v>
      </c>
      <c r="O27" s="19" t="s">
        <v>39</v>
      </c>
      <c r="P27" s="19" t="s">
        <v>40</v>
      </c>
      <c r="Q27" s="21" t="n">
        <v>45292</v>
      </c>
      <c r="R27" s="21" t="n">
        <v>45657.9993055556</v>
      </c>
      <c r="S27" s="19" t="n">
        <v>355</v>
      </c>
      <c r="T27" s="19" t="n">
        <v>102248.44</v>
      </c>
      <c r="U27" s="22" t="n">
        <v>102248.44</v>
      </c>
      <c r="V27" s="23"/>
    </row>
    <row r="28" s="24" customFormat="true" ht="13.5" hidden="false" customHeight="true" outlineLevel="0" collapsed="false">
      <c r="A28" s="17" t="n">
        <v>25</v>
      </c>
      <c r="B28" s="18" t="s">
        <v>28</v>
      </c>
      <c r="C28" s="19" t="s">
        <v>29</v>
      </c>
      <c r="D28" s="19" t="s">
        <v>134</v>
      </c>
      <c r="E28" s="19" t="s">
        <v>31</v>
      </c>
      <c r="F28" s="19" t="s">
        <v>32</v>
      </c>
      <c r="G28" s="19" t="s">
        <v>33</v>
      </c>
      <c r="H28" s="20" t="s">
        <v>42</v>
      </c>
      <c r="I28" s="19" t="s">
        <v>35</v>
      </c>
      <c r="J28" s="20" t="s">
        <v>135</v>
      </c>
      <c r="K28" s="20" t="s">
        <v>136</v>
      </c>
      <c r="L28" s="20" t="s">
        <v>137</v>
      </c>
      <c r="M28" s="19" t="n">
        <v>8145</v>
      </c>
      <c r="N28" s="19" t="s">
        <v>39</v>
      </c>
      <c r="O28" s="19" t="s">
        <v>39</v>
      </c>
      <c r="P28" s="19" t="s">
        <v>40</v>
      </c>
      <c r="Q28" s="21" t="n">
        <v>45292</v>
      </c>
      <c r="R28" s="21" t="n">
        <v>45657.9993055556</v>
      </c>
      <c r="S28" s="19" t="n">
        <v>321</v>
      </c>
      <c r="T28" s="19" t="n">
        <v>63110.6</v>
      </c>
      <c r="U28" s="22" t="n">
        <v>63110.6</v>
      </c>
      <c r="V28" s="23"/>
    </row>
    <row r="29" s="24" customFormat="true" ht="13.5" hidden="false" customHeight="true" outlineLevel="0" collapsed="false">
      <c r="A29" s="17" t="n">
        <v>26</v>
      </c>
      <c r="B29" s="18" t="s">
        <v>28</v>
      </c>
      <c r="C29" s="19" t="s">
        <v>29</v>
      </c>
      <c r="D29" s="19" t="s">
        <v>138</v>
      </c>
      <c r="E29" s="19" t="s">
        <v>31</v>
      </c>
      <c r="F29" s="19" t="s">
        <v>32</v>
      </c>
      <c r="G29" s="19" t="s">
        <v>33</v>
      </c>
      <c r="H29" s="20" t="s">
        <v>42</v>
      </c>
      <c r="I29" s="19" t="s">
        <v>35</v>
      </c>
      <c r="J29" s="20" t="s">
        <v>139</v>
      </c>
      <c r="K29" s="20" t="s">
        <v>140</v>
      </c>
      <c r="L29" s="20" t="s">
        <v>141</v>
      </c>
      <c r="M29" s="19" t="n">
        <v>8145</v>
      </c>
      <c r="N29" s="19" t="s">
        <v>39</v>
      </c>
      <c r="O29" s="19" t="s">
        <v>39</v>
      </c>
      <c r="P29" s="19" t="s">
        <v>40</v>
      </c>
      <c r="Q29" s="21" t="n">
        <v>45292</v>
      </c>
      <c r="R29" s="21" t="n">
        <v>45657.9993055556</v>
      </c>
      <c r="S29" s="19" t="n">
        <v>333</v>
      </c>
      <c r="T29" s="19" t="n">
        <v>64660.09</v>
      </c>
      <c r="U29" s="22" t="n">
        <v>64660.09</v>
      </c>
      <c r="V29" s="23"/>
    </row>
    <row r="30" s="24" customFormat="true" ht="13.5" hidden="false" customHeight="true" outlineLevel="0" collapsed="false">
      <c r="A30" s="17" t="n">
        <v>27</v>
      </c>
      <c r="B30" s="18" t="s">
        <v>28</v>
      </c>
      <c r="C30" s="19" t="s">
        <v>29</v>
      </c>
      <c r="D30" s="19" t="s">
        <v>142</v>
      </c>
      <c r="E30" s="19" t="s">
        <v>31</v>
      </c>
      <c r="F30" s="19" t="s">
        <v>32</v>
      </c>
      <c r="G30" s="19" t="s">
        <v>33</v>
      </c>
      <c r="H30" s="20" t="s">
        <v>42</v>
      </c>
      <c r="I30" s="19" t="s">
        <v>35</v>
      </c>
      <c r="J30" s="20" t="s">
        <v>143</v>
      </c>
      <c r="K30" s="20" t="s">
        <v>144</v>
      </c>
      <c r="L30" s="20" t="s">
        <v>145</v>
      </c>
      <c r="M30" s="19" t="n">
        <v>8145</v>
      </c>
      <c r="N30" s="19" t="s">
        <v>39</v>
      </c>
      <c r="O30" s="19" t="s">
        <v>39</v>
      </c>
      <c r="P30" s="19" t="s">
        <v>40</v>
      </c>
      <c r="Q30" s="21" t="n">
        <v>45292</v>
      </c>
      <c r="R30" s="21" t="n">
        <v>45657.9993055556</v>
      </c>
      <c r="S30" s="19" t="n">
        <v>351</v>
      </c>
      <c r="T30" s="19" t="n">
        <v>94552.27</v>
      </c>
      <c r="U30" s="22" t="n">
        <v>94552.27</v>
      </c>
      <c r="V30" s="23"/>
    </row>
    <row r="31" s="24" customFormat="true" ht="13.5" hidden="false" customHeight="true" outlineLevel="0" collapsed="false">
      <c r="A31" s="17" t="n">
        <v>28</v>
      </c>
      <c r="B31" s="18" t="s">
        <v>28</v>
      </c>
      <c r="C31" s="19" t="s">
        <v>29</v>
      </c>
      <c r="D31" s="19" t="s">
        <v>146</v>
      </c>
      <c r="E31" s="19" t="s">
        <v>31</v>
      </c>
      <c r="F31" s="19" t="s">
        <v>32</v>
      </c>
      <c r="G31" s="19" t="s">
        <v>33</v>
      </c>
      <c r="H31" s="20" t="s">
        <v>42</v>
      </c>
      <c r="I31" s="19" t="s">
        <v>35</v>
      </c>
      <c r="J31" s="20" t="s">
        <v>147</v>
      </c>
      <c r="K31" s="20" t="s">
        <v>148</v>
      </c>
      <c r="L31" s="20" t="s">
        <v>149</v>
      </c>
      <c r="M31" s="19" t="n">
        <v>8145</v>
      </c>
      <c r="N31" s="19" t="s">
        <v>39</v>
      </c>
      <c r="O31" s="19" t="s">
        <v>39</v>
      </c>
      <c r="P31" s="19" t="s">
        <v>40</v>
      </c>
      <c r="Q31" s="21" t="n">
        <v>45292</v>
      </c>
      <c r="R31" s="21" t="n">
        <v>45657.9993055556</v>
      </c>
      <c r="S31" s="19" t="n">
        <v>309</v>
      </c>
      <c r="T31" s="19" t="n">
        <v>78264.74</v>
      </c>
      <c r="U31" s="22" t="n">
        <v>78264.74</v>
      </c>
      <c r="V31" s="23"/>
    </row>
    <row r="32" s="24" customFormat="true" ht="13.5" hidden="false" customHeight="true" outlineLevel="0" collapsed="false">
      <c r="A32" s="17" t="n">
        <v>29</v>
      </c>
      <c r="B32" s="18" t="s">
        <v>28</v>
      </c>
      <c r="C32" s="19" t="s">
        <v>29</v>
      </c>
      <c r="D32" s="19" t="s">
        <v>150</v>
      </c>
      <c r="E32" s="19" t="s">
        <v>31</v>
      </c>
      <c r="F32" s="19" t="s">
        <v>32</v>
      </c>
      <c r="G32" s="19" t="s">
        <v>33</v>
      </c>
      <c r="H32" s="20" t="s">
        <v>42</v>
      </c>
      <c r="I32" s="19" t="s">
        <v>35</v>
      </c>
      <c r="J32" s="20" t="s">
        <v>151</v>
      </c>
      <c r="K32" s="20" t="s">
        <v>152</v>
      </c>
      <c r="L32" s="20" t="s">
        <v>153</v>
      </c>
      <c r="M32" s="19" t="n">
        <v>8145</v>
      </c>
      <c r="N32" s="19" t="s">
        <v>39</v>
      </c>
      <c r="O32" s="19" t="s">
        <v>39</v>
      </c>
      <c r="P32" s="19" t="s">
        <v>40</v>
      </c>
      <c r="Q32" s="21" t="n">
        <v>45292</v>
      </c>
      <c r="R32" s="21" t="n">
        <v>45657.9993055556</v>
      </c>
      <c r="S32" s="19" t="n">
        <v>315</v>
      </c>
      <c r="T32" s="19" t="n">
        <v>74158.92</v>
      </c>
      <c r="U32" s="22" t="n">
        <v>74158.92</v>
      </c>
      <c r="V32" s="23"/>
    </row>
    <row r="33" s="24" customFormat="true" ht="13.5" hidden="false" customHeight="true" outlineLevel="0" collapsed="false">
      <c r="A33" s="17" t="n">
        <v>30</v>
      </c>
      <c r="B33" s="18" t="s">
        <v>28</v>
      </c>
      <c r="C33" s="19" t="s">
        <v>29</v>
      </c>
      <c r="D33" s="19" t="s">
        <v>154</v>
      </c>
      <c r="E33" s="19" t="s">
        <v>31</v>
      </c>
      <c r="F33" s="19" t="s">
        <v>32</v>
      </c>
      <c r="G33" s="19" t="s">
        <v>33</v>
      </c>
      <c r="H33" s="20" t="s">
        <v>42</v>
      </c>
      <c r="I33" s="19" t="s">
        <v>35</v>
      </c>
      <c r="J33" s="20" t="s">
        <v>155</v>
      </c>
      <c r="K33" s="20" t="s">
        <v>156</v>
      </c>
      <c r="L33" s="20" t="s">
        <v>157</v>
      </c>
      <c r="M33" s="19" t="n">
        <v>8145</v>
      </c>
      <c r="N33" s="19" t="s">
        <v>39</v>
      </c>
      <c r="O33" s="19" t="s">
        <v>39</v>
      </c>
      <c r="P33" s="19" t="s">
        <v>40</v>
      </c>
      <c r="Q33" s="21" t="n">
        <v>45292</v>
      </c>
      <c r="R33" s="21" t="n">
        <v>45657.9993055556</v>
      </c>
      <c r="S33" s="19" t="n">
        <v>339</v>
      </c>
      <c r="T33" s="19" t="n">
        <v>53254.23</v>
      </c>
      <c r="U33" s="22" t="n">
        <v>53254.23</v>
      </c>
      <c r="V33" s="23"/>
    </row>
    <row r="34" s="24" customFormat="true" ht="13.5" hidden="false" customHeight="true" outlineLevel="0" collapsed="false">
      <c r="A34" s="17" t="n">
        <v>31</v>
      </c>
      <c r="B34" s="18" t="s">
        <v>28</v>
      </c>
      <c r="C34" s="19" t="s">
        <v>29</v>
      </c>
      <c r="D34" s="19" t="s">
        <v>158</v>
      </c>
      <c r="E34" s="19" t="s">
        <v>31</v>
      </c>
      <c r="F34" s="19" t="s">
        <v>32</v>
      </c>
      <c r="G34" s="19" t="s">
        <v>33</v>
      </c>
      <c r="H34" s="20" t="s">
        <v>42</v>
      </c>
      <c r="I34" s="19" t="s">
        <v>35</v>
      </c>
      <c r="J34" s="20" t="s">
        <v>159</v>
      </c>
      <c r="K34" s="20" t="s">
        <v>160</v>
      </c>
      <c r="L34" s="20" t="s">
        <v>161</v>
      </c>
      <c r="M34" s="19" t="n">
        <v>8145</v>
      </c>
      <c r="N34" s="19" t="s">
        <v>39</v>
      </c>
      <c r="O34" s="19" t="s">
        <v>39</v>
      </c>
      <c r="P34" s="19" t="s">
        <v>40</v>
      </c>
      <c r="Q34" s="21" t="n">
        <v>45292</v>
      </c>
      <c r="R34" s="21" t="n">
        <v>45657.9993055556</v>
      </c>
      <c r="S34" s="19" t="n">
        <v>350</v>
      </c>
      <c r="T34" s="19" t="n">
        <v>74072.64</v>
      </c>
      <c r="U34" s="22" t="n">
        <v>74072.64</v>
      </c>
      <c r="V34" s="23"/>
    </row>
    <row r="35" s="24" customFormat="true" ht="13.5" hidden="false" customHeight="true" outlineLevel="0" collapsed="false">
      <c r="A35" s="17" t="n">
        <v>32</v>
      </c>
      <c r="B35" s="18" t="s">
        <v>28</v>
      </c>
      <c r="C35" s="19" t="s">
        <v>29</v>
      </c>
      <c r="D35" s="19" t="s">
        <v>162</v>
      </c>
      <c r="E35" s="19" t="s">
        <v>31</v>
      </c>
      <c r="F35" s="19" t="s">
        <v>32</v>
      </c>
      <c r="G35" s="19" t="s">
        <v>33</v>
      </c>
      <c r="H35" s="20" t="s">
        <v>42</v>
      </c>
      <c r="I35" s="19" t="s">
        <v>35</v>
      </c>
      <c r="J35" s="20" t="s">
        <v>163</v>
      </c>
      <c r="K35" s="20" t="s">
        <v>164</v>
      </c>
      <c r="L35" s="20" t="s">
        <v>165</v>
      </c>
      <c r="M35" s="19" t="n">
        <v>8145</v>
      </c>
      <c r="N35" s="19" t="s">
        <v>39</v>
      </c>
      <c r="O35" s="19" t="s">
        <v>39</v>
      </c>
      <c r="P35" s="19" t="s">
        <v>40</v>
      </c>
      <c r="Q35" s="21" t="n">
        <v>45292</v>
      </c>
      <c r="R35" s="21" t="n">
        <v>45657.9993055556</v>
      </c>
      <c r="S35" s="19" t="n">
        <v>350</v>
      </c>
      <c r="T35" s="19" t="n">
        <v>93572.2</v>
      </c>
      <c r="U35" s="22" t="n">
        <v>93572.2</v>
      </c>
      <c r="V35" s="23"/>
    </row>
    <row r="36" s="24" customFormat="true" ht="13.5" hidden="false" customHeight="true" outlineLevel="0" collapsed="false">
      <c r="A36" s="17" t="n">
        <v>33</v>
      </c>
      <c r="B36" s="18" t="s">
        <v>28</v>
      </c>
      <c r="C36" s="19" t="s">
        <v>29</v>
      </c>
      <c r="D36" s="19" t="s">
        <v>166</v>
      </c>
      <c r="E36" s="19" t="s">
        <v>31</v>
      </c>
      <c r="F36" s="19" t="s">
        <v>32</v>
      </c>
      <c r="G36" s="19" t="s">
        <v>33</v>
      </c>
      <c r="H36" s="20" t="s">
        <v>42</v>
      </c>
      <c r="I36" s="19" t="s">
        <v>35</v>
      </c>
      <c r="J36" s="20" t="s">
        <v>167</v>
      </c>
      <c r="K36" s="20" t="s">
        <v>168</v>
      </c>
      <c r="L36" s="20" t="s">
        <v>169</v>
      </c>
      <c r="M36" s="19" t="n">
        <v>8145</v>
      </c>
      <c r="N36" s="19" t="s">
        <v>39</v>
      </c>
      <c r="O36" s="19" t="s">
        <v>39</v>
      </c>
      <c r="P36" s="19" t="s">
        <v>40</v>
      </c>
      <c r="Q36" s="21" t="n">
        <v>45292</v>
      </c>
      <c r="R36" s="21" t="n">
        <v>45657.9993055556</v>
      </c>
      <c r="S36" s="19" t="n">
        <v>335</v>
      </c>
      <c r="T36" s="19" t="n">
        <v>66906.73</v>
      </c>
      <c r="U36" s="22" t="n">
        <v>66906.73</v>
      </c>
      <c r="V36" s="23"/>
    </row>
    <row r="37" s="24" customFormat="true" ht="13.5" hidden="false" customHeight="true" outlineLevel="0" collapsed="false">
      <c r="A37" s="17" t="n">
        <v>34</v>
      </c>
      <c r="B37" s="18" t="s">
        <v>28</v>
      </c>
      <c r="C37" s="19" t="s">
        <v>29</v>
      </c>
      <c r="D37" s="19" t="s">
        <v>170</v>
      </c>
      <c r="E37" s="19" t="s">
        <v>31</v>
      </c>
      <c r="F37" s="19" t="s">
        <v>32</v>
      </c>
      <c r="G37" s="19" t="s">
        <v>33</v>
      </c>
      <c r="H37" s="20" t="s">
        <v>42</v>
      </c>
      <c r="I37" s="19" t="s">
        <v>35</v>
      </c>
      <c r="J37" s="20" t="s">
        <v>171</v>
      </c>
      <c r="K37" s="20" t="s">
        <v>172</v>
      </c>
      <c r="L37" s="20" t="s">
        <v>173</v>
      </c>
      <c r="M37" s="19" t="n">
        <v>8145</v>
      </c>
      <c r="N37" s="19" t="s">
        <v>39</v>
      </c>
      <c r="O37" s="19" t="s">
        <v>39</v>
      </c>
      <c r="P37" s="19" t="s">
        <v>40</v>
      </c>
      <c r="Q37" s="21" t="n">
        <v>45292</v>
      </c>
      <c r="R37" s="21" t="n">
        <v>45657.9993055556</v>
      </c>
      <c r="S37" s="19" t="n">
        <v>356</v>
      </c>
      <c r="T37" s="19" t="n">
        <v>95521.61</v>
      </c>
      <c r="U37" s="22" t="n">
        <v>95521.61</v>
      </c>
      <c r="V37" s="23"/>
    </row>
    <row r="38" s="24" customFormat="true" ht="13.5" hidden="false" customHeight="true" outlineLevel="0" collapsed="false">
      <c r="A38" s="17" t="n">
        <v>35</v>
      </c>
      <c r="B38" s="18" t="s">
        <v>28</v>
      </c>
      <c r="C38" s="19" t="s">
        <v>29</v>
      </c>
      <c r="D38" s="19" t="s">
        <v>174</v>
      </c>
      <c r="E38" s="19" t="s">
        <v>31</v>
      </c>
      <c r="F38" s="19" t="s">
        <v>32</v>
      </c>
      <c r="G38" s="19" t="s">
        <v>33</v>
      </c>
      <c r="H38" s="20" t="s">
        <v>42</v>
      </c>
      <c r="I38" s="19" t="s">
        <v>35</v>
      </c>
      <c r="J38" s="20" t="s">
        <v>175</v>
      </c>
      <c r="K38" s="20" t="s">
        <v>176</v>
      </c>
      <c r="L38" s="20" t="s">
        <v>177</v>
      </c>
      <c r="M38" s="19" t="n">
        <v>8145</v>
      </c>
      <c r="N38" s="19" t="s">
        <v>39</v>
      </c>
      <c r="O38" s="19" t="s">
        <v>39</v>
      </c>
      <c r="P38" s="19" t="s">
        <v>40</v>
      </c>
      <c r="Q38" s="21" t="n">
        <v>45292</v>
      </c>
      <c r="R38" s="21" t="n">
        <v>45657.9993055556</v>
      </c>
      <c r="S38" s="19" t="n">
        <v>336</v>
      </c>
      <c r="T38" s="19" t="n">
        <v>69315.29</v>
      </c>
      <c r="U38" s="22" t="n">
        <v>69315.29</v>
      </c>
      <c r="V38" s="23"/>
    </row>
    <row r="39" s="24" customFormat="true" ht="13.5" hidden="false" customHeight="true" outlineLevel="0" collapsed="false">
      <c r="A39" s="17" t="n">
        <v>36</v>
      </c>
      <c r="B39" s="18" t="s">
        <v>28</v>
      </c>
      <c r="C39" s="19" t="s">
        <v>29</v>
      </c>
      <c r="D39" s="19" t="s">
        <v>178</v>
      </c>
      <c r="E39" s="19" t="s">
        <v>31</v>
      </c>
      <c r="F39" s="19" t="s">
        <v>32</v>
      </c>
      <c r="G39" s="19" t="s">
        <v>33</v>
      </c>
      <c r="H39" s="20" t="s">
        <v>42</v>
      </c>
      <c r="I39" s="19" t="s">
        <v>35</v>
      </c>
      <c r="J39" s="20" t="s">
        <v>179</v>
      </c>
      <c r="K39" s="20" t="s">
        <v>180</v>
      </c>
      <c r="L39" s="20" t="s">
        <v>181</v>
      </c>
      <c r="M39" s="19" t="n">
        <v>8145</v>
      </c>
      <c r="N39" s="19" t="s">
        <v>39</v>
      </c>
      <c r="O39" s="19" t="s">
        <v>39</v>
      </c>
      <c r="P39" s="19" t="s">
        <v>40</v>
      </c>
      <c r="Q39" s="21" t="n">
        <v>45292</v>
      </c>
      <c r="R39" s="21" t="n">
        <v>45657.9993055556</v>
      </c>
      <c r="S39" s="19" t="n">
        <v>300</v>
      </c>
      <c r="T39" s="19" t="n">
        <v>46086.84</v>
      </c>
      <c r="U39" s="22" t="n">
        <v>46086.84</v>
      </c>
      <c r="V39" s="23"/>
    </row>
    <row r="40" s="24" customFormat="true" ht="13.5" hidden="false" customHeight="true" outlineLevel="0" collapsed="false">
      <c r="A40" s="17" t="n">
        <v>37</v>
      </c>
      <c r="B40" s="18" t="s">
        <v>28</v>
      </c>
      <c r="C40" s="19" t="s">
        <v>29</v>
      </c>
      <c r="D40" s="19" t="s">
        <v>182</v>
      </c>
      <c r="E40" s="19" t="s">
        <v>31</v>
      </c>
      <c r="F40" s="19" t="s">
        <v>32</v>
      </c>
      <c r="G40" s="19" t="s">
        <v>33</v>
      </c>
      <c r="H40" s="20" t="s">
        <v>42</v>
      </c>
      <c r="I40" s="19" t="s">
        <v>35</v>
      </c>
      <c r="J40" s="20" t="s">
        <v>183</v>
      </c>
      <c r="K40" s="20" t="s">
        <v>184</v>
      </c>
      <c r="L40" s="20" t="s">
        <v>185</v>
      </c>
      <c r="M40" s="19" t="n">
        <v>8145</v>
      </c>
      <c r="N40" s="19" t="s">
        <v>39</v>
      </c>
      <c r="O40" s="19" t="s">
        <v>39</v>
      </c>
      <c r="P40" s="19" t="s">
        <v>40</v>
      </c>
      <c r="Q40" s="21" t="n">
        <v>45292</v>
      </c>
      <c r="R40" s="21" t="n">
        <v>45657.9993055556</v>
      </c>
      <c r="S40" s="19" t="n">
        <v>313</v>
      </c>
      <c r="T40" s="19" t="n">
        <v>47096.36</v>
      </c>
      <c r="U40" s="22" t="n">
        <v>47096.36</v>
      </c>
      <c r="V40" s="23"/>
    </row>
    <row r="41" s="24" customFormat="true" ht="13.5" hidden="false" customHeight="true" outlineLevel="0" collapsed="false">
      <c r="A41" s="17" t="n">
        <v>38</v>
      </c>
      <c r="B41" s="18" t="s">
        <v>28</v>
      </c>
      <c r="C41" s="19" t="s">
        <v>29</v>
      </c>
      <c r="D41" s="19" t="s">
        <v>186</v>
      </c>
      <c r="E41" s="19" t="s">
        <v>31</v>
      </c>
      <c r="F41" s="19" t="s">
        <v>32</v>
      </c>
      <c r="G41" s="19" t="s">
        <v>33</v>
      </c>
      <c r="H41" s="20" t="s">
        <v>42</v>
      </c>
      <c r="I41" s="19" t="s">
        <v>35</v>
      </c>
      <c r="J41" s="20" t="s">
        <v>187</v>
      </c>
      <c r="K41" s="20" t="s">
        <v>188</v>
      </c>
      <c r="L41" s="20" t="s">
        <v>189</v>
      </c>
      <c r="M41" s="19" t="n">
        <v>8145</v>
      </c>
      <c r="N41" s="19" t="s">
        <v>39</v>
      </c>
      <c r="O41" s="19" t="s">
        <v>39</v>
      </c>
      <c r="P41" s="19" t="s">
        <v>40</v>
      </c>
      <c r="Q41" s="21" t="n">
        <v>45292</v>
      </c>
      <c r="R41" s="21" t="n">
        <v>45657.9993055556</v>
      </c>
      <c r="S41" s="19" t="n">
        <v>339</v>
      </c>
      <c r="T41" s="19" t="n">
        <v>85648.82</v>
      </c>
      <c r="U41" s="22" t="n">
        <v>85648.82</v>
      </c>
      <c r="V41" s="23"/>
    </row>
    <row r="42" s="24" customFormat="true" ht="13.5" hidden="false" customHeight="true" outlineLevel="0" collapsed="false">
      <c r="A42" s="17" t="n">
        <v>39</v>
      </c>
      <c r="B42" s="18" t="s">
        <v>28</v>
      </c>
      <c r="C42" s="19" t="s">
        <v>29</v>
      </c>
      <c r="D42" s="19" t="s">
        <v>190</v>
      </c>
      <c r="E42" s="19" t="s">
        <v>31</v>
      </c>
      <c r="F42" s="19" t="s">
        <v>32</v>
      </c>
      <c r="G42" s="19" t="s">
        <v>33</v>
      </c>
      <c r="H42" s="20" t="s">
        <v>42</v>
      </c>
      <c r="I42" s="19" t="s">
        <v>35</v>
      </c>
      <c r="J42" s="20" t="s">
        <v>191</v>
      </c>
      <c r="K42" s="20" t="s">
        <v>192</v>
      </c>
      <c r="L42" s="20" t="s">
        <v>193</v>
      </c>
      <c r="M42" s="19" t="n">
        <v>8145</v>
      </c>
      <c r="N42" s="19" t="s">
        <v>39</v>
      </c>
      <c r="O42" s="19" t="s">
        <v>39</v>
      </c>
      <c r="P42" s="19" t="s">
        <v>40</v>
      </c>
      <c r="Q42" s="21" t="n">
        <v>45292</v>
      </c>
      <c r="R42" s="21" t="n">
        <v>45657.9993055556</v>
      </c>
      <c r="S42" s="19" t="n">
        <v>347</v>
      </c>
      <c r="T42" s="19" t="n">
        <v>91082.46</v>
      </c>
      <c r="U42" s="22" t="n">
        <v>91082.46</v>
      </c>
      <c r="V42" s="23"/>
    </row>
    <row r="43" s="24" customFormat="true" ht="13.5" hidden="false" customHeight="true" outlineLevel="0" collapsed="false">
      <c r="A43" s="17" t="n">
        <v>40</v>
      </c>
      <c r="B43" s="18" t="s">
        <v>28</v>
      </c>
      <c r="C43" s="19" t="s">
        <v>29</v>
      </c>
      <c r="D43" s="19" t="s">
        <v>194</v>
      </c>
      <c r="E43" s="19" t="s">
        <v>31</v>
      </c>
      <c r="F43" s="19" t="s">
        <v>32</v>
      </c>
      <c r="G43" s="19" t="s">
        <v>33</v>
      </c>
      <c r="H43" s="20" t="s">
        <v>42</v>
      </c>
      <c r="I43" s="19" t="s">
        <v>35</v>
      </c>
      <c r="J43" s="20" t="s">
        <v>195</v>
      </c>
      <c r="K43" s="20" t="s">
        <v>196</v>
      </c>
      <c r="L43" s="20" t="s">
        <v>197</v>
      </c>
      <c r="M43" s="19" t="n">
        <v>8145</v>
      </c>
      <c r="N43" s="19" t="s">
        <v>39</v>
      </c>
      <c r="O43" s="19" t="s">
        <v>39</v>
      </c>
      <c r="P43" s="19" t="s">
        <v>40</v>
      </c>
      <c r="Q43" s="21" t="n">
        <v>45292</v>
      </c>
      <c r="R43" s="21" t="n">
        <v>45657.9993055556</v>
      </c>
      <c r="S43" s="19" t="n">
        <v>353</v>
      </c>
      <c r="T43" s="19" t="n">
        <v>35681.92</v>
      </c>
      <c r="U43" s="22" t="n">
        <v>35681.92</v>
      </c>
      <c r="V43" s="23"/>
    </row>
    <row r="44" s="24" customFormat="true" ht="13.5" hidden="false" customHeight="true" outlineLevel="0" collapsed="false">
      <c r="A44" s="17" t="n">
        <v>41</v>
      </c>
      <c r="B44" s="18" t="s">
        <v>28</v>
      </c>
      <c r="C44" s="19" t="s">
        <v>29</v>
      </c>
      <c r="D44" s="19" t="s">
        <v>198</v>
      </c>
      <c r="E44" s="19" t="s">
        <v>31</v>
      </c>
      <c r="F44" s="19" t="s">
        <v>32</v>
      </c>
      <c r="G44" s="19" t="s">
        <v>33</v>
      </c>
      <c r="H44" s="20" t="s">
        <v>42</v>
      </c>
      <c r="I44" s="19" t="s">
        <v>35</v>
      </c>
      <c r="J44" s="20" t="s">
        <v>199</v>
      </c>
      <c r="K44" s="20" t="s">
        <v>200</v>
      </c>
      <c r="L44" s="20" t="s">
        <v>201</v>
      </c>
      <c r="M44" s="19" t="n">
        <v>8145</v>
      </c>
      <c r="N44" s="19" t="s">
        <v>39</v>
      </c>
      <c r="O44" s="19" t="s">
        <v>39</v>
      </c>
      <c r="P44" s="19" t="s">
        <v>40</v>
      </c>
      <c r="Q44" s="21" t="n">
        <v>45292</v>
      </c>
      <c r="R44" s="21" t="n">
        <v>45657.9993055556</v>
      </c>
      <c r="S44" s="19" t="n">
        <v>354</v>
      </c>
      <c r="T44" s="19" t="n">
        <v>68491.97</v>
      </c>
      <c r="U44" s="22" t="n">
        <v>68491.97</v>
      </c>
      <c r="V44" s="23"/>
    </row>
    <row r="45" s="24" customFormat="true" ht="13.5" hidden="false" customHeight="true" outlineLevel="0" collapsed="false">
      <c r="A45" s="17" t="n">
        <v>42</v>
      </c>
      <c r="B45" s="18" t="s">
        <v>28</v>
      </c>
      <c r="C45" s="19" t="s">
        <v>29</v>
      </c>
      <c r="D45" s="19" t="s">
        <v>202</v>
      </c>
      <c r="E45" s="19" t="s">
        <v>31</v>
      </c>
      <c r="F45" s="19" t="s">
        <v>32</v>
      </c>
      <c r="G45" s="19" t="s">
        <v>33</v>
      </c>
      <c r="H45" s="20" t="s">
        <v>42</v>
      </c>
      <c r="I45" s="19" t="s">
        <v>35</v>
      </c>
      <c r="J45" s="20" t="s">
        <v>203</v>
      </c>
      <c r="K45" s="20" t="s">
        <v>204</v>
      </c>
      <c r="L45" s="20" t="s">
        <v>205</v>
      </c>
      <c r="M45" s="19" t="n">
        <v>8145</v>
      </c>
      <c r="N45" s="19" t="s">
        <v>39</v>
      </c>
      <c r="O45" s="19" t="s">
        <v>39</v>
      </c>
      <c r="P45" s="19" t="s">
        <v>40</v>
      </c>
      <c r="Q45" s="21" t="n">
        <v>45292</v>
      </c>
      <c r="R45" s="21" t="n">
        <v>45657.9993055556</v>
      </c>
      <c r="S45" s="19" t="n">
        <v>338</v>
      </c>
      <c r="T45" s="19" t="n">
        <v>38868.35</v>
      </c>
      <c r="U45" s="22" t="n">
        <v>38868.35</v>
      </c>
      <c r="V45" s="23"/>
    </row>
    <row r="46" s="24" customFormat="true" ht="13.5" hidden="false" customHeight="true" outlineLevel="0" collapsed="false">
      <c r="A46" s="17" t="n">
        <v>43</v>
      </c>
      <c r="B46" s="18" t="s">
        <v>28</v>
      </c>
      <c r="C46" s="19" t="s">
        <v>29</v>
      </c>
      <c r="D46" s="19" t="s">
        <v>206</v>
      </c>
      <c r="E46" s="19" t="s">
        <v>31</v>
      </c>
      <c r="F46" s="19" t="s">
        <v>32</v>
      </c>
      <c r="G46" s="19" t="s">
        <v>33</v>
      </c>
      <c r="H46" s="20" t="s">
        <v>42</v>
      </c>
      <c r="I46" s="19" t="s">
        <v>35</v>
      </c>
      <c r="J46" s="20" t="s">
        <v>207</v>
      </c>
      <c r="K46" s="20" t="s">
        <v>208</v>
      </c>
      <c r="L46" s="20" t="s">
        <v>209</v>
      </c>
      <c r="M46" s="19" t="n">
        <v>8145</v>
      </c>
      <c r="N46" s="19" t="s">
        <v>39</v>
      </c>
      <c r="O46" s="19" t="s">
        <v>39</v>
      </c>
      <c r="P46" s="19" t="s">
        <v>40</v>
      </c>
      <c r="Q46" s="21" t="n">
        <v>45292</v>
      </c>
      <c r="R46" s="21" t="n">
        <v>45657.9993055556</v>
      </c>
      <c r="S46" s="19" t="n">
        <v>328</v>
      </c>
      <c r="T46" s="19" t="n">
        <v>51968.87</v>
      </c>
      <c r="U46" s="22" t="n">
        <v>51968.87</v>
      </c>
      <c r="V46" s="23"/>
    </row>
    <row r="47" s="24" customFormat="true" ht="13.5" hidden="false" customHeight="true" outlineLevel="0" collapsed="false">
      <c r="A47" s="17" t="n">
        <v>44</v>
      </c>
      <c r="B47" s="18" t="s">
        <v>28</v>
      </c>
      <c r="C47" s="19" t="s">
        <v>29</v>
      </c>
      <c r="D47" s="19" t="s">
        <v>210</v>
      </c>
      <c r="E47" s="19" t="s">
        <v>31</v>
      </c>
      <c r="F47" s="19" t="s">
        <v>32</v>
      </c>
      <c r="G47" s="19" t="s">
        <v>33</v>
      </c>
      <c r="H47" s="20" t="s">
        <v>42</v>
      </c>
      <c r="I47" s="19" t="s">
        <v>35</v>
      </c>
      <c r="J47" s="20" t="s">
        <v>211</v>
      </c>
      <c r="K47" s="20" t="s">
        <v>212</v>
      </c>
      <c r="L47" s="20" t="s">
        <v>213</v>
      </c>
      <c r="M47" s="19" t="n">
        <v>8145</v>
      </c>
      <c r="N47" s="19" t="s">
        <v>39</v>
      </c>
      <c r="O47" s="19" t="s">
        <v>39</v>
      </c>
      <c r="P47" s="19" t="s">
        <v>40</v>
      </c>
      <c r="Q47" s="21" t="n">
        <v>45292</v>
      </c>
      <c r="R47" s="21" t="n">
        <v>45657.9993055556</v>
      </c>
      <c r="S47" s="19" t="n">
        <v>332</v>
      </c>
      <c r="T47" s="19" t="n">
        <v>69584.03</v>
      </c>
      <c r="U47" s="22" t="n">
        <v>69584.03</v>
      </c>
      <c r="V47" s="23"/>
    </row>
    <row r="48" s="24" customFormat="true" ht="13.5" hidden="false" customHeight="true" outlineLevel="0" collapsed="false">
      <c r="A48" s="17" t="n">
        <v>45</v>
      </c>
      <c r="B48" s="18" t="s">
        <v>28</v>
      </c>
      <c r="C48" s="19" t="s">
        <v>29</v>
      </c>
      <c r="D48" s="19" t="s">
        <v>214</v>
      </c>
      <c r="E48" s="19" t="s">
        <v>31</v>
      </c>
      <c r="F48" s="19" t="s">
        <v>32</v>
      </c>
      <c r="G48" s="19" t="s">
        <v>33</v>
      </c>
      <c r="H48" s="20" t="s">
        <v>34</v>
      </c>
      <c r="I48" s="19" t="s">
        <v>35</v>
      </c>
      <c r="J48" s="20" t="s">
        <v>215</v>
      </c>
      <c r="K48" s="20" t="s">
        <v>216</v>
      </c>
      <c r="L48" s="20" t="s">
        <v>217</v>
      </c>
      <c r="M48" s="19" t="n">
        <v>8005</v>
      </c>
      <c r="N48" s="19" t="s">
        <v>39</v>
      </c>
      <c r="O48" s="19" t="s">
        <v>39</v>
      </c>
      <c r="P48" s="19" t="s">
        <v>40</v>
      </c>
      <c r="Q48" s="21" t="n">
        <v>45292</v>
      </c>
      <c r="R48" s="21" t="n">
        <v>45657.9993055556</v>
      </c>
      <c r="S48" s="19" t="n">
        <v>250</v>
      </c>
      <c r="T48" s="19" t="n">
        <v>26013.84</v>
      </c>
      <c r="U48" s="22" t="n">
        <v>26013.84</v>
      </c>
      <c r="V48" s="23"/>
    </row>
    <row r="49" s="24" customFormat="true" ht="13.5" hidden="false" customHeight="true" outlineLevel="0" collapsed="false">
      <c r="A49" s="17" t="n">
        <v>46</v>
      </c>
      <c r="B49" s="18" t="s">
        <v>28</v>
      </c>
      <c r="C49" s="19" t="s">
        <v>29</v>
      </c>
      <c r="D49" s="19" t="s">
        <v>218</v>
      </c>
      <c r="E49" s="19" t="s">
        <v>31</v>
      </c>
      <c r="F49" s="19" t="s">
        <v>32</v>
      </c>
      <c r="G49" s="19" t="s">
        <v>33</v>
      </c>
      <c r="H49" s="20" t="s">
        <v>42</v>
      </c>
      <c r="I49" s="19" t="s">
        <v>35</v>
      </c>
      <c r="J49" s="20" t="s">
        <v>219</v>
      </c>
      <c r="K49" s="20" t="s">
        <v>220</v>
      </c>
      <c r="L49" s="20" t="s">
        <v>221</v>
      </c>
      <c r="M49" s="19" t="n">
        <v>8145</v>
      </c>
      <c r="N49" s="19" t="s">
        <v>39</v>
      </c>
      <c r="O49" s="19" t="s">
        <v>39</v>
      </c>
      <c r="P49" s="19" t="s">
        <v>40</v>
      </c>
      <c r="Q49" s="21" t="n">
        <v>45292</v>
      </c>
      <c r="R49" s="21" t="n">
        <v>45657.9993055556</v>
      </c>
      <c r="S49" s="19" t="n">
        <v>344</v>
      </c>
      <c r="T49" s="19" t="n">
        <v>98039.15</v>
      </c>
      <c r="U49" s="22" t="n">
        <v>98039.15</v>
      </c>
      <c r="V49" s="23"/>
    </row>
    <row r="50" s="24" customFormat="true" ht="13.5" hidden="false" customHeight="true" outlineLevel="0" collapsed="false">
      <c r="A50" s="17" t="n">
        <v>47</v>
      </c>
      <c r="B50" s="18" t="s">
        <v>28</v>
      </c>
      <c r="C50" s="19" t="s">
        <v>29</v>
      </c>
      <c r="D50" s="19" t="s">
        <v>222</v>
      </c>
      <c r="E50" s="19" t="s">
        <v>31</v>
      </c>
      <c r="F50" s="19" t="s">
        <v>32</v>
      </c>
      <c r="G50" s="19" t="s">
        <v>33</v>
      </c>
      <c r="H50" s="20" t="s">
        <v>42</v>
      </c>
      <c r="I50" s="19" t="s">
        <v>35</v>
      </c>
      <c r="J50" s="20" t="s">
        <v>223</v>
      </c>
      <c r="K50" s="20" t="s">
        <v>224</v>
      </c>
      <c r="L50" s="20" t="s">
        <v>225</v>
      </c>
      <c r="M50" s="19" t="n">
        <v>8145</v>
      </c>
      <c r="N50" s="19" t="s">
        <v>39</v>
      </c>
      <c r="O50" s="19" t="s">
        <v>39</v>
      </c>
      <c r="P50" s="19" t="s">
        <v>40</v>
      </c>
      <c r="Q50" s="21" t="n">
        <v>45292</v>
      </c>
      <c r="R50" s="21" t="n">
        <v>45657.9993055556</v>
      </c>
      <c r="S50" s="19" t="n">
        <v>342</v>
      </c>
      <c r="T50" s="19" t="n">
        <v>73115.95</v>
      </c>
      <c r="U50" s="22" t="n">
        <v>73115.95</v>
      </c>
      <c r="V50" s="23"/>
    </row>
    <row r="51" s="24" customFormat="true" ht="13.5" hidden="false" customHeight="true" outlineLevel="0" collapsed="false">
      <c r="A51" s="17" t="n">
        <v>48</v>
      </c>
      <c r="B51" s="18" t="s">
        <v>28</v>
      </c>
      <c r="C51" s="19" t="s">
        <v>29</v>
      </c>
      <c r="D51" s="19" t="s">
        <v>226</v>
      </c>
      <c r="E51" s="19" t="s">
        <v>31</v>
      </c>
      <c r="F51" s="19" t="s">
        <v>32</v>
      </c>
      <c r="G51" s="19" t="s">
        <v>33</v>
      </c>
      <c r="H51" s="20" t="s">
        <v>42</v>
      </c>
      <c r="I51" s="19" t="s">
        <v>35</v>
      </c>
      <c r="J51" s="20" t="s">
        <v>227</v>
      </c>
      <c r="K51" s="20" t="s">
        <v>228</v>
      </c>
      <c r="L51" s="20" t="s">
        <v>229</v>
      </c>
      <c r="M51" s="19" t="n">
        <v>8145</v>
      </c>
      <c r="N51" s="19" t="s">
        <v>39</v>
      </c>
      <c r="O51" s="19" t="s">
        <v>39</v>
      </c>
      <c r="P51" s="19" t="s">
        <v>40</v>
      </c>
      <c r="Q51" s="21" t="n">
        <v>45292</v>
      </c>
      <c r="R51" s="21" t="n">
        <v>45657.9993055556</v>
      </c>
      <c r="S51" s="19" t="n">
        <v>330</v>
      </c>
      <c r="T51" s="19" t="n">
        <v>89202.35</v>
      </c>
      <c r="U51" s="22" t="n">
        <v>89202.35</v>
      </c>
      <c r="V51" s="23"/>
    </row>
    <row r="52" s="24" customFormat="true" ht="13.5" hidden="false" customHeight="true" outlineLevel="0" collapsed="false">
      <c r="A52" s="17" t="n">
        <v>49</v>
      </c>
      <c r="B52" s="18" t="s">
        <v>28</v>
      </c>
      <c r="C52" s="19" t="s">
        <v>29</v>
      </c>
      <c r="D52" s="19" t="s">
        <v>230</v>
      </c>
      <c r="E52" s="19" t="s">
        <v>31</v>
      </c>
      <c r="F52" s="19" t="s">
        <v>32</v>
      </c>
      <c r="G52" s="19" t="s">
        <v>33</v>
      </c>
      <c r="H52" s="20" t="s">
        <v>42</v>
      </c>
      <c r="I52" s="19" t="s">
        <v>35</v>
      </c>
      <c r="J52" s="20" t="s">
        <v>231</v>
      </c>
      <c r="K52" s="20" t="s">
        <v>232</v>
      </c>
      <c r="L52" s="20" t="s">
        <v>233</v>
      </c>
      <c r="M52" s="19" t="n">
        <v>8145</v>
      </c>
      <c r="N52" s="19" t="s">
        <v>39</v>
      </c>
      <c r="O52" s="19" t="s">
        <v>39</v>
      </c>
      <c r="P52" s="19" t="s">
        <v>40</v>
      </c>
      <c r="Q52" s="21" t="n">
        <v>45292</v>
      </c>
      <c r="R52" s="21" t="n">
        <v>45657.9993055556</v>
      </c>
      <c r="S52" s="19" t="n">
        <v>361</v>
      </c>
      <c r="T52" s="19" t="n">
        <v>73673.61</v>
      </c>
      <c r="U52" s="22" t="n">
        <v>73673.61</v>
      </c>
      <c r="V52" s="23"/>
    </row>
    <row r="53" s="24" customFormat="true" ht="13.5" hidden="false" customHeight="true" outlineLevel="0" collapsed="false">
      <c r="A53" s="17" t="n">
        <v>50</v>
      </c>
      <c r="B53" s="18" t="s">
        <v>28</v>
      </c>
      <c r="C53" s="19" t="s">
        <v>29</v>
      </c>
      <c r="D53" s="19" t="s">
        <v>234</v>
      </c>
      <c r="E53" s="19" t="s">
        <v>31</v>
      </c>
      <c r="F53" s="19" t="s">
        <v>32</v>
      </c>
      <c r="G53" s="19" t="s">
        <v>33</v>
      </c>
      <c r="H53" s="20" t="s">
        <v>42</v>
      </c>
      <c r="I53" s="19" t="s">
        <v>35</v>
      </c>
      <c r="J53" s="20" t="s">
        <v>235</v>
      </c>
      <c r="K53" s="20" t="s">
        <v>236</v>
      </c>
      <c r="L53" s="20" t="s">
        <v>237</v>
      </c>
      <c r="M53" s="19" t="n">
        <v>8145</v>
      </c>
      <c r="N53" s="19" t="s">
        <v>39</v>
      </c>
      <c r="O53" s="19" t="s">
        <v>39</v>
      </c>
      <c r="P53" s="19" t="s">
        <v>40</v>
      </c>
      <c r="Q53" s="21" t="n">
        <v>45292</v>
      </c>
      <c r="R53" s="21" t="n">
        <v>45657.9993055556</v>
      </c>
      <c r="S53" s="19" t="n">
        <v>346</v>
      </c>
      <c r="T53" s="19" t="n">
        <v>83462.52</v>
      </c>
      <c r="U53" s="22" t="n">
        <v>83462.52</v>
      </c>
      <c r="V53" s="23"/>
    </row>
    <row r="54" s="24" customFormat="true" ht="13.5" hidden="false" customHeight="true" outlineLevel="0" collapsed="false">
      <c r="A54" s="17" t="n">
        <v>51</v>
      </c>
      <c r="B54" s="18" t="s">
        <v>28</v>
      </c>
      <c r="C54" s="19" t="s">
        <v>29</v>
      </c>
      <c r="D54" s="19" t="s">
        <v>238</v>
      </c>
      <c r="E54" s="19" t="s">
        <v>31</v>
      </c>
      <c r="F54" s="19" t="s">
        <v>32</v>
      </c>
      <c r="G54" s="19" t="s">
        <v>33</v>
      </c>
      <c r="H54" s="20" t="s">
        <v>42</v>
      </c>
      <c r="I54" s="19" t="s">
        <v>35</v>
      </c>
      <c r="J54" s="20" t="s">
        <v>239</v>
      </c>
      <c r="K54" s="20" t="s">
        <v>240</v>
      </c>
      <c r="L54" s="20" t="s">
        <v>241</v>
      </c>
      <c r="M54" s="19" t="n">
        <v>8145</v>
      </c>
      <c r="N54" s="19" t="s">
        <v>39</v>
      </c>
      <c r="O54" s="19" t="s">
        <v>39</v>
      </c>
      <c r="P54" s="19" t="s">
        <v>40</v>
      </c>
      <c r="Q54" s="21" t="n">
        <v>45292</v>
      </c>
      <c r="R54" s="21" t="n">
        <v>45657.9993055556</v>
      </c>
      <c r="S54" s="19" t="n">
        <v>348</v>
      </c>
      <c r="T54" s="19" t="n">
        <v>90653.64</v>
      </c>
      <c r="U54" s="22" t="n">
        <v>90653.64</v>
      </c>
      <c r="V54" s="23"/>
    </row>
    <row r="55" s="24" customFormat="true" ht="13.5" hidden="false" customHeight="true" outlineLevel="0" collapsed="false">
      <c r="A55" s="17" t="n">
        <v>52</v>
      </c>
      <c r="B55" s="18" t="s">
        <v>28</v>
      </c>
      <c r="C55" s="19" t="s">
        <v>29</v>
      </c>
      <c r="D55" s="19" t="s">
        <v>242</v>
      </c>
      <c r="E55" s="19" t="s">
        <v>31</v>
      </c>
      <c r="F55" s="19" t="s">
        <v>32</v>
      </c>
      <c r="G55" s="19" t="s">
        <v>33</v>
      </c>
      <c r="H55" s="20" t="s">
        <v>42</v>
      </c>
      <c r="I55" s="19" t="s">
        <v>35</v>
      </c>
      <c r="J55" s="20" t="s">
        <v>243</v>
      </c>
      <c r="K55" s="20" t="s">
        <v>244</v>
      </c>
      <c r="L55" s="20" t="s">
        <v>245</v>
      </c>
      <c r="M55" s="19" t="n">
        <v>8145</v>
      </c>
      <c r="N55" s="19" t="s">
        <v>39</v>
      </c>
      <c r="O55" s="19" t="s">
        <v>39</v>
      </c>
      <c r="P55" s="19" t="s">
        <v>40</v>
      </c>
      <c r="Q55" s="21" t="n">
        <v>45292</v>
      </c>
      <c r="R55" s="21" t="n">
        <v>45657.9993055556</v>
      </c>
      <c r="S55" s="19" t="n">
        <v>364</v>
      </c>
      <c r="T55" s="19" t="n">
        <v>56144.09</v>
      </c>
      <c r="U55" s="22" t="n">
        <v>56144.09</v>
      </c>
      <c r="V55" s="23"/>
    </row>
    <row r="56" s="24" customFormat="true" ht="13.5" hidden="false" customHeight="true" outlineLevel="0" collapsed="false">
      <c r="A56" s="17" t="n">
        <v>53</v>
      </c>
      <c r="B56" s="18" t="s">
        <v>28</v>
      </c>
      <c r="C56" s="19" t="s">
        <v>29</v>
      </c>
      <c r="D56" s="19" t="s">
        <v>246</v>
      </c>
      <c r="E56" s="19" t="s">
        <v>31</v>
      </c>
      <c r="F56" s="19" t="s">
        <v>32</v>
      </c>
      <c r="G56" s="19" t="s">
        <v>33</v>
      </c>
      <c r="H56" s="20" t="s">
        <v>42</v>
      </c>
      <c r="I56" s="19" t="s">
        <v>35</v>
      </c>
      <c r="J56" s="20" t="s">
        <v>247</v>
      </c>
      <c r="K56" s="20" t="s">
        <v>248</v>
      </c>
      <c r="L56" s="20" t="s">
        <v>249</v>
      </c>
      <c r="M56" s="19" t="n">
        <v>8145</v>
      </c>
      <c r="N56" s="19" t="s">
        <v>39</v>
      </c>
      <c r="O56" s="19" t="s">
        <v>39</v>
      </c>
      <c r="P56" s="19" t="s">
        <v>40</v>
      </c>
      <c r="Q56" s="21" t="n">
        <v>45292</v>
      </c>
      <c r="R56" s="21" t="n">
        <v>45657.9993055556</v>
      </c>
      <c r="S56" s="19" t="n">
        <v>340</v>
      </c>
      <c r="T56" s="19" t="n">
        <v>94606.99</v>
      </c>
      <c r="U56" s="22" t="n">
        <v>94606.99</v>
      </c>
      <c r="V56" s="23"/>
    </row>
    <row r="57" s="24" customFormat="true" ht="13.5" hidden="false" customHeight="true" outlineLevel="0" collapsed="false">
      <c r="A57" s="17" t="n">
        <v>54</v>
      </c>
      <c r="B57" s="18" t="s">
        <v>28</v>
      </c>
      <c r="C57" s="19" t="s">
        <v>29</v>
      </c>
      <c r="D57" s="19" t="s">
        <v>250</v>
      </c>
      <c r="E57" s="19" t="s">
        <v>31</v>
      </c>
      <c r="F57" s="19" t="s">
        <v>32</v>
      </c>
      <c r="G57" s="19" t="s">
        <v>33</v>
      </c>
      <c r="H57" s="20" t="s">
        <v>42</v>
      </c>
      <c r="I57" s="19" t="s">
        <v>35</v>
      </c>
      <c r="J57" s="20" t="s">
        <v>251</v>
      </c>
      <c r="K57" s="20" t="s">
        <v>252</v>
      </c>
      <c r="L57" s="20" t="s">
        <v>253</v>
      </c>
      <c r="M57" s="19" t="n">
        <v>8145</v>
      </c>
      <c r="N57" s="19" t="s">
        <v>39</v>
      </c>
      <c r="O57" s="19" t="s">
        <v>39</v>
      </c>
      <c r="P57" s="19" t="s">
        <v>40</v>
      </c>
      <c r="Q57" s="21" t="n">
        <v>45292</v>
      </c>
      <c r="R57" s="21" t="n">
        <v>45657.9993055556</v>
      </c>
      <c r="S57" s="19" t="n">
        <v>353</v>
      </c>
      <c r="T57" s="19" t="n">
        <v>67568.68</v>
      </c>
      <c r="U57" s="22" t="n">
        <v>67568.68</v>
      </c>
      <c r="V57" s="23"/>
    </row>
  </sheetData>
  <autoFilter ref="A3:U57"/>
  <mergeCells count="2">
    <mergeCell ref="A1:U1"/>
    <mergeCell ref="C2:D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共&amp;N页&amp;R&amp;"SimSun,Regular"&amp;9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4.56"/>
    <col collapsed="false" customWidth="true" hidden="false" outlineLevel="0" max="8" min="6" style="0" width="15.79"/>
  </cols>
  <sheetData>
    <row r="3" customFormat="false" ht="13.5" hidden="false" customHeight="false" outlineLevel="0" collapsed="false">
      <c r="A3" s="25"/>
      <c r="B3" s="26" t="s">
        <v>254</v>
      </c>
      <c r="C3" s="27"/>
    </row>
    <row r="4" customFormat="false" ht="13.5" hidden="false" customHeight="false" outlineLevel="0" collapsed="false">
      <c r="A4" s="26" t="s">
        <v>8</v>
      </c>
      <c r="B4" s="26" t="s">
        <v>255</v>
      </c>
      <c r="C4" s="28" t="s">
        <v>256</v>
      </c>
      <c r="F4" s="29" t="s">
        <v>8</v>
      </c>
      <c r="G4" s="29" t="s">
        <v>257</v>
      </c>
      <c r="H4" s="29" t="s">
        <v>258</v>
      </c>
    </row>
    <row r="5" customFormat="false" ht="13.5" hidden="false" customHeight="false" outlineLevel="0" collapsed="false">
      <c r="A5" s="26" t="s">
        <v>259</v>
      </c>
      <c r="B5" s="25" t="n">
        <v>116</v>
      </c>
      <c r="C5" s="28" t="n">
        <v>116</v>
      </c>
      <c r="F5" s="29" t="s">
        <v>259</v>
      </c>
      <c r="G5" s="29" t="n">
        <v>116</v>
      </c>
      <c r="H5" s="29" t="n">
        <v>116</v>
      </c>
    </row>
    <row r="6" customFormat="false" ht="13.5" hidden="false" customHeight="false" outlineLevel="0" collapsed="false">
      <c r="A6" s="30" t="s">
        <v>260</v>
      </c>
      <c r="B6" s="30" t="n">
        <v>11</v>
      </c>
      <c r="C6" s="31" t="n">
        <v>11</v>
      </c>
      <c r="F6" s="29" t="s">
        <v>260</v>
      </c>
      <c r="G6" s="29" t="n">
        <v>11</v>
      </c>
      <c r="H6" s="29" t="n">
        <v>11</v>
      </c>
    </row>
    <row r="7" customFormat="false" ht="13.5" hidden="false" customHeight="false" outlineLevel="0" collapsed="false">
      <c r="A7" s="30" t="s">
        <v>261</v>
      </c>
      <c r="B7" s="30" t="n">
        <v>16</v>
      </c>
      <c r="C7" s="31" t="n">
        <v>16</v>
      </c>
      <c r="F7" s="29" t="s">
        <v>261</v>
      </c>
      <c r="G7" s="29" t="n">
        <v>16</v>
      </c>
      <c r="H7" s="29" t="n">
        <v>16</v>
      </c>
    </row>
    <row r="8" customFormat="false" ht="13.5" hidden="false" customHeight="false" outlineLevel="0" collapsed="false">
      <c r="A8" s="30" t="s">
        <v>28</v>
      </c>
      <c r="B8" s="30" t="n">
        <v>162</v>
      </c>
      <c r="C8" s="31" t="n">
        <v>162</v>
      </c>
      <c r="F8" s="29" t="s">
        <v>28</v>
      </c>
      <c r="G8" s="29" t="n">
        <v>162</v>
      </c>
      <c r="H8" s="29" t="n">
        <v>162</v>
      </c>
    </row>
    <row r="9" customFormat="false" ht="13.5" hidden="false" customHeight="false" outlineLevel="0" collapsed="false">
      <c r="A9" s="30" t="s">
        <v>262</v>
      </c>
      <c r="B9" s="30" t="n">
        <v>344</v>
      </c>
      <c r="C9" s="31" t="n">
        <v>398.300000000001</v>
      </c>
      <c r="F9" s="29" t="s">
        <v>262</v>
      </c>
      <c r="G9" s="29" t="n">
        <v>344</v>
      </c>
      <c r="H9" s="29" t="n">
        <v>398.300000000001</v>
      </c>
    </row>
    <row r="10" customFormat="false" ht="13.5" hidden="false" customHeight="false" outlineLevel="0" collapsed="false">
      <c r="A10" s="30" t="s">
        <v>263</v>
      </c>
      <c r="B10" s="30" t="n">
        <v>126</v>
      </c>
      <c r="C10" s="31" t="n">
        <v>133.5</v>
      </c>
      <c r="F10" s="29" t="s">
        <v>263</v>
      </c>
      <c r="G10" s="29" t="n">
        <v>126</v>
      </c>
      <c r="H10" s="29" t="n">
        <v>133.5</v>
      </c>
    </row>
    <row r="11" customFormat="false" ht="13.5" hidden="false" customHeight="false" outlineLevel="0" collapsed="false">
      <c r="A11" s="30" t="s">
        <v>264</v>
      </c>
      <c r="B11" s="30" t="n">
        <v>44</v>
      </c>
      <c r="C11" s="31" t="n">
        <v>44</v>
      </c>
      <c r="F11" s="29" t="s">
        <v>264</v>
      </c>
      <c r="G11" s="29" t="n">
        <v>44</v>
      </c>
      <c r="H11" s="29" t="n">
        <v>44</v>
      </c>
    </row>
    <row r="12" customFormat="false" ht="13.5" hidden="false" customHeight="false" outlineLevel="0" collapsed="false">
      <c r="A12" s="30" t="s">
        <v>265</v>
      </c>
      <c r="B12" s="30" t="n">
        <v>120</v>
      </c>
      <c r="C12" s="31" t="n">
        <v>120</v>
      </c>
      <c r="F12" s="29" t="s">
        <v>265</v>
      </c>
      <c r="G12" s="29" t="n">
        <v>120</v>
      </c>
      <c r="H12" s="29" t="n">
        <v>120</v>
      </c>
    </row>
    <row r="13" customFormat="false" ht="13.5" hidden="false" customHeight="false" outlineLevel="0" collapsed="false">
      <c r="A13" s="32" t="s">
        <v>266</v>
      </c>
      <c r="B13" s="32" t="n">
        <v>939</v>
      </c>
      <c r="C13" s="33" t="n">
        <v>1000.8</v>
      </c>
      <c r="F13" s="29" t="s">
        <v>266</v>
      </c>
      <c r="G13" s="29" t="n">
        <v>939</v>
      </c>
      <c r="H13" s="29" t="n">
        <v>100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38:44Z</dcterms:created>
  <dc:creator>ZengJun</dc:creator>
  <dc:description/>
  <dc:language>en-US</dc:language>
  <cp:lastModifiedBy>000</cp:lastModifiedBy>
  <dcterms:modified xsi:type="dcterms:W3CDTF">2025-08-05T08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0F1E258EE43A79E6FF409195A2C8E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