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4年一般公共预算收支调整表 " sheetId="1" state="visible" r:id="rId2"/>
    <sheet name="2024年一般公共预算支出明细表" sheetId="2" state="visible" r:id="rId3"/>
    <sheet name="2024年政府性基金预算收支调整表 " sheetId="3" state="visible" r:id="rId4"/>
    <sheet name="2024年国有资本经营预算收支调整表" sheetId="4" state="visible" r:id="rId5"/>
    <sheet name="2024年国有资本经营预算收入调整表" sheetId="5" state="visible" r:id="rId6"/>
    <sheet name="2024年国有资本经营预算支出调整表" sheetId="6" state="visible" r:id="rId7"/>
    <sheet name="2024年社保基金收入预算调整表" sheetId="7" state="visible" r:id="rId8"/>
    <sheet name="2024年社保基金支出预算调整表" sheetId="8" state="visible" r:id="rId9"/>
    <sheet name="2024年社保基金结余预算调整表" sheetId="9" state="visible" r:id="rId10"/>
  </sheets>
  <definedNames>
    <definedName function="false" hidden="false" localSheetId="1" name="Excel_BuiltIn__FilterDatabase" vbProcedure="false">2024年一般公共预算支出明细表!$A$1:$E$1221</definedName>
    <definedName function="false" hidden="false" localSheetId="2" name="Excel_BuiltIn__FilterDatabase" vbProcedure="false">'2024年政府性基金预算收支调整表 '!$A$1:$J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5" uniqueCount="1232">
  <si>
    <t xml:space="preserve">附表一</t>
  </si>
  <si>
    <r>
      <rPr>
        <sz val="20"/>
        <rFont val="Noto Sans"/>
        <family val="2"/>
      </rPr>
      <t xml:space="preserve">连州市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一般公共预算收支调整表</t>
    </r>
  </si>
  <si>
    <t xml:space="preserve">单位：万元</t>
  </si>
  <si>
    <t xml:space="preserve">收        入</t>
  </si>
  <si>
    <t xml:space="preserve">支           出</t>
  </si>
  <si>
    <t xml:space="preserve">预算科目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预算数</t>
    </r>
  </si>
  <si>
    <t xml:space="preserve">调整额（负数为调减）</t>
  </si>
  <si>
    <t xml:space="preserve">调整预算数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预算</t>
    </r>
  </si>
  <si>
    <t xml:space="preserve">金额</t>
  </si>
  <si>
    <t xml:space="preserve">比例％</t>
  </si>
  <si>
    <t xml:space="preserve">一、一般公共预算本级收入</t>
  </si>
  <si>
    <t xml:space="preserve">一、一般公共预算支出</t>
  </si>
  <si>
    <t xml:space="preserve">（一）税收收入</t>
  </si>
  <si>
    <t xml:space="preserve">二、上解支出</t>
  </si>
  <si>
    <t xml:space="preserve">（二）非税收入</t>
  </si>
  <si>
    <t xml:space="preserve">三、债务还本支出</t>
  </si>
  <si>
    <t xml:space="preserve">二、上级补助收入</t>
  </si>
  <si>
    <t xml:space="preserve">四、安排预算稳定调节基金</t>
  </si>
  <si>
    <t xml:space="preserve">（一） 返还性收入</t>
  </si>
  <si>
    <t xml:space="preserve">五、区域间转移支付支出</t>
  </si>
  <si>
    <t xml:space="preserve">（二）一般性转移支付收入</t>
  </si>
  <si>
    <t xml:space="preserve">六、预备费</t>
  </si>
  <si>
    <t xml:space="preserve">  其中：一般性转移支付补助收入（固定基数）</t>
  </si>
  <si>
    <t xml:space="preserve">七、结转下年</t>
  </si>
  <si>
    <t xml:space="preserve">        一般性支付支付补助收入</t>
  </si>
  <si>
    <t xml:space="preserve">（三）专项转移支付收入</t>
  </si>
  <si>
    <t xml:space="preserve">三、上年结转收入</t>
  </si>
  <si>
    <t xml:space="preserve">四、调入资金</t>
  </si>
  <si>
    <r>
      <rPr>
        <sz val="10"/>
        <rFont val="Noto Sans"/>
        <family val="2"/>
      </rPr>
      <t xml:space="preserve">  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政府性基金预算调入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国有资本经营预算调入</t>
    </r>
  </si>
  <si>
    <t xml:space="preserve">五、动用预算稳定调节基金</t>
  </si>
  <si>
    <t xml:space="preserve">六、债务转贷收入</t>
  </si>
  <si>
    <t xml:space="preserve">七、区域间转移支付收入</t>
  </si>
  <si>
    <t xml:space="preserve">收入总计</t>
  </si>
  <si>
    <t xml:space="preserve">支出总计</t>
  </si>
  <si>
    <t xml:space="preserve">附表二</t>
  </si>
  <si>
    <t xml:space="preserve"> </t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一般公共财政预算支出明细调整表</t>
    </r>
  </si>
  <si>
    <t xml:space="preserve">科目名称</t>
  </si>
  <si>
    <r>
      <rPr>
        <b val="true"/>
        <sz val="12"/>
        <rFont val="Times New Roman"/>
        <family val="1"/>
      </rPr>
      <t xml:space="preserve">2024</t>
    </r>
    <r>
      <rPr>
        <b val="true"/>
        <sz val="12"/>
        <rFont val="Noto Sans"/>
        <family val="2"/>
      </rPr>
      <t xml:space="preserve">年预算数</t>
    </r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 一、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业务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r>
      <rPr>
        <b val="true"/>
        <sz val="10"/>
        <rFont val="Noto Sans"/>
        <family val="2"/>
      </rPr>
      <t xml:space="preserve">  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业务</t>
  </si>
  <si>
    <r>
      <rPr>
        <sz val="10"/>
        <rFont val="Noto Sans"/>
        <family val="2"/>
      </rPr>
      <t xml:space="preserve">  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社会工作事务</t>
  </si>
  <si>
    <t xml:space="preserve">      其他社会工作事务支出</t>
  </si>
  <si>
    <t xml:space="preserve">    信访事务</t>
  </si>
  <si>
    <t xml:space="preserve">      信访业务</t>
  </si>
  <si>
    <t xml:space="preserve">      其他信访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 二、外交支出</t>
  </si>
  <si>
    <t xml:space="preserve">    外交管理事务</t>
  </si>
  <si>
    <t xml:space="preserve">      其他外交管理事务支出</t>
  </si>
  <si>
    <t xml:space="preserve">    驻外机构</t>
  </si>
  <si>
    <r>
      <rPr>
        <sz val="10"/>
        <rFont val="Noto Sans"/>
        <family val="2"/>
      </rPr>
      <t xml:space="preserve">  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  其他驻外机构支出</t>
  </si>
  <si>
    <t xml:space="preserve">    对外援助</t>
  </si>
  <si>
    <t xml:space="preserve">      援外优惠贷款贴息</t>
  </si>
  <si>
    <t xml:space="preserve">      对外援助</t>
  </si>
  <si>
    <t xml:space="preserve">    国际组织</t>
  </si>
  <si>
    <t xml:space="preserve">      国际组织会费</t>
  </si>
  <si>
    <t xml:space="preserve">      国际组织捐赠</t>
  </si>
  <si>
    <t xml:space="preserve">      维和摊款</t>
  </si>
  <si>
    <t xml:space="preserve">      国际组织股金及基金</t>
  </si>
  <si>
    <t xml:space="preserve">      其他国际组织支出</t>
  </si>
  <si>
    <t xml:space="preserve">    对外合作与交流</t>
  </si>
  <si>
    <t xml:space="preserve">      在华国际会议</t>
  </si>
  <si>
    <t xml:space="preserve">      国际交流活动</t>
  </si>
  <si>
    <t xml:space="preserve">      对外合作活动</t>
  </si>
  <si>
    <t xml:space="preserve">      其他对外合作与交流支出</t>
  </si>
  <si>
    <t xml:space="preserve">    对外宣传</t>
  </si>
  <si>
    <t xml:space="preserve">      对外宣传</t>
  </si>
  <si>
    <t xml:space="preserve">    边界勘界联检</t>
  </si>
  <si>
    <t xml:space="preserve">      边界勘界</t>
  </si>
  <si>
    <t xml:space="preserve">      边界联检</t>
  </si>
  <si>
    <t xml:space="preserve">      边界界桩维护</t>
  </si>
  <si>
    <t xml:space="preserve">      其他支出</t>
  </si>
  <si>
    <t xml:space="preserve">    国际发展合作</t>
  </si>
  <si>
    <t xml:space="preserve">      其他国际发展合作支出</t>
  </si>
  <si>
    <t xml:space="preserve">    其他外交支出</t>
  </si>
  <si>
    <t xml:space="preserve">      其他外交支出</t>
  </si>
  <si>
    <t xml:space="preserve"> 三、国防支出</t>
  </si>
  <si>
    <t xml:space="preserve"> 四、公共安全支出</t>
  </si>
  <si>
    <t xml:space="preserve">    武装警察部队</t>
  </si>
  <si>
    <t xml:space="preserve">    公安</t>
  </si>
  <si>
    <t xml:space="preserve">    检察</t>
  </si>
  <si>
    <t xml:space="preserve">    法院</t>
  </si>
  <si>
    <t xml:space="preserve">    司法</t>
  </si>
  <si>
    <t xml:space="preserve">    其他公共安全支出</t>
  </si>
  <si>
    <t xml:space="preserve"> 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 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科技人才队伍建设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共性技术研究与开发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七、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监测监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 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对机关事业单位职业年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义务兵优待</t>
  </si>
  <si>
    <t xml:space="preserve">      农村籍退役士兵老年生活补助</t>
  </si>
  <si>
    <t xml:space="preserve">      光荣院</t>
  </si>
  <si>
    <t xml:space="preserve">      烈士纪念设施管理维护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军供保障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      其他社会保障和就业支出</t>
  </si>
  <si>
    <t xml:space="preserve"> 九、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  老龄卫生健康事务</t>
  </si>
  <si>
    <t xml:space="preserve">    中医药事务</t>
  </si>
  <si>
    <t xml:space="preserve">      中医（民族医）药专项</t>
  </si>
  <si>
    <t xml:space="preserve">      其他中医药事务支出</t>
  </si>
  <si>
    <t xml:space="preserve">    疾病预防控制事务</t>
  </si>
  <si>
    <t xml:space="preserve">      其他疾病预防控制事务支出</t>
  </si>
  <si>
    <t xml:space="preserve">    其他卫生健康支出</t>
  </si>
  <si>
    <t xml:space="preserve">      其他卫生健康支出</t>
  </si>
  <si>
    <t xml:space="preserve"> 十、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土壤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自然保护地</t>
  </si>
  <si>
    <t xml:space="preserve">      其他自然生态保护支出</t>
  </si>
  <si>
    <t xml:space="preserve">    森林保护修复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 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  已垦草原退耕还草</t>
  </si>
  <si>
    <t xml:space="preserve">    能源节约利用</t>
  </si>
  <si>
    <t xml:space="preserve">  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  可再生能源</t>
  </si>
  <si>
    <t xml:space="preserve">    循环经济</t>
  </si>
  <si>
    <t xml:space="preserve">      循环经济</t>
  </si>
  <si>
    <t xml:space="preserve">    能源管理事务</t>
  </si>
  <si>
    <t xml:space="preserve">      能源科技装备</t>
  </si>
  <si>
    <t xml:space="preserve">      能源行业管理</t>
  </si>
  <si>
    <t xml:space="preserve">      能源管理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      其他节能环保支出</t>
  </si>
  <si>
    <t xml:space="preserve"> 十一、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支出</t>
  </si>
  <si>
    <t xml:space="preserve">      其他城乡社区支出</t>
  </si>
  <si>
    <t xml:space="preserve"> 十二、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乡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林业草原防灾减灾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巩固脱贫衔接乡村振兴</t>
  </si>
  <si>
    <t xml:space="preserve">      农村基础设施建设</t>
  </si>
  <si>
    <t xml:space="preserve">      生产发展</t>
  </si>
  <si>
    <t xml:space="preserve">      社会发展</t>
  </si>
  <si>
    <t xml:space="preserve">      贷款奖补和贴息</t>
  </si>
  <si>
    <t xml:space="preserve">     “三西”农业建设专项补助</t>
  </si>
  <si>
    <t xml:space="preserve">      其他巩固脱贫衔接乡村振兴支出</t>
  </si>
  <si>
    <t xml:space="preserve">    农村综合改革</t>
  </si>
  <si>
    <t xml:space="preserve">    对村级公益事业建设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 十三、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水运建设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 十四、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专用通信</t>
  </si>
  <si>
    <t xml:space="preserve">      无线电及信息通信监管</t>
  </si>
  <si>
    <t xml:space="preserve">      工程建设及运行维护</t>
  </si>
  <si>
    <t xml:space="preserve">      产业发展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减免房租补贴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 十五、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 十六、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</t>
  </si>
  <si>
    <t xml:space="preserve">      重点企业贷款贴息</t>
  </si>
  <si>
    <t xml:space="preserve">      其他金融支出</t>
  </si>
  <si>
    <t xml:space="preserve"> 十七、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农业</t>
  </si>
  <si>
    <t xml:space="preserve">    交通运输</t>
  </si>
  <si>
    <t xml:space="preserve">    住房保障</t>
  </si>
  <si>
    <t xml:space="preserve">    其他支出</t>
  </si>
  <si>
    <t xml:space="preserve"> 十八、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r>
      <rPr>
        <sz val="10"/>
        <rFont val="Noto Sans"/>
        <family val="2"/>
      </rPr>
      <t xml:space="preserve">  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      其他自然资源海洋气象等支出</t>
  </si>
  <si>
    <t xml:space="preserve"> 十九、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二十、粮油物资储备支出</t>
  </si>
  <si>
    <t xml:space="preserve">    粮油物资事务</t>
  </si>
  <si>
    <t xml:space="preserve">      财务和审计支出</t>
  </si>
  <si>
    <t xml:space="preserve">      信息统计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设施建设</t>
  </si>
  <si>
    <t xml:space="preserve">      设施安全</t>
  </si>
  <si>
    <t xml:space="preserve">      物资保管保养</t>
  </si>
  <si>
    <t xml:space="preserve">      其他粮油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成品油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r>
      <rPr>
        <sz val="10"/>
        <rFont val="Noto Sans"/>
        <family val="2"/>
      </rPr>
      <t xml:space="preserve">  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t xml:space="preserve">      应急物资储备</t>
  </si>
  <si>
    <t xml:space="preserve"> 二十一、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 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      其他灾害防治及应急管理支出</t>
  </si>
  <si>
    <t xml:space="preserve"> 二十三、 其他支出</t>
  </si>
  <si>
    <t xml:space="preserve">      年初预留</t>
  </si>
  <si>
    <t xml:space="preserve"> 二十四、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二十五、债务发行费用支出</t>
  </si>
  <si>
    <t xml:space="preserve">    地方政府一般债务发行费用支出</t>
  </si>
  <si>
    <t xml:space="preserve">支出合计</t>
  </si>
  <si>
    <t xml:space="preserve">附表三</t>
  </si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连州市政府性基金预算收支调整表</t>
    </r>
  </si>
  <si>
    <t xml:space="preserve">收                入</t>
  </si>
  <si>
    <t xml:space="preserve">支                出</t>
  </si>
  <si>
    <t xml:space="preserve">项          目</t>
  </si>
  <si>
    <t xml:space="preserve">一、农业土地开发资金收入</t>
  </si>
  <si>
    <t xml:space="preserve">一、科学技术支出</t>
  </si>
  <si>
    <t xml:space="preserve">二、国有土地使用权出让收入</t>
  </si>
  <si>
    <t xml:space="preserve">二、 文化旅游体育与传媒支出</t>
  </si>
  <si>
    <t xml:space="preserve">三、大中型水库移民后期扶持基金收入</t>
  </si>
  <si>
    <t xml:space="preserve">三、 节能环保支出</t>
  </si>
  <si>
    <t xml:space="preserve">四、大中型水库库区基金收入</t>
  </si>
  <si>
    <t xml:space="preserve">四、城乡社区支出</t>
  </si>
  <si>
    <t xml:space="preserve">五、三峡水库库区基金收入</t>
  </si>
  <si>
    <t xml:space="preserve">五、农林水支出</t>
  </si>
  <si>
    <t xml:space="preserve">六、中央特别国债经营基金收入</t>
  </si>
  <si>
    <t xml:space="preserve">六、交通运输支出</t>
  </si>
  <si>
    <t xml:space="preserve">七、中央特别国债经营基金财务收入</t>
  </si>
  <si>
    <t xml:space="preserve">七、资源勘探信息等支出</t>
  </si>
  <si>
    <t xml:space="preserve">八、彩票公益金收入</t>
  </si>
  <si>
    <t xml:space="preserve">八、金融支出</t>
  </si>
  <si>
    <t xml:space="preserve">九、城市基础设施配套费收入</t>
  </si>
  <si>
    <t xml:space="preserve">九、其他支出</t>
  </si>
  <si>
    <t xml:space="preserve">十、小型水库移民扶助基金收入</t>
  </si>
  <si>
    <t xml:space="preserve">十、债务付息支出</t>
  </si>
  <si>
    <t xml:space="preserve">十一、国家重大水利工程建设基金收入</t>
  </si>
  <si>
    <t xml:space="preserve">十一、债务发行费用支出</t>
  </si>
  <si>
    <t xml:space="preserve">十二、车辆通行费</t>
  </si>
  <si>
    <t xml:space="preserve">十二、抗疫特别国债安排的支出</t>
  </si>
  <si>
    <t xml:space="preserve">十三、核电站乏燃料处理处置基金收入</t>
  </si>
  <si>
    <t xml:space="preserve">十四、可再生能源电价附加收入</t>
  </si>
  <si>
    <t xml:space="preserve">十五、船舶油污损害赔偿基金收入</t>
  </si>
  <si>
    <t xml:space="preserve">十六、废弃电器电子产品处理基金收入</t>
  </si>
  <si>
    <t xml:space="preserve">十七、烟草企业上缴专项收入</t>
  </si>
  <si>
    <t xml:space="preserve">十八、污水处理费收入</t>
  </si>
  <si>
    <t xml:space="preserve">十九、彩票发行机构和彩票销售机构的业务费用</t>
  </si>
  <si>
    <t xml:space="preserve">二十、其他政府性基金收入</t>
  </si>
  <si>
    <t xml:space="preserve">二十一、专项债务对应项目专项收入</t>
  </si>
  <si>
    <t xml:space="preserve">收入合计</t>
  </si>
  <si>
    <t xml:space="preserve">转移性收入</t>
  </si>
  <si>
    <t xml:space="preserve">转移性支出</t>
  </si>
  <si>
    <t xml:space="preserve">    政府性基金转移收入</t>
  </si>
  <si>
    <t xml:space="preserve">    政府性基金转移支付</t>
  </si>
  <si>
    <t xml:space="preserve">    　政府性基金补助收入</t>
  </si>
  <si>
    <t xml:space="preserve">    　政府性基金补助支出</t>
  </si>
  <si>
    <t xml:space="preserve">    　政府性基金上解收入</t>
  </si>
  <si>
    <t xml:space="preserve">    　政府性基金上解支出</t>
  </si>
  <si>
    <t xml:space="preserve">    地震灾后恢复重建补助收入</t>
  </si>
  <si>
    <t xml:space="preserve">    调出资金</t>
  </si>
  <si>
    <t xml:space="preserve">   上年结转收入</t>
  </si>
  <si>
    <t xml:space="preserve">    年终结余</t>
  </si>
  <si>
    <t xml:space="preserve">   调入资金</t>
  </si>
  <si>
    <t xml:space="preserve">    地方政府专项债务还本支出</t>
  </si>
  <si>
    <t xml:space="preserve">   地方政府专项债务转贷收入</t>
  </si>
  <si>
    <t xml:space="preserve">附表四</t>
  </si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连州市国有资本经营预算收支调整总表</t>
    </r>
  </si>
  <si>
    <t xml:space="preserve">                                                                                      单位：万元</t>
  </si>
  <si>
    <t xml:space="preserve">收          入</t>
  </si>
  <si>
    <t xml:space="preserve">支          出</t>
  </si>
  <si>
    <t xml:space="preserve">项        目</t>
  </si>
  <si>
    <r>
      <rPr>
        <b val="true"/>
        <sz val="11"/>
        <rFont val="仿宋_GB2312"/>
        <family val="3"/>
        <charset val="134"/>
      </rPr>
      <t xml:space="preserve">2024</t>
    </r>
    <r>
      <rPr>
        <b val="true"/>
        <sz val="11"/>
        <rFont val="Noto Sans"/>
        <family val="2"/>
      </rPr>
      <t xml:space="preserve">年预算</t>
    </r>
  </si>
  <si>
    <t xml:space="preserve">国有资本经营预算收入</t>
  </si>
  <si>
    <t xml:space="preserve">国有资本经营预算支出</t>
  </si>
  <si>
    <t xml:space="preserve">  利润收入</t>
  </si>
  <si>
    <t xml:space="preserve">  解决历史遗留问题及改革成本支出</t>
  </si>
  <si>
    <t xml:space="preserve">  股利、股息收入</t>
  </si>
  <si>
    <t xml:space="preserve">  国有企业资本金注入</t>
  </si>
  <si>
    <t xml:space="preserve">  产权转让收入</t>
  </si>
  <si>
    <t xml:space="preserve">  国有企业政策性补贴</t>
  </si>
  <si>
    <t xml:space="preserve">  清算收入</t>
  </si>
  <si>
    <t xml:space="preserve">  其他国有资本经营预算支出</t>
  </si>
  <si>
    <t xml:space="preserve">  其他国有资本经营收入</t>
  </si>
  <si>
    <t xml:space="preserve">   国有资本经营预算转移支付收入</t>
  </si>
  <si>
    <t xml:space="preserve">国有资本经营预算转移支付</t>
  </si>
  <si>
    <t xml:space="preserve">上解收入</t>
  </si>
  <si>
    <t xml:space="preserve">调出资金</t>
  </si>
  <si>
    <t xml:space="preserve">上年结转</t>
  </si>
  <si>
    <t xml:space="preserve">结转下年</t>
  </si>
  <si>
    <t xml:space="preserve">         支出总计</t>
  </si>
  <si>
    <t xml:space="preserve">附表五</t>
  </si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连州市国有资本经营预算收入调整表</t>
    </r>
  </si>
  <si>
    <t xml:space="preserve">科目编码</t>
  </si>
  <si>
    <r>
      <rPr>
        <b val="true"/>
        <sz val="11"/>
        <rFont val="仿宋_GB2312"/>
        <family val="3"/>
        <charset val="134"/>
      </rPr>
      <t xml:space="preserve">2024</t>
    </r>
    <r>
      <rPr>
        <b val="true"/>
        <sz val="11"/>
        <rFont val="Noto Sans"/>
        <family val="2"/>
      </rPr>
      <t xml:space="preserve">年预算数</t>
    </r>
  </si>
  <si>
    <t xml:space="preserve">一、国有资本经营收入</t>
  </si>
  <si>
    <t xml:space="preserve">（一）利润收入</t>
  </si>
  <si>
    <t xml:space="preserve">连州市潭岭水电厂有限公司</t>
  </si>
  <si>
    <r>
      <rPr>
        <sz val="10"/>
        <rFont val="Noto Sans"/>
        <family val="2"/>
      </rPr>
      <t xml:space="preserve">其他国有资本经营预算企业利润收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连州市金叶贸易有限公司</t>
    </r>
  </si>
  <si>
    <r>
      <rPr>
        <sz val="10"/>
        <rFont val="Noto Sans"/>
        <family val="2"/>
      </rPr>
      <t xml:space="preserve">其他国有资本经营预算企业利润收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连州市金桥社会服务有限公司</t>
    </r>
  </si>
  <si>
    <r>
      <rPr>
        <sz val="10"/>
        <rFont val="Noto Sans"/>
        <family val="2"/>
      </rPr>
      <t xml:space="preserve">其他国有资本经营预算企业利润收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连州市城市资产经营有限公司</t>
    </r>
  </si>
  <si>
    <r>
      <rPr>
        <sz val="10"/>
        <rFont val="Noto Sans"/>
        <family val="2"/>
      </rPr>
      <t xml:space="preserve">其他国有资本经营预算企业利润收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连州市路通拯救有限公司</t>
    </r>
  </si>
  <si>
    <r>
      <rPr>
        <sz val="10"/>
        <rFont val="Noto Sans"/>
        <family val="2"/>
      </rPr>
      <t xml:space="preserve">其他国有资本经营预算企业利润收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连州陆行汽车租赁有限公司</t>
    </r>
  </si>
  <si>
    <r>
      <rPr>
        <sz val="10"/>
        <rFont val="Noto Sans"/>
        <family val="2"/>
      </rPr>
      <t xml:space="preserve">其他国有资本经营预算企业利润收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国业砂石资源有限公司</t>
    </r>
  </si>
  <si>
    <r>
      <rPr>
        <sz val="10"/>
        <rFont val="Noto Sans"/>
        <family val="2"/>
      </rPr>
      <t xml:space="preserve">其他国有资本经营预算企业利润收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连州城市市场服务管理有限公司</t>
    </r>
  </si>
  <si>
    <t xml:space="preserve">连州市嘉润投资集团有限公司</t>
  </si>
  <si>
    <t xml:space="preserve">连信实业投资有限公司</t>
  </si>
  <si>
    <t xml:space="preserve">连州市鸿翔投资管理有限公司</t>
  </si>
  <si>
    <t xml:space="preserve">连州市路通检测有限公司</t>
  </si>
  <si>
    <t xml:space="preserve">连州市粮油贸易公司</t>
  </si>
  <si>
    <t xml:space="preserve">连州市粮食和物质储备公司</t>
  </si>
  <si>
    <t xml:space="preserve">连州市自来水有限责任公司</t>
  </si>
  <si>
    <t xml:space="preserve">连州市宜居乡村建设投资有限公司</t>
  </si>
  <si>
    <t xml:space="preserve">清远民族工业园有限公司</t>
  </si>
  <si>
    <t xml:space="preserve">连州市民润投资有限公司</t>
  </si>
  <si>
    <t xml:space="preserve">连州融智传媒有限公司</t>
  </si>
  <si>
    <t xml:space="preserve">连州市粤北物业经营管理有限公司</t>
  </si>
  <si>
    <t xml:space="preserve">连州市彬源水力发电有限公司</t>
  </si>
  <si>
    <t xml:space="preserve">连州市岭南现代农业发展有限公司</t>
  </si>
  <si>
    <t xml:space="preserve">连州市拓丰农业发展有公司</t>
  </si>
  <si>
    <t xml:space="preserve">（二）股利、股息收入</t>
  </si>
  <si>
    <r>
      <rPr>
        <sz val="10"/>
        <rFont val="Noto Sans"/>
        <family val="2"/>
      </rPr>
      <t xml:space="preserve">          国有参股公司股利、股息收入</t>
    </r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连州市粤连火力发电有限公司</t>
    </r>
  </si>
  <si>
    <r>
      <rPr>
        <sz val="10"/>
        <rFont val="Noto Sans"/>
        <family val="2"/>
      </rPr>
      <t xml:space="preserve">          国有参股公司股利、股息收入</t>
    </r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连州市金叶贸易有限公司</t>
    </r>
  </si>
  <si>
    <r>
      <rPr>
        <sz val="10"/>
        <rFont val="Noto Sans"/>
        <family val="2"/>
      </rPr>
      <t xml:space="preserve">          其他国有资本经营预算企业股利、股息收入</t>
    </r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嘉润</t>
    </r>
  </si>
  <si>
    <t xml:space="preserve">（三）产权转让收入</t>
  </si>
  <si>
    <r>
      <rPr>
        <sz val="10"/>
        <rFont val="Noto Sans"/>
        <family val="2"/>
      </rPr>
      <t xml:space="preserve">其他国有资本经营预算企业产权转让收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连州市城市资产经营有限公司</t>
    </r>
  </si>
  <si>
    <t xml:space="preserve">（四）清算收入</t>
  </si>
  <si>
    <t xml:space="preserve">火力公司股权清算收入（粤连电厂）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）其他国有资本经营预算收入</t>
    </r>
  </si>
  <si>
    <t xml:space="preserve">粤连电厂会坝地块出让价款尾款</t>
  </si>
  <si>
    <t xml:space="preserve">二、转移性收入</t>
  </si>
  <si>
    <t xml:space="preserve">国有资本经营预算转移支付收入</t>
  </si>
  <si>
    <t xml:space="preserve">          国有资本经营预算转移支付收入</t>
  </si>
  <si>
    <t xml:space="preserve">    国有资本经营预算上解收入</t>
  </si>
  <si>
    <t xml:space="preserve">本年收入合计</t>
  </si>
  <si>
    <t xml:space="preserve">附表六</t>
  </si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连州市国有资本经营预算支出调整表</t>
    </r>
  </si>
  <si>
    <t xml:space="preserve">科目名称（填列至项级科目）</t>
  </si>
  <si>
    <t xml:space="preserve">合      计</t>
  </si>
  <si>
    <t xml:space="preserve">    厂办大集体改革支出</t>
  </si>
  <si>
    <t xml:space="preserve">    “三供一业”移交补助支出</t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其他解决历史遗留问题及改革成本支出</t>
  </si>
  <si>
    <t xml:space="preserve">    国有经济结构调整支出</t>
  </si>
  <si>
    <t xml:space="preserve">    公益性设施投资支出</t>
  </si>
  <si>
    <t xml:space="preserve">    前瞻性战略性产业发展</t>
  </si>
  <si>
    <t xml:space="preserve">    生态环境保护支出</t>
  </si>
  <si>
    <t xml:space="preserve">    支持科技进步支出</t>
  </si>
  <si>
    <t xml:space="preserve">    保障国家经济安全支持</t>
  </si>
  <si>
    <t xml:space="preserve">    对外投资合作支出</t>
  </si>
  <si>
    <t xml:space="preserve">    其他国有企业资本金注入</t>
  </si>
  <si>
    <t xml:space="preserve">    国有企业政策性补贴</t>
  </si>
  <si>
    <t xml:space="preserve">    连州城市市场服务公司</t>
  </si>
  <si>
    <t xml:space="preserve">    连州市嘉润投资发展公司</t>
  </si>
  <si>
    <t xml:space="preserve">    预留项目</t>
  </si>
  <si>
    <t xml:space="preserve">  国有资本经营预算转移支付</t>
  </si>
  <si>
    <t xml:space="preserve">    国有资本经营预算转移支付支出</t>
  </si>
  <si>
    <t xml:space="preserve">    国有资本经营预算上解支出</t>
  </si>
  <si>
    <t xml:space="preserve">  调出资金</t>
  </si>
  <si>
    <t xml:space="preserve">    国有资本经营预算调出资金</t>
  </si>
  <si>
    <t xml:space="preserve">附表七</t>
  </si>
  <si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连州市社会保险基金收入预算调整表</t>
    </r>
  </si>
  <si>
    <t xml:space="preserve">   单位：万元</t>
  </si>
  <si>
    <t xml:space="preserve">项  目</t>
  </si>
  <si>
    <t xml:space="preserve">全市社会保险基金收入合计</t>
  </si>
  <si>
    <t xml:space="preserve">其中：保险费收入</t>
  </si>
  <si>
    <t xml:space="preserve">      财政补贴收入</t>
  </si>
  <si>
    <r>
      <rPr>
        <b val="true"/>
        <sz val="11"/>
        <color rgb="FF000000"/>
        <rFont val="Times New Roman"/>
        <family val="1"/>
      </rPr>
      <t xml:space="preserve">2024</t>
    </r>
    <r>
      <rPr>
        <b val="true"/>
        <sz val="11"/>
        <color rgb="FF000000"/>
        <rFont val="Noto Sans"/>
        <family val="2"/>
      </rPr>
      <t xml:space="preserve">年社保基金收入预算调整表</t>
    </r>
  </si>
  <si>
    <t xml:space="preserve">      利息收入</t>
  </si>
  <si>
    <t xml:space="preserve">一、企业职工基本养老保险基金收入</t>
  </si>
  <si>
    <t xml:space="preserve">二、失业保险基金收入</t>
  </si>
  <si>
    <t xml:space="preserve">三、职工基本医疗保险基金收入</t>
  </si>
  <si>
    <t xml:space="preserve">四、工伤保险基金收入</t>
  </si>
  <si>
    <t xml:space="preserve">     财政补贴收入</t>
  </si>
  <si>
    <t xml:space="preserve">     利息收入</t>
  </si>
  <si>
    <t xml:space="preserve">五、生育保险基金收入</t>
  </si>
  <si>
    <t xml:space="preserve">六、城乡居民基本养老保险基金收入</t>
  </si>
  <si>
    <t xml:space="preserve">七、机关事业单位基本养老保险基金收入</t>
  </si>
  <si>
    <t xml:space="preserve">八、城乡居民基本医疗保险基金收入</t>
  </si>
  <si>
    <t xml:space="preserve">九、其他社会保险基金收入</t>
  </si>
  <si>
    <t xml:space="preserve">附表八</t>
  </si>
  <si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连州市社会保险基金支出预算调整表</t>
    </r>
  </si>
  <si>
    <t xml:space="preserve">项　目</t>
  </si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2"/>
        <color rgb="FFFF0000"/>
        <rFont val="Noto Sans"/>
        <family val="2"/>
      </rPr>
      <t xml:space="preserve">截止</t>
    </r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月执行数</t>
    </r>
  </si>
  <si>
    <t xml:space="preserve">全市社会保险基金支出合计</t>
  </si>
  <si>
    <t xml:space="preserve">其中：社会保险待遇支出</t>
  </si>
  <si>
    <t xml:space="preserve">一、企业职工基本养老保险基金支出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养老保险待遇支出</t>
    </r>
  </si>
  <si>
    <t xml:space="preserve">  其中：基本养老金支出</t>
  </si>
  <si>
    <t xml:space="preserve">       医疗补助金支出</t>
  </si>
  <si>
    <t xml:space="preserve">       丧葬抚恤补助支出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其他企业职工基本养老保险基金支出</t>
    </r>
  </si>
  <si>
    <t xml:space="preserve">二、失业保险基金支出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失业保险待遇支出</t>
    </r>
  </si>
  <si>
    <t xml:space="preserve">  其中：失业保险金支出</t>
  </si>
  <si>
    <t xml:space="preserve">       医疗保险费支出</t>
  </si>
  <si>
    <t xml:space="preserve">       职业培训和职业介绍补贴支出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其他失业保险基金支出</t>
    </r>
  </si>
  <si>
    <t xml:space="preserve">三、基本医疗保险基金支出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基本医疗保险待遇支出</t>
    </r>
  </si>
  <si>
    <t xml:space="preserve">  其中：职工基本医疗保险统筹基金</t>
  </si>
  <si>
    <t xml:space="preserve">        职工基本医疗保险个人账户基金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其他职工基本医疗保险基金支出</t>
    </r>
  </si>
  <si>
    <t xml:space="preserve">四、工伤保险基金支出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工伤保险待遇支出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劳动能力鉴定支出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工伤预防费用支出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其他工伤保险基金支出</t>
    </r>
  </si>
  <si>
    <t xml:space="preserve">五、生育保险基金支出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生育保险待遇支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生育医疗费用支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生育津贴支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其他生育保险基金支出 </t>
    </r>
  </si>
  <si>
    <t xml:space="preserve">六、城乡居民基本养老保险基金支出</t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基础养老金支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个人账户养老金支出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丧葬抚恤补助支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其他城乡居民基本养老保险基金支出</t>
    </r>
  </si>
  <si>
    <t xml:space="preserve">七、机关事业单位基本养老保险基金支出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养老保险待遇支出 </t>
    </r>
  </si>
  <si>
    <t xml:space="preserve">  其中：基本养老金支出 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其他机关事业单位基本养老保险基金支出 </t>
    </r>
  </si>
  <si>
    <t xml:space="preserve">八、城乡居民基本医疗保险基金支出</t>
  </si>
  <si>
    <t xml:space="preserve">  其中：城乡居民基本医疗保险基金医疗保险待遇支出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大病医疗保险支出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其他城乡居民基本医疗保险基金支</t>
    </r>
  </si>
  <si>
    <t xml:space="preserve">九、其他社会保险基金支出</t>
  </si>
  <si>
    <t xml:space="preserve">附表九</t>
  </si>
  <si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连州市社会保险基金结余预算调整表</t>
    </r>
  </si>
  <si>
    <t xml:space="preserve">    单位：万元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调整额</t>
  </si>
  <si>
    <t xml:space="preserve">全市社会保险基金本年收支结余</t>
  </si>
  <si>
    <t xml:space="preserve">全市社会保险基金年末累计结余</t>
  </si>
  <si>
    <t xml:space="preserve">一、职工基本养老保险基金本年收支结余</t>
  </si>
  <si>
    <t xml:space="preserve">职工基本养老保险基金年末累计结余</t>
  </si>
  <si>
    <t xml:space="preserve">二、失业保险基金本年收支结余</t>
  </si>
  <si>
    <t xml:space="preserve">失业保险基金年末累计结余</t>
  </si>
  <si>
    <t xml:space="preserve">三、职工基本医疗保险基金本年收支结余</t>
  </si>
  <si>
    <t xml:space="preserve">职工基本医疗保险基金年末累计结余</t>
  </si>
  <si>
    <t xml:space="preserve">四、工伤保险基金本年收支结余</t>
  </si>
  <si>
    <t xml:space="preserve">工伤保险基金年末累计结余</t>
  </si>
  <si>
    <t xml:space="preserve">五、生育保险基金本年收支结余</t>
  </si>
  <si>
    <t xml:space="preserve">生育保险基金年末累计结余</t>
  </si>
  <si>
    <t xml:space="preserve">六、城乡居民基本养老保险基金本年收支结余</t>
  </si>
  <si>
    <t xml:space="preserve">城乡居民基本养老保险基金年末累计结余</t>
  </si>
  <si>
    <t xml:space="preserve">七、机关事业单位基本养老保险基金本年收支结余</t>
  </si>
  <si>
    <t xml:space="preserve">机关事业单位基本养老保险基金年末累计结余</t>
  </si>
  <si>
    <t xml:space="preserve">八、城乡居民基本医疗保险基金本年收支结余</t>
  </si>
  <si>
    <t xml:space="preserve">城乡居民基本医疗保险基金年末累计结余</t>
  </si>
  <si>
    <t xml:space="preserve">九、其他社会保险基金本年收支结余</t>
  </si>
  <si>
    <t xml:space="preserve">　其他社会保险基金年末累计结余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%"/>
    <numFmt numFmtId="167" formatCode="_ * #,##0_ ;_ * \-#,##0_ ;_ * \-??_ ;_ @_ "/>
    <numFmt numFmtId="168" formatCode="0.00%"/>
    <numFmt numFmtId="169" formatCode="#,##0"/>
    <numFmt numFmtId="170" formatCode="0_ "/>
    <numFmt numFmtId="171" formatCode="0.00_ "/>
    <numFmt numFmtId="172" formatCode="#,##0_ "/>
    <numFmt numFmtId="173" formatCode="#,##0.00_ "/>
    <numFmt numFmtId="174" formatCode="#,##0_ ;[RED]\-#,##0\ 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0"/>
      <name val="Noto Sans"/>
      <family val="2"/>
    </font>
    <font>
      <sz val="11"/>
      <name val="Times New Roman"/>
      <family val="1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.5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sz val="11"/>
      <name val="仿宋_GB2312"/>
      <family val="3"/>
      <charset val="134"/>
    </font>
    <font>
      <sz val="10"/>
      <name val="Times New Roman"/>
      <family val="1"/>
    </font>
    <font>
      <sz val="9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name val="仿宋"/>
      <family val="3"/>
      <charset val="134"/>
    </font>
    <font>
      <b val="true"/>
      <sz val="12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5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6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4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4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7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1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1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5 4 2" xfId="20"/>
    <cellStyle name="_ET_STYLE_NoName_00_" xfId="21"/>
    <cellStyle name="千位分隔 2" xfId="22"/>
    <cellStyle name="千位分隔 2 2 2" xfId="23"/>
    <cellStyle name="差_县市旗测算-新科目（20080627）" xfId="24"/>
    <cellStyle name="差_县市旗测算20080508_财力性转移支付2010年预算参考数 3 2" xfId="25"/>
    <cellStyle name="常规 10" xfId="26"/>
    <cellStyle name="常规 11" xfId="27"/>
    <cellStyle name="常规 12" xfId="28"/>
    <cellStyle name="常规 15" xfId="29"/>
    <cellStyle name="常规 16" xfId="30"/>
    <cellStyle name="常规 17" xfId="31"/>
    <cellStyle name="常规 18" xfId="32"/>
    <cellStyle name="常规 19" xfId="33"/>
    <cellStyle name="常规 2" xfId="34"/>
    <cellStyle name="常规 2 2 2 2" xfId="35"/>
    <cellStyle name="常规 20" xfId="36"/>
    <cellStyle name="常规 21" xfId="37"/>
    <cellStyle name="常规 22" xfId="38"/>
    <cellStyle name="常规 24" xfId="39"/>
    <cellStyle name="常规 3" xfId="40"/>
    <cellStyle name="常规 4" xfId="41"/>
    <cellStyle name="常规 4 2 2 2" xfId="42"/>
    <cellStyle name="常规 9" xfId="43"/>
    <cellStyle name="常规_2007年地方预算表格（修订2版） 2 2" xfId="44"/>
    <cellStyle name="常规_收入明细表" xfId="45"/>
    <cellStyle name="百分比 2" xfId="46"/>
    <cellStyle name="百分比 2 2 2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W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9"/>
    </sheetView>
  </sheetViews>
  <sheetFormatPr defaultColWidth="13.99609375" defaultRowHeight="15.6" zeroHeight="false" outlineLevelRow="0" outlineLevelCol="0"/>
  <cols>
    <col collapsed="false" customWidth="true" hidden="false" outlineLevel="0" max="1" min="1" style="1" width="28.87"/>
    <col collapsed="false" customWidth="true" hidden="false" outlineLevel="0" max="2" min="2" style="2" width="10.62"/>
    <col collapsed="false" customWidth="true" hidden="false" outlineLevel="0" max="3" min="3" style="2" width="12.75"/>
    <col collapsed="false" customWidth="true" hidden="false" outlineLevel="0" max="4" min="4" style="2" width="11.99"/>
    <col collapsed="false" customWidth="true" hidden="false" outlineLevel="0" max="5" min="5" style="3" width="12.75"/>
    <col collapsed="false" customWidth="true" hidden="false" outlineLevel="0" max="6" min="6" style="2" width="27.99"/>
    <col collapsed="false" customWidth="true" hidden="false" outlineLevel="0" max="7" min="7" style="2" width="14.24"/>
    <col collapsed="false" customWidth="true" hidden="false" outlineLevel="0" max="8" min="8" style="2" width="14.12"/>
    <col collapsed="false" customWidth="true" hidden="false" outlineLevel="0" max="9" min="9" style="2" width="10.74"/>
    <col collapsed="false" customWidth="true" hidden="false" outlineLevel="0" max="10" min="10" style="3" width="12.75"/>
    <col collapsed="false" customWidth="false" hidden="false" outlineLevel="0" max="228" min="11" style="2" width="13.99"/>
    <col collapsed="false" customWidth="false" hidden="false" outlineLevel="0" max="257" min="229" style="4" width="13.99"/>
  </cols>
  <sheetData>
    <row r="1" customFormat="false" ht="17.4" hidden="false" customHeight="false" outlineLevel="0" collapsed="false">
      <c r="A1" s="5" t="s">
        <v>0</v>
      </c>
      <c r="IW1" s="0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IW2" s="0"/>
    </row>
    <row r="3" customFormat="false" ht="18" hidden="false" customHeight="true" outlineLevel="0" collapsed="false">
      <c r="J3" s="7" t="s">
        <v>2</v>
      </c>
      <c r="IW3" s="0"/>
    </row>
    <row r="4" customFormat="false" ht="29" hidden="false" customHeight="true" outlineLevel="0" collapsed="false">
      <c r="A4" s="8" t="s">
        <v>3</v>
      </c>
      <c r="B4" s="8"/>
      <c r="C4" s="8"/>
      <c r="D4" s="8"/>
      <c r="E4" s="8"/>
      <c r="F4" s="8" t="s">
        <v>4</v>
      </c>
      <c r="G4" s="8"/>
      <c r="H4" s="8"/>
      <c r="I4" s="8"/>
      <c r="J4" s="8"/>
      <c r="IW4" s="0"/>
    </row>
    <row r="5" customFormat="false" ht="29" hidden="false" customHeight="true" outlineLevel="0" collapsed="false">
      <c r="A5" s="9" t="s">
        <v>5</v>
      </c>
      <c r="B5" s="10" t="s">
        <v>6</v>
      </c>
      <c r="C5" s="11" t="s">
        <v>7</v>
      </c>
      <c r="D5" s="11"/>
      <c r="E5" s="12" t="s">
        <v>8</v>
      </c>
      <c r="F5" s="9" t="s">
        <v>5</v>
      </c>
      <c r="G5" s="13" t="s">
        <v>9</v>
      </c>
      <c r="H5" s="11" t="s">
        <v>7</v>
      </c>
      <c r="I5" s="11"/>
      <c r="J5" s="12" t="s">
        <v>8</v>
      </c>
      <c r="IW5" s="0"/>
    </row>
    <row r="6" customFormat="false" ht="29" hidden="false" customHeight="true" outlineLevel="0" collapsed="false">
      <c r="A6" s="9"/>
      <c r="B6" s="10"/>
      <c r="C6" s="14" t="s">
        <v>10</v>
      </c>
      <c r="D6" s="14" t="s">
        <v>11</v>
      </c>
      <c r="E6" s="12"/>
      <c r="F6" s="9"/>
      <c r="G6" s="13"/>
      <c r="H6" s="14" t="s">
        <v>10</v>
      </c>
      <c r="I6" s="14" t="s">
        <v>11</v>
      </c>
      <c r="J6" s="12"/>
      <c r="IW6" s="0"/>
    </row>
    <row r="7" customFormat="false" ht="29" hidden="false" customHeight="true" outlineLevel="0" collapsed="false">
      <c r="A7" s="8" t="s">
        <v>12</v>
      </c>
      <c r="B7" s="15" t="n">
        <v>80568</v>
      </c>
      <c r="C7" s="15" t="n">
        <f aca="false">E7-B7</f>
        <v>4432</v>
      </c>
      <c r="D7" s="16" t="n">
        <f aca="false">C7/B7</f>
        <v>0.0550094330255188</v>
      </c>
      <c r="E7" s="15" t="n">
        <v>85000</v>
      </c>
      <c r="F7" s="17" t="s">
        <v>13</v>
      </c>
      <c r="G7" s="18" t="n">
        <v>380498</v>
      </c>
      <c r="H7" s="18" t="n">
        <f aca="false">J7-G7</f>
        <v>34938</v>
      </c>
      <c r="I7" s="16" t="n">
        <f aca="false">H7/G7</f>
        <v>0.0918217704166645</v>
      </c>
      <c r="J7" s="18" t="n">
        <v>415436</v>
      </c>
      <c r="IW7" s="0"/>
    </row>
    <row r="8" customFormat="false" ht="29" hidden="false" customHeight="true" outlineLevel="0" collapsed="false">
      <c r="A8" s="19" t="s">
        <v>14</v>
      </c>
      <c r="B8" s="20" t="n">
        <v>48341</v>
      </c>
      <c r="C8" s="15" t="n">
        <f aca="false">E8-B8</f>
        <v>-12991</v>
      </c>
      <c r="D8" s="16" t="n">
        <f aca="false">C8/B8</f>
        <v>-0.268736683146811</v>
      </c>
      <c r="E8" s="21" t="n">
        <v>35350</v>
      </c>
      <c r="F8" s="22" t="s">
        <v>15</v>
      </c>
      <c r="G8" s="23" t="n">
        <v>8165</v>
      </c>
      <c r="H8" s="18" t="n">
        <f aca="false">J8-G8</f>
        <v>1666</v>
      </c>
      <c r="I8" s="16" t="n">
        <f aca="false">H8/G8</f>
        <v>0.204041641151255</v>
      </c>
      <c r="J8" s="23" t="n">
        <v>9831</v>
      </c>
      <c r="IW8" s="0"/>
    </row>
    <row r="9" customFormat="false" ht="29" hidden="false" customHeight="true" outlineLevel="0" collapsed="false">
      <c r="A9" s="24" t="s">
        <v>16</v>
      </c>
      <c r="B9" s="20" t="n">
        <v>32227</v>
      </c>
      <c r="C9" s="15" t="n">
        <f aca="false">E9-B9</f>
        <v>17423</v>
      </c>
      <c r="D9" s="16" t="n">
        <f aca="false">C9/B9</f>
        <v>0.540633630185869</v>
      </c>
      <c r="E9" s="21" t="n">
        <v>49650</v>
      </c>
      <c r="F9" s="22" t="s">
        <v>17</v>
      </c>
      <c r="G9" s="23" t="n">
        <v>2551</v>
      </c>
      <c r="H9" s="18" t="n">
        <f aca="false">J9-G9</f>
        <v>4000</v>
      </c>
      <c r="I9" s="16" t="n">
        <f aca="false">H9/G9</f>
        <v>1.56801254410035</v>
      </c>
      <c r="J9" s="23" t="n">
        <v>6551</v>
      </c>
      <c r="IW9" s="0"/>
    </row>
    <row r="10" customFormat="false" ht="29" hidden="false" customHeight="true" outlineLevel="0" collapsed="false">
      <c r="A10" s="25" t="s">
        <v>18</v>
      </c>
      <c r="B10" s="15" t="n">
        <v>213457</v>
      </c>
      <c r="C10" s="15" t="n">
        <f aca="false">E10-B10</f>
        <v>98178</v>
      </c>
      <c r="D10" s="16" t="n">
        <f aca="false">C10/B10</f>
        <v>0.459942751935987</v>
      </c>
      <c r="E10" s="15" t="n">
        <v>311635</v>
      </c>
      <c r="F10" s="22" t="s">
        <v>19</v>
      </c>
      <c r="H10" s="18" t="n">
        <f aca="false">J10-G10</f>
        <v>10770</v>
      </c>
      <c r="I10" s="16"/>
      <c r="J10" s="23" t="n">
        <v>10770</v>
      </c>
      <c r="IW10" s="0"/>
    </row>
    <row r="11" customFormat="false" ht="29" hidden="false" customHeight="true" outlineLevel="0" collapsed="false">
      <c r="A11" s="26" t="s">
        <v>20</v>
      </c>
      <c r="B11" s="20" t="n">
        <v>11640</v>
      </c>
      <c r="C11" s="15" t="n">
        <f aca="false">E11-B11</f>
        <v>0</v>
      </c>
      <c r="D11" s="16" t="n">
        <f aca="false">C11/B11</f>
        <v>0</v>
      </c>
      <c r="E11" s="21" t="n">
        <v>11640</v>
      </c>
      <c r="F11" s="25" t="s">
        <v>21</v>
      </c>
      <c r="G11" s="23" t="n">
        <v>2303</v>
      </c>
      <c r="H11" s="18" t="n">
        <f aca="false">J11-G11</f>
        <v>0</v>
      </c>
      <c r="I11" s="16" t="n">
        <f aca="false">H11/G11</f>
        <v>0</v>
      </c>
      <c r="J11" s="23" t="n">
        <v>2303</v>
      </c>
      <c r="IW11" s="0"/>
    </row>
    <row r="12" customFormat="false" ht="29" hidden="false" customHeight="true" outlineLevel="0" collapsed="false">
      <c r="A12" s="26" t="s">
        <v>22</v>
      </c>
      <c r="B12" s="20" t="n">
        <v>192911</v>
      </c>
      <c r="C12" s="15" t="n">
        <f aca="false">E12-B12</f>
        <v>83112</v>
      </c>
      <c r="D12" s="16" t="n">
        <f aca="false">C12/B12</f>
        <v>0.430830797621701</v>
      </c>
      <c r="E12" s="20" t="n">
        <v>276023</v>
      </c>
      <c r="F12" s="25" t="s">
        <v>23</v>
      </c>
      <c r="G12" s="23" t="n">
        <v>3814</v>
      </c>
      <c r="H12" s="18" t="n">
        <f aca="false">J12-G12</f>
        <v>-3814</v>
      </c>
      <c r="I12" s="16" t="n">
        <f aca="false">H12/G12</f>
        <v>-1</v>
      </c>
      <c r="J12" s="23" t="n">
        <v>0</v>
      </c>
      <c r="IW12" s="0"/>
    </row>
    <row r="13" customFormat="false" ht="29" hidden="false" customHeight="true" outlineLevel="0" collapsed="false">
      <c r="A13" s="26" t="s">
        <v>24</v>
      </c>
      <c r="B13" s="27" t="n">
        <v>110557</v>
      </c>
      <c r="C13" s="15" t="n">
        <f aca="false">E13-B13</f>
        <v>19163</v>
      </c>
      <c r="D13" s="16" t="n">
        <f aca="false">C13/B13</f>
        <v>0.173331403710303</v>
      </c>
      <c r="E13" s="21" t="n">
        <v>129720</v>
      </c>
      <c r="F13" s="25" t="s">
        <v>25</v>
      </c>
      <c r="G13" s="28"/>
      <c r="H13" s="18" t="n">
        <f aca="false">J13-G13</f>
        <v>55512</v>
      </c>
      <c r="I13" s="16"/>
      <c r="J13" s="23" t="n">
        <v>55512</v>
      </c>
      <c r="IW13" s="0"/>
    </row>
    <row r="14" customFormat="false" ht="29" hidden="false" customHeight="true" outlineLevel="0" collapsed="false">
      <c r="A14" s="26" t="s">
        <v>26</v>
      </c>
      <c r="B14" s="20" t="n">
        <v>82354</v>
      </c>
      <c r="C14" s="15" t="n">
        <f aca="false">E14-B14</f>
        <v>63949</v>
      </c>
      <c r="D14" s="16" t="n">
        <f aca="false">C14/B14</f>
        <v>0.776513587682444</v>
      </c>
      <c r="E14" s="21" t="n">
        <v>146303</v>
      </c>
      <c r="F14" s="25"/>
      <c r="G14" s="28"/>
      <c r="H14" s="18" t="n">
        <f aca="false">J14-G14</f>
        <v>0</v>
      </c>
      <c r="I14" s="16"/>
      <c r="J14" s="29"/>
      <c r="IW14" s="0"/>
    </row>
    <row r="15" customFormat="false" ht="29" hidden="false" customHeight="true" outlineLevel="0" collapsed="false">
      <c r="A15" s="26" t="s">
        <v>27</v>
      </c>
      <c r="B15" s="20" t="n">
        <v>8906</v>
      </c>
      <c r="C15" s="15" t="n">
        <f aca="false">E15-B15</f>
        <v>15066</v>
      </c>
      <c r="D15" s="16" t="n">
        <f aca="false">C15/B15</f>
        <v>1.69166853806423</v>
      </c>
      <c r="E15" s="30" t="n">
        <v>23972</v>
      </c>
      <c r="F15" s="25"/>
      <c r="G15" s="28"/>
      <c r="H15" s="18" t="n">
        <f aca="false">J15-G15</f>
        <v>0</v>
      </c>
      <c r="I15" s="16"/>
      <c r="J15" s="29"/>
      <c r="IW15" s="0"/>
    </row>
    <row r="16" customFormat="false" ht="29" hidden="false" customHeight="true" outlineLevel="0" collapsed="false">
      <c r="A16" s="25" t="s">
        <v>28</v>
      </c>
      <c r="B16" s="15" t="n">
        <v>64016</v>
      </c>
      <c r="C16" s="15" t="n">
        <f aca="false">E16-B16</f>
        <v>-51257</v>
      </c>
      <c r="D16" s="16" t="n">
        <f aca="false">C16/B16</f>
        <v>-0.800690452386903</v>
      </c>
      <c r="E16" s="30" t="n">
        <v>12759</v>
      </c>
      <c r="F16" s="31"/>
      <c r="G16" s="31"/>
      <c r="H16" s="18" t="n">
        <f aca="false">J16-G16</f>
        <v>0</v>
      </c>
      <c r="I16" s="16"/>
      <c r="J16" s="31"/>
      <c r="IW16" s="0"/>
    </row>
    <row r="17" customFormat="false" ht="29" hidden="false" customHeight="true" outlineLevel="0" collapsed="false">
      <c r="A17" s="25" t="s">
        <v>29</v>
      </c>
      <c r="B17" s="30" t="n">
        <v>12000</v>
      </c>
      <c r="C17" s="15" t="n">
        <f aca="false">E17-B17</f>
        <v>23779</v>
      </c>
      <c r="D17" s="16" t="n">
        <f aca="false">C17/B17</f>
        <v>1.98158333333333</v>
      </c>
      <c r="E17" s="15" t="n">
        <f aca="false">E18+E19</f>
        <v>35779</v>
      </c>
      <c r="F17" s="31"/>
      <c r="G17" s="31"/>
      <c r="H17" s="18" t="n">
        <f aca="false">J17-G17</f>
        <v>0</v>
      </c>
      <c r="I17" s="16"/>
      <c r="J17" s="31"/>
      <c r="IW17" s="0"/>
    </row>
    <row r="18" customFormat="false" ht="29" hidden="false" customHeight="true" outlineLevel="0" collapsed="false">
      <c r="A18" s="26" t="s">
        <v>30</v>
      </c>
      <c r="B18" s="20" t="n">
        <v>12000</v>
      </c>
      <c r="C18" s="15" t="n">
        <f aca="false">E18-B18</f>
        <v>21282</v>
      </c>
      <c r="D18" s="16" t="n">
        <f aca="false">C18/B18</f>
        <v>1.7735</v>
      </c>
      <c r="E18" s="32" t="n">
        <v>33282</v>
      </c>
      <c r="F18" s="25"/>
      <c r="G18" s="31"/>
      <c r="H18" s="18" t="n">
        <f aca="false">J18-G18</f>
        <v>0</v>
      </c>
      <c r="I18" s="16"/>
      <c r="J18" s="31"/>
      <c r="IW18" s="0"/>
    </row>
    <row r="19" customFormat="false" ht="29" hidden="false" customHeight="true" outlineLevel="0" collapsed="false">
      <c r="A19" s="33" t="s">
        <v>31</v>
      </c>
      <c r="B19" s="20"/>
      <c r="C19" s="15" t="n">
        <f aca="false">E19-B19</f>
        <v>2497</v>
      </c>
      <c r="D19" s="16"/>
      <c r="E19" s="32" t="n">
        <v>2497</v>
      </c>
      <c r="F19" s="25"/>
      <c r="G19" s="31"/>
      <c r="H19" s="18" t="n">
        <f aca="false">J19-G19</f>
        <v>0</v>
      </c>
      <c r="I19" s="16"/>
      <c r="J19" s="31"/>
      <c r="IW19" s="0"/>
    </row>
    <row r="20" customFormat="false" ht="29" hidden="false" customHeight="true" outlineLevel="0" collapsed="false">
      <c r="A20" s="25" t="s">
        <v>32</v>
      </c>
      <c r="B20" s="30"/>
      <c r="C20" s="15" t="n">
        <f aca="false">E20-B20</f>
        <v>40723</v>
      </c>
      <c r="D20" s="16"/>
      <c r="E20" s="30" t="n">
        <v>40723</v>
      </c>
      <c r="F20" s="31"/>
      <c r="G20" s="31"/>
      <c r="H20" s="18" t="n">
        <f aca="false">J20-G20</f>
        <v>0</v>
      </c>
      <c r="I20" s="16"/>
      <c r="J20" s="31"/>
      <c r="IW20" s="0"/>
    </row>
    <row r="21" customFormat="false" ht="29" hidden="false" customHeight="true" outlineLevel="0" collapsed="false">
      <c r="A21" s="34" t="s">
        <v>33</v>
      </c>
      <c r="B21" s="30" t="n">
        <v>2290</v>
      </c>
      <c r="C21" s="15" t="n">
        <f aca="false">E21-B21</f>
        <v>12000</v>
      </c>
      <c r="D21" s="16" t="n">
        <f aca="false">C21/B21</f>
        <v>5.24017467248908</v>
      </c>
      <c r="E21" s="30" t="n">
        <v>14290</v>
      </c>
      <c r="F21" s="31"/>
      <c r="G21" s="31"/>
      <c r="H21" s="18" t="n">
        <f aca="false">J21-G21</f>
        <v>0</v>
      </c>
      <c r="I21" s="16"/>
      <c r="J21" s="31"/>
      <c r="IW21" s="0"/>
    </row>
    <row r="22" customFormat="false" ht="29" hidden="false" customHeight="true" outlineLevel="0" collapsed="false">
      <c r="A22" s="34" t="s">
        <v>34</v>
      </c>
      <c r="B22" s="30" t="n">
        <v>25000</v>
      </c>
      <c r="C22" s="15" t="n">
        <f aca="false">E22-B22</f>
        <v>-24783</v>
      </c>
      <c r="D22" s="16" t="n">
        <f aca="false">C22/B22</f>
        <v>-0.99132</v>
      </c>
      <c r="E22" s="30" t="n">
        <v>217</v>
      </c>
      <c r="F22" s="31"/>
      <c r="G22" s="31"/>
      <c r="H22" s="18" t="n">
        <f aca="false">J22-G22</f>
        <v>0</v>
      </c>
      <c r="I22" s="16"/>
      <c r="J22" s="31"/>
      <c r="IW22" s="0"/>
    </row>
    <row r="23" customFormat="false" ht="29" hidden="false" customHeight="true" outlineLevel="0" collapsed="false">
      <c r="A23" s="14" t="s">
        <v>35</v>
      </c>
      <c r="B23" s="30" t="n">
        <v>397331</v>
      </c>
      <c r="C23" s="15" t="n">
        <f aca="false">E23-B23</f>
        <v>103072</v>
      </c>
      <c r="D23" s="16" t="n">
        <f aca="false">C23/B23</f>
        <v>0.259410919359426</v>
      </c>
      <c r="E23" s="30" t="n">
        <f aca="false">E7+E10+E16+E17+E20+E21+E22</f>
        <v>500403</v>
      </c>
      <c r="F23" s="14" t="s">
        <v>36</v>
      </c>
      <c r="G23" s="23" t="n">
        <v>397331</v>
      </c>
      <c r="H23" s="18" t="n">
        <f aca="false">J23-G23</f>
        <v>103072</v>
      </c>
      <c r="I23" s="16" t="n">
        <f aca="false">H23/G23</f>
        <v>0.259410919359426</v>
      </c>
      <c r="J23" s="23" t="n">
        <f aca="false">J7+J8+J9+J10+J11+J12+J13</f>
        <v>500403</v>
      </c>
      <c r="IW23" s="0"/>
    </row>
    <row r="24" s="2" customFormat="true" ht="15.6" hidden="false" customHeight="false" outlineLevel="0" collapsed="false">
      <c r="A24" s="1"/>
      <c r="E24" s="3"/>
      <c r="J24" s="3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s="2" customFormat="true" ht="15.6" hidden="false" customHeight="false" outlineLevel="0" collapsed="false">
      <c r="A25" s="1"/>
      <c r="E25" s="3"/>
      <c r="J25" s="3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s="2" customFormat="true" ht="15.6" hidden="false" customHeight="false" outlineLevel="0" collapsed="false">
      <c r="A26" s="1"/>
      <c r="E26" s="3"/>
      <c r="J26" s="3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s="2" customFormat="true" ht="15.6" hidden="false" customHeight="false" outlineLevel="0" collapsed="false">
      <c r="A27" s="1"/>
      <c r="E27" s="3"/>
      <c r="J27" s="3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15.6" hidden="false" customHeight="false" outlineLevel="0" collapsed="false">
      <c r="A28" s="1"/>
      <c r="E28" s="3"/>
      <c r="J28" s="3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s="2" customFormat="true" ht="15.6" hidden="false" customHeight="false" outlineLevel="0" collapsed="false">
      <c r="A29" s="1"/>
      <c r="E29" s="3"/>
      <c r="J29" s="3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2" customFormat="true" ht="15.6" hidden="false" customHeight="false" outlineLevel="0" collapsed="false">
      <c r="A30" s="1"/>
      <c r="E30" s="3"/>
      <c r="J30" s="3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2" customFormat="true" ht="15.6" hidden="false" customHeight="false" outlineLevel="0" collapsed="false">
      <c r="A31" s="1"/>
      <c r="E31" s="3"/>
      <c r="J31" s="3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2" customFormat="true" ht="15.6" hidden="false" customHeight="false" outlineLevel="0" collapsed="false">
      <c r="A32" s="1"/>
      <c r="E32" s="3"/>
      <c r="J32" s="3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2" customFormat="true" ht="15.6" hidden="false" customHeight="false" outlineLevel="0" collapsed="false">
      <c r="A33" s="1"/>
      <c r="E33" s="3"/>
      <c r="J33" s="3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2" customFormat="true" ht="15.6" hidden="false" customHeight="false" outlineLevel="0" collapsed="false">
      <c r="A34" s="1"/>
      <c r="E34" s="3"/>
      <c r="J34" s="3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</row>
    <row r="35" s="2" customFormat="true" ht="15.6" hidden="false" customHeight="false" outlineLevel="0" collapsed="false">
      <c r="A35" s="1"/>
      <c r="E35" s="3"/>
      <c r="J35" s="3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</row>
    <row r="36" s="2" customFormat="true" ht="15.6" hidden="false" customHeight="false" outlineLevel="0" collapsed="false">
      <c r="A36" s="1"/>
      <c r="E36" s="3"/>
      <c r="J36" s="3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2" customFormat="true" ht="15.6" hidden="false" customHeight="false" outlineLevel="0" collapsed="false">
      <c r="A37" s="1"/>
      <c r="E37" s="3"/>
      <c r="J37" s="3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2" customFormat="true" ht="15.6" hidden="false" customHeight="false" outlineLevel="0" collapsed="false">
      <c r="A38" s="1"/>
      <c r="E38" s="3"/>
      <c r="J38" s="3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2" customFormat="true" ht="15.6" hidden="false" customHeight="false" outlineLevel="0" collapsed="false">
      <c r="A39" s="1"/>
      <c r="E39" s="3"/>
      <c r="J39" s="3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2" customFormat="true" ht="15.6" hidden="false" customHeight="false" outlineLevel="0" collapsed="false">
      <c r="A40" s="1"/>
      <c r="E40" s="3"/>
      <c r="J40" s="3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</row>
    <row r="41" s="2" customFormat="true" ht="15" hidden="false" customHeight="true" outlineLevel="0" collapsed="false">
      <c r="A41" s="1"/>
      <c r="E41" s="3"/>
      <c r="J41" s="3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2" customFormat="true" ht="15.6" hidden="false" customHeight="false" outlineLevel="0" collapsed="false">
      <c r="A42" s="1"/>
      <c r="E42" s="3"/>
      <c r="J42" s="3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2" customFormat="true" ht="15.6" hidden="false" customHeight="false" outlineLevel="0" collapsed="false">
      <c r="A43" s="1"/>
      <c r="E43" s="3"/>
      <c r="J43" s="3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2" customFormat="true" ht="15.6" hidden="false" customHeight="false" outlineLevel="0" collapsed="false">
      <c r="A44" s="1"/>
      <c r="E44" s="3"/>
      <c r="J44" s="3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2" customFormat="true" ht="15.6" hidden="false" customHeight="false" outlineLevel="0" collapsed="false">
      <c r="A45" s="1"/>
      <c r="E45" s="3"/>
      <c r="J45" s="3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2" customFormat="true" ht="22" hidden="false" customHeight="true" outlineLevel="0" collapsed="false">
      <c r="A46" s="1"/>
      <c r="E46" s="3"/>
      <c r="J46" s="3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2" customFormat="true" ht="18" hidden="false" customHeight="true" outlineLevel="0" collapsed="false">
      <c r="A47" s="1"/>
      <c r="E47" s="3"/>
      <c r="J47" s="3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2" customFormat="true" ht="18" hidden="false" customHeight="true" outlineLevel="0" collapsed="false">
      <c r="A48" s="1"/>
      <c r="E48" s="3"/>
      <c r="J48" s="3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  <c r="IV48" s="4"/>
    </row>
    <row r="49" s="2" customFormat="true" ht="21" hidden="false" customHeight="true" outlineLevel="0" collapsed="false">
      <c r="A49" s="1"/>
      <c r="E49" s="3"/>
      <c r="J49" s="3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  <c r="IV49" s="4"/>
    </row>
    <row r="50" s="2" customFormat="true" ht="15.6" hidden="false" customHeight="false" outlineLevel="0" collapsed="false">
      <c r="A50" s="1"/>
      <c r="E50" s="3"/>
      <c r="J50" s="3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  <c r="IV50" s="4"/>
    </row>
    <row r="51" s="2" customFormat="true" ht="15.6" hidden="false" customHeight="false" outlineLevel="0" collapsed="false">
      <c r="A51" s="1"/>
      <c r="E51" s="3"/>
      <c r="J51" s="3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  <c r="IV51" s="4"/>
    </row>
    <row r="52" s="2" customFormat="true" ht="15.6" hidden="false" customHeight="false" outlineLevel="0" collapsed="false">
      <c r="A52" s="1"/>
      <c r="E52" s="3"/>
      <c r="J52" s="3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  <c r="IV52" s="4"/>
    </row>
    <row r="53" s="2" customFormat="true" ht="15.6" hidden="false" customHeight="false" outlineLevel="0" collapsed="false">
      <c r="A53" s="1"/>
      <c r="E53" s="3"/>
      <c r="J53" s="3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  <c r="IV53" s="4"/>
    </row>
    <row r="54" s="2" customFormat="true" ht="15.6" hidden="false" customHeight="false" outlineLevel="0" collapsed="false">
      <c r="A54" s="1"/>
      <c r="E54" s="3"/>
      <c r="J54" s="3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  <c r="IV54" s="4"/>
    </row>
    <row r="55" s="2" customFormat="true" ht="15.6" hidden="false" customHeight="false" outlineLevel="0" collapsed="false">
      <c r="A55" s="1"/>
      <c r="E55" s="3"/>
      <c r="J55" s="3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  <c r="IV55" s="4"/>
    </row>
    <row r="56" s="2" customFormat="true" ht="15.6" hidden="false" customHeight="false" outlineLevel="0" collapsed="false">
      <c r="A56" s="1"/>
      <c r="E56" s="3"/>
      <c r="J56" s="3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  <c r="IV56" s="4"/>
    </row>
    <row r="57" s="2" customFormat="true" ht="15.6" hidden="false" customHeight="false" outlineLevel="0" collapsed="false">
      <c r="A57" s="1"/>
      <c r="E57" s="3"/>
      <c r="J57" s="3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  <c r="IV57" s="4"/>
    </row>
    <row r="58" s="2" customFormat="true" ht="15.6" hidden="false" customHeight="false" outlineLevel="0" collapsed="false">
      <c r="A58" s="1"/>
      <c r="E58" s="3"/>
      <c r="J58" s="3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  <c r="IV58" s="4"/>
    </row>
    <row r="59" s="2" customFormat="true" ht="15.6" hidden="false" customHeight="false" outlineLevel="0" collapsed="false">
      <c r="A59" s="1"/>
      <c r="E59" s="3"/>
      <c r="J59" s="3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  <c r="IV59" s="4"/>
    </row>
    <row r="60" s="2" customFormat="true" ht="15.6" hidden="false" customHeight="false" outlineLevel="0" collapsed="false">
      <c r="A60" s="1"/>
      <c r="E60" s="3"/>
      <c r="J60" s="3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  <c r="IV60" s="4"/>
    </row>
    <row r="61" s="2" customFormat="true" ht="15.6" hidden="false" customHeight="false" outlineLevel="0" collapsed="false">
      <c r="A61" s="1"/>
      <c r="E61" s="3"/>
      <c r="J61" s="3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  <c r="IV61" s="4"/>
    </row>
    <row r="62" s="2" customFormat="true" ht="15.6" hidden="false" customHeight="false" outlineLevel="0" collapsed="false">
      <c r="A62" s="1"/>
      <c r="E62" s="3"/>
      <c r="J62" s="3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  <c r="IV62" s="4"/>
    </row>
    <row r="63" s="2" customFormat="true" ht="15.6" hidden="false" customHeight="false" outlineLevel="0" collapsed="false">
      <c r="A63" s="1"/>
      <c r="E63" s="3"/>
      <c r="J63" s="3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  <c r="IV63" s="4"/>
    </row>
    <row r="64" s="2" customFormat="true" ht="15.6" hidden="false" customHeight="false" outlineLevel="0" collapsed="false">
      <c r="A64" s="1"/>
      <c r="E64" s="3"/>
      <c r="J64" s="3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  <c r="IV64" s="4"/>
    </row>
    <row r="65" s="2" customFormat="true" ht="15.6" hidden="false" customHeight="false" outlineLevel="0" collapsed="false">
      <c r="A65" s="1"/>
      <c r="E65" s="3"/>
      <c r="J65" s="3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  <c r="IV65" s="4"/>
    </row>
    <row r="66" s="2" customFormat="true" ht="15.6" hidden="false" customHeight="false" outlineLevel="0" collapsed="false">
      <c r="A66" s="1"/>
      <c r="E66" s="3"/>
      <c r="J66" s="3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  <c r="IV66" s="4"/>
    </row>
    <row r="67" s="2" customFormat="true" ht="15.6" hidden="false" customHeight="false" outlineLevel="0" collapsed="false">
      <c r="A67" s="1"/>
      <c r="E67" s="3"/>
      <c r="J67" s="3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  <c r="IV67" s="4"/>
    </row>
    <row r="68" s="2" customFormat="true" ht="15.6" hidden="false" customHeight="false" outlineLevel="0" collapsed="false">
      <c r="A68" s="1"/>
      <c r="E68" s="3"/>
      <c r="J68" s="3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  <c r="IU68" s="4"/>
      <c r="IV68" s="4"/>
    </row>
    <row r="69" s="2" customFormat="true" ht="15.6" hidden="false" customHeight="false" outlineLevel="0" collapsed="false">
      <c r="A69" s="1"/>
      <c r="E69" s="3"/>
      <c r="J69" s="3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4"/>
      <c r="IV69" s="4"/>
    </row>
    <row r="70" s="2" customFormat="true" ht="15.6" hidden="false" customHeight="false" outlineLevel="0" collapsed="false">
      <c r="A70" s="1"/>
      <c r="E70" s="3"/>
      <c r="J70" s="3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  <c r="IU70" s="4"/>
      <c r="IV70" s="4"/>
    </row>
    <row r="71" s="2" customFormat="true" ht="15.6" hidden="false" customHeight="false" outlineLevel="0" collapsed="false">
      <c r="A71" s="1"/>
      <c r="E71" s="3"/>
      <c r="J71" s="3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  <c r="IV71" s="4"/>
    </row>
    <row r="72" s="2" customFormat="true" ht="15.6" hidden="false" customHeight="false" outlineLevel="0" collapsed="false">
      <c r="A72" s="1"/>
      <c r="E72" s="3"/>
      <c r="J72" s="3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  <c r="IV72" s="4"/>
    </row>
    <row r="73" s="2" customFormat="true" ht="15.6" hidden="false" customHeight="false" outlineLevel="0" collapsed="false">
      <c r="A73" s="1"/>
      <c r="E73" s="3"/>
      <c r="J73" s="3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  <c r="IV73" s="4"/>
    </row>
    <row r="74" s="2" customFormat="true" ht="15.6" hidden="false" customHeight="false" outlineLevel="0" collapsed="false">
      <c r="A74" s="1"/>
      <c r="E74" s="3"/>
      <c r="J74" s="3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  <c r="IV74" s="4"/>
    </row>
    <row r="75" s="2" customFormat="true" ht="15.6" hidden="false" customHeight="false" outlineLevel="0" collapsed="false">
      <c r="A75" s="1"/>
      <c r="E75" s="3"/>
      <c r="J75" s="3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  <c r="IV75" s="4"/>
    </row>
    <row r="76" s="2" customFormat="true" ht="15.6" hidden="false" customHeight="false" outlineLevel="0" collapsed="false">
      <c r="A76" s="1"/>
      <c r="E76" s="3"/>
      <c r="J76" s="3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  <c r="IV76" s="4"/>
    </row>
    <row r="77" s="2" customFormat="true" ht="15.6" hidden="false" customHeight="false" outlineLevel="0" collapsed="false">
      <c r="A77" s="1"/>
      <c r="E77" s="3"/>
      <c r="J77" s="3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  <c r="IV77" s="4"/>
    </row>
    <row r="78" s="2" customFormat="true" ht="15.6" hidden="false" customHeight="false" outlineLevel="0" collapsed="false">
      <c r="A78" s="1"/>
      <c r="E78" s="3"/>
      <c r="J78" s="3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  <c r="IV78" s="4"/>
    </row>
    <row r="79" s="2" customFormat="true" ht="15.6" hidden="false" customHeight="false" outlineLevel="0" collapsed="false">
      <c r="A79" s="1"/>
      <c r="E79" s="3"/>
      <c r="J79" s="3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  <c r="IV79" s="4"/>
    </row>
    <row r="80" s="2" customFormat="true" ht="15.6" hidden="false" customHeight="false" outlineLevel="0" collapsed="false">
      <c r="A80" s="1"/>
      <c r="E80" s="3"/>
      <c r="J80" s="3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  <c r="IV80" s="4"/>
    </row>
    <row r="81" s="2" customFormat="true" ht="15.6" hidden="false" customHeight="false" outlineLevel="0" collapsed="false">
      <c r="A81" s="1"/>
      <c r="E81" s="3"/>
      <c r="J81" s="3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  <c r="IV81" s="4"/>
    </row>
    <row r="82" s="2" customFormat="true" ht="15.6" hidden="false" customHeight="false" outlineLevel="0" collapsed="false">
      <c r="A82" s="1"/>
      <c r="E82" s="3"/>
      <c r="J82" s="3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</row>
    <row r="83" s="2" customFormat="true" ht="15.6" hidden="false" customHeight="false" outlineLevel="0" collapsed="false">
      <c r="A83" s="1"/>
      <c r="E83" s="3"/>
      <c r="J83" s="3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</row>
    <row r="84" s="2" customFormat="true" ht="15.6" hidden="false" customHeight="false" outlineLevel="0" collapsed="false">
      <c r="A84" s="1"/>
      <c r="E84" s="3"/>
      <c r="J84" s="3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</row>
    <row r="85" s="2" customFormat="true" ht="15.6" hidden="false" customHeight="false" outlineLevel="0" collapsed="false">
      <c r="A85" s="1"/>
      <c r="E85" s="3"/>
      <c r="J85" s="3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</row>
    <row r="86" s="2" customFormat="true" ht="15.6" hidden="false" customHeight="false" outlineLevel="0" collapsed="false">
      <c r="A86" s="1"/>
      <c r="E86" s="3"/>
      <c r="J86" s="3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</row>
    <row r="87" s="2" customFormat="true" ht="15.6" hidden="false" customHeight="false" outlineLevel="0" collapsed="false">
      <c r="A87" s="1"/>
      <c r="E87" s="3"/>
      <c r="J87" s="3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</row>
    <row r="88" s="2" customFormat="true" ht="15.6" hidden="false" customHeight="false" outlineLevel="0" collapsed="false">
      <c r="A88" s="1"/>
      <c r="E88" s="3"/>
      <c r="J88" s="3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</row>
    <row r="89" s="2" customFormat="true" ht="15.6" hidden="false" customHeight="false" outlineLevel="0" collapsed="false">
      <c r="A89" s="1"/>
      <c r="E89" s="3"/>
      <c r="J89" s="3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</row>
    <row r="90" s="2" customFormat="true" ht="15.6" hidden="false" customHeight="false" outlineLevel="0" collapsed="false">
      <c r="A90" s="1"/>
      <c r="E90" s="3"/>
      <c r="J90" s="3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</row>
    <row r="91" s="2" customFormat="true" ht="15.6" hidden="false" customHeight="false" outlineLevel="0" collapsed="false">
      <c r="A91" s="1"/>
      <c r="E91" s="3"/>
      <c r="J91" s="3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</row>
    <row r="92" s="2" customFormat="true" ht="15.6" hidden="false" customHeight="false" outlineLevel="0" collapsed="false">
      <c r="A92" s="1"/>
      <c r="E92" s="3"/>
      <c r="J92" s="3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</row>
    <row r="93" s="2" customFormat="true" ht="15.6" hidden="false" customHeight="false" outlineLevel="0" collapsed="false">
      <c r="A93" s="1"/>
      <c r="E93" s="3"/>
      <c r="J93" s="3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</row>
    <row r="94" s="2" customFormat="true" ht="15.6" hidden="false" customHeight="false" outlineLevel="0" collapsed="false">
      <c r="A94" s="1"/>
      <c r="E94" s="3"/>
      <c r="J94" s="3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</row>
    <row r="95" s="2" customFormat="true" ht="15.6" hidden="false" customHeight="false" outlineLevel="0" collapsed="false">
      <c r="A95" s="1"/>
      <c r="E95" s="3"/>
      <c r="J95" s="3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</row>
    <row r="96" s="2" customFormat="true" ht="15.6" hidden="false" customHeight="false" outlineLevel="0" collapsed="false">
      <c r="A96" s="1"/>
      <c r="E96" s="3"/>
      <c r="J96" s="3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</row>
    <row r="97" s="2" customFormat="true" ht="15.6" hidden="false" customHeight="false" outlineLevel="0" collapsed="false">
      <c r="A97" s="1"/>
      <c r="E97" s="3"/>
      <c r="J97" s="3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</row>
    <row r="98" s="2" customFormat="true" ht="15.6" hidden="false" customHeight="false" outlineLevel="0" collapsed="false">
      <c r="A98" s="1"/>
      <c r="E98" s="3"/>
      <c r="J98" s="3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</row>
    <row r="99" s="2" customFormat="true" ht="15.6" hidden="false" customHeight="false" outlineLevel="0" collapsed="false">
      <c r="A99" s="1"/>
      <c r="E99" s="3"/>
      <c r="J99" s="3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</row>
    <row r="100" s="2" customFormat="true" ht="15.6" hidden="false" customHeight="false" outlineLevel="0" collapsed="false">
      <c r="A100" s="1"/>
      <c r="E100" s="3"/>
      <c r="J100" s="3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</row>
    <row r="101" s="2" customFormat="true" ht="15.6" hidden="false" customHeight="false" outlineLevel="0" collapsed="false">
      <c r="A101" s="1"/>
      <c r="E101" s="3"/>
      <c r="J101" s="3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</row>
    <row r="102" s="2" customFormat="true" ht="15.6" hidden="false" customHeight="false" outlineLevel="0" collapsed="false">
      <c r="A102" s="1"/>
      <c r="E102" s="3"/>
      <c r="J102" s="3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</row>
    <row r="103" s="2" customFormat="true" ht="15.6" hidden="false" customHeight="false" outlineLevel="0" collapsed="false">
      <c r="A103" s="1"/>
      <c r="E103" s="3"/>
      <c r="J103" s="3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</row>
    <row r="104" s="2" customFormat="true" ht="15.6" hidden="false" customHeight="false" outlineLevel="0" collapsed="false">
      <c r="A104" s="1"/>
      <c r="E104" s="3"/>
      <c r="J104" s="3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</row>
    <row r="105" s="2" customFormat="true" ht="15.6" hidden="false" customHeight="false" outlineLevel="0" collapsed="false">
      <c r="A105" s="1"/>
      <c r="E105" s="3"/>
      <c r="J105" s="3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</row>
    <row r="106" s="2" customFormat="true" ht="15.6" hidden="false" customHeight="false" outlineLevel="0" collapsed="false">
      <c r="A106" s="1"/>
      <c r="E106" s="3"/>
      <c r="J106" s="3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</row>
    <row r="107" s="2" customFormat="true" ht="15.6" hidden="false" customHeight="false" outlineLevel="0" collapsed="false">
      <c r="A107" s="1"/>
      <c r="E107" s="3"/>
      <c r="J107" s="3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</row>
    <row r="108" s="2" customFormat="true" ht="15.6" hidden="false" customHeight="false" outlineLevel="0" collapsed="false">
      <c r="A108" s="1"/>
      <c r="E108" s="3"/>
      <c r="J108" s="3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</row>
    <row r="109" s="2" customFormat="true" ht="15.6" hidden="false" customHeight="false" outlineLevel="0" collapsed="false">
      <c r="A109" s="1"/>
      <c r="E109" s="3"/>
      <c r="J109" s="3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</row>
    <row r="110" s="2" customFormat="true" ht="15.6" hidden="false" customHeight="false" outlineLevel="0" collapsed="false">
      <c r="A110" s="1"/>
      <c r="E110" s="3"/>
      <c r="J110" s="3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</row>
    <row r="111" s="2" customFormat="true" ht="15.6" hidden="false" customHeight="false" outlineLevel="0" collapsed="false">
      <c r="A111" s="1"/>
      <c r="E111" s="3"/>
      <c r="J111" s="3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</row>
    <row r="112" s="2" customFormat="true" ht="15.6" hidden="false" customHeight="false" outlineLevel="0" collapsed="false">
      <c r="A112" s="1"/>
      <c r="E112" s="3"/>
      <c r="J112" s="3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</row>
    <row r="113" s="2" customFormat="true" ht="15.6" hidden="false" customHeight="false" outlineLevel="0" collapsed="false">
      <c r="A113" s="1"/>
      <c r="E113" s="3"/>
      <c r="J113" s="3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</row>
    <row r="114" s="2" customFormat="true" ht="15.6" hidden="false" customHeight="false" outlineLevel="0" collapsed="false">
      <c r="A114" s="1"/>
      <c r="E114" s="3"/>
      <c r="J114" s="3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</row>
    <row r="115" s="2" customFormat="true" ht="15.6" hidden="false" customHeight="false" outlineLevel="0" collapsed="false">
      <c r="A115" s="1"/>
      <c r="E115" s="3"/>
      <c r="J115" s="3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</row>
    <row r="116" s="2" customFormat="true" ht="15.6" hidden="false" customHeight="false" outlineLevel="0" collapsed="false">
      <c r="A116" s="1"/>
      <c r="E116" s="3"/>
      <c r="J116" s="3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</row>
    <row r="117" s="2" customFormat="true" ht="15.6" hidden="false" customHeight="false" outlineLevel="0" collapsed="false">
      <c r="A117" s="1"/>
      <c r="E117" s="3"/>
      <c r="J117" s="3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</row>
    <row r="118" s="2" customFormat="true" ht="15.6" hidden="false" customHeight="false" outlineLevel="0" collapsed="false">
      <c r="A118" s="1"/>
      <c r="E118" s="3"/>
      <c r="J118" s="3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</row>
    <row r="119" s="2" customFormat="true" ht="15.6" hidden="false" customHeight="false" outlineLevel="0" collapsed="false">
      <c r="A119" s="1"/>
      <c r="E119" s="3"/>
      <c r="J119" s="3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</row>
    <row r="120" s="2" customFormat="true" ht="15.6" hidden="false" customHeight="false" outlineLevel="0" collapsed="false">
      <c r="A120" s="1"/>
      <c r="E120" s="3"/>
      <c r="J120" s="3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</row>
    <row r="121" s="2" customFormat="true" ht="15.6" hidden="false" customHeight="false" outlineLevel="0" collapsed="false">
      <c r="A121" s="1"/>
      <c r="E121" s="3"/>
      <c r="J121" s="3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</row>
    <row r="122" s="2" customFormat="true" ht="15.6" hidden="false" customHeight="false" outlineLevel="0" collapsed="false">
      <c r="A122" s="1"/>
      <c r="E122" s="3"/>
      <c r="J122" s="3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</row>
    <row r="123" s="2" customFormat="true" ht="15.6" hidden="false" customHeight="false" outlineLevel="0" collapsed="false">
      <c r="A123" s="1"/>
      <c r="E123" s="3"/>
      <c r="J123" s="3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</row>
    <row r="124" s="2" customFormat="true" ht="15.6" hidden="false" customHeight="false" outlineLevel="0" collapsed="false">
      <c r="A124" s="1"/>
      <c r="E124" s="3"/>
      <c r="J124" s="3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</row>
    <row r="125" s="2" customFormat="true" ht="15.6" hidden="false" customHeight="false" outlineLevel="0" collapsed="false">
      <c r="A125" s="1"/>
      <c r="E125" s="3"/>
      <c r="J125" s="3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</row>
    <row r="126" s="2" customFormat="true" ht="15.6" hidden="false" customHeight="false" outlineLevel="0" collapsed="false">
      <c r="A126" s="1"/>
      <c r="E126" s="3"/>
      <c r="J126" s="3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</row>
    <row r="127" s="2" customFormat="true" ht="15.6" hidden="false" customHeight="false" outlineLevel="0" collapsed="false">
      <c r="A127" s="1"/>
      <c r="E127" s="3"/>
      <c r="J127" s="3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</row>
    <row r="128" s="2" customFormat="true" ht="15.6" hidden="false" customHeight="false" outlineLevel="0" collapsed="false">
      <c r="A128" s="1"/>
      <c r="E128" s="3"/>
      <c r="J128" s="3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</row>
    <row r="129" s="2" customFormat="true" ht="15.6" hidden="false" customHeight="false" outlineLevel="0" collapsed="false">
      <c r="A129" s="1"/>
      <c r="E129" s="3"/>
      <c r="J129" s="3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</row>
    <row r="130" s="2" customFormat="true" ht="15.6" hidden="false" customHeight="false" outlineLevel="0" collapsed="false">
      <c r="A130" s="1"/>
      <c r="E130" s="3"/>
      <c r="J130" s="3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</row>
    <row r="131" s="2" customFormat="true" ht="15.6" hidden="false" customHeight="false" outlineLevel="0" collapsed="false">
      <c r="A131" s="1"/>
      <c r="E131" s="3"/>
      <c r="J131" s="3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</row>
    <row r="132" s="2" customFormat="true" ht="15.6" hidden="false" customHeight="false" outlineLevel="0" collapsed="false">
      <c r="A132" s="1"/>
      <c r="E132" s="3"/>
      <c r="J132" s="3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</row>
    <row r="133" s="2" customFormat="true" ht="15.6" hidden="false" customHeight="false" outlineLevel="0" collapsed="false">
      <c r="A133" s="1"/>
      <c r="E133" s="3"/>
      <c r="J133" s="3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</row>
    <row r="134" s="2" customFormat="true" ht="15.6" hidden="false" customHeight="false" outlineLevel="0" collapsed="false">
      <c r="A134" s="1"/>
      <c r="E134" s="3"/>
      <c r="J134" s="3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</row>
    <row r="135" s="2" customFormat="true" ht="15.6" hidden="false" customHeight="false" outlineLevel="0" collapsed="false">
      <c r="A135" s="1"/>
      <c r="E135" s="3"/>
      <c r="J135" s="3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</row>
    <row r="136" s="2" customFormat="true" ht="15.6" hidden="false" customHeight="false" outlineLevel="0" collapsed="false">
      <c r="A136" s="1"/>
      <c r="E136" s="3"/>
      <c r="J136" s="3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</row>
    <row r="137" s="2" customFormat="true" ht="15.6" hidden="false" customHeight="false" outlineLevel="0" collapsed="false">
      <c r="A137" s="1"/>
      <c r="E137" s="3"/>
      <c r="J137" s="3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</row>
    <row r="138" s="2" customFormat="true" ht="15.6" hidden="false" customHeight="false" outlineLevel="0" collapsed="false">
      <c r="A138" s="1"/>
      <c r="E138" s="3"/>
      <c r="J138" s="3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</row>
    <row r="139" s="2" customFormat="true" ht="15.6" hidden="false" customHeight="false" outlineLevel="0" collapsed="false">
      <c r="A139" s="1"/>
      <c r="E139" s="3"/>
      <c r="J139" s="3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</row>
    <row r="140" s="2" customFormat="true" ht="15.6" hidden="false" customHeight="false" outlineLevel="0" collapsed="false">
      <c r="A140" s="1"/>
      <c r="E140" s="3"/>
      <c r="J140" s="3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</row>
    <row r="141" s="2" customFormat="true" ht="15.6" hidden="false" customHeight="false" outlineLevel="0" collapsed="false">
      <c r="A141" s="1"/>
      <c r="E141" s="3"/>
      <c r="J141" s="3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</row>
    <row r="142" s="2" customFormat="true" ht="15.6" hidden="false" customHeight="false" outlineLevel="0" collapsed="false">
      <c r="A142" s="1"/>
      <c r="E142" s="3"/>
      <c r="J142" s="3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</row>
    <row r="143" s="2" customFormat="true" ht="15.6" hidden="false" customHeight="false" outlineLevel="0" collapsed="false">
      <c r="A143" s="1"/>
      <c r="E143" s="3"/>
      <c r="J143" s="3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</row>
    <row r="144" s="2" customFormat="true" ht="15.6" hidden="false" customHeight="false" outlineLevel="0" collapsed="false">
      <c r="A144" s="1"/>
      <c r="E144" s="3"/>
      <c r="J144" s="3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</row>
    <row r="145" s="2" customFormat="true" ht="15.6" hidden="false" customHeight="false" outlineLevel="0" collapsed="false">
      <c r="A145" s="1"/>
      <c r="E145" s="3"/>
      <c r="J145" s="3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</row>
    <row r="146" s="2" customFormat="true" ht="15.6" hidden="false" customHeight="false" outlineLevel="0" collapsed="false">
      <c r="A146" s="1"/>
      <c r="E146" s="3"/>
      <c r="J146" s="3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</row>
    <row r="147" s="2" customFormat="true" ht="15.6" hidden="false" customHeight="false" outlineLevel="0" collapsed="false">
      <c r="A147" s="1"/>
      <c r="E147" s="3"/>
      <c r="J147" s="3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</row>
    <row r="148" s="2" customFormat="true" ht="15.6" hidden="false" customHeight="false" outlineLevel="0" collapsed="false">
      <c r="A148" s="1"/>
      <c r="E148" s="3"/>
      <c r="J148" s="3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</row>
    <row r="149" s="2" customFormat="true" ht="15.6" hidden="false" customHeight="false" outlineLevel="0" collapsed="false">
      <c r="A149" s="1"/>
      <c r="E149" s="3"/>
      <c r="J149" s="3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</row>
    <row r="150" s="2" customFormat="true" ht="15.6" hidden="false" customHeight="false" outlineLevel="0" collapsed="false">
      <c r="A150" s="1"/>
      <c r="E150" s="3"/>
      <c r="J150" s="3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</row>
    <row r="151" s="2" customFormat="true" ht="15.6" hidden="false" customHeight="false" outlineLevel="0" collapsed="false">
      <c r="A151" s="1"/>
      <c r="E151" s="3"/>
      <c r="J151" s="3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</row>
    <row r="152" s="2" customFormat="true" ht="15.6" hidden="false" customHeight="false" outlineLevel="0" collapsed="false">
      <c r="A152" s="1"/>
      <c r="E152" s="3"/>
      <c r="J152" s="3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</row>
    <row r="153" s="2" customFormat="true" ht="15.6" hidden="false" customHeight="false" outlineLevel="0" collapsed="false">
      <c r="A153" s="1"/>
      <c r="E153" s="3"/>
      <c r="J153" s="3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</row>
    <row r="154" s="2" customFormat="true" ht="15.6" hidden="false" customHeight="false" outlineLevel="0" collapsed="false">
      <c r="A154" s="1"/>
      <c r="E154" s="3"/>
      <c r="J154" s="3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</row>
    <row r="155" s="2" customFormat="true" ht="15.6" hidden="false" customHeight="false" outlineLevel="0" collapsed="false">
      <c r="A155" s="1"/>
      <c r="E155" s="3"/>
      <c r="J155" s="3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</row>
    <row r="156" s="2" customFormat="true" ht="15.6" hidden="false" customHeight="false" outlineLevel="0" collapsed="false">
      <c r="A156" s="1"/>
      <c r="E156" s="3"/>
      <c r="J156" s="3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</row>
    <row r="157" s="2" customFormat="true" ht="15.6" hidden="false" customHeight="false" outlineLevel="0" collapsed="false">
      <c r="A157" s="1"/>
      <c r="E157" s="3"/>
      <c r="J157" s="3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</row>
    <row r="158" s="2" customFormat="true" ht="15.6" hidden="false" customHeight="false" outlineLevel="0" collapsed="false">
      <c r="A158" s="1"/>
      <c r="E158" s="3"/>
      <c r="J158" s="3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</row>
    <row r="159" s="2" customFormat="true" ht="15.6" hidden="false" customHeight="false" outlineLevel="0" collapsed="false">
      <c r="A159" s="1"/>
      <c r="E159" s="3"/>
      <c r="J159" s="3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  <c r="IV159" s="4"/>
    </row>
    <row r="160" s="2" customFormat="true" ht="15.6" hidden="false" customHeight="false" outlineLevel="0" collapsed="false">
      <c r="A160" s="1"/>
      <c r="E160" s="3"/>
      <c r="J160" s="3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</row>
    <row r="161" s="2" customFormat="true" ht="15.6" hidden="false" customHeight="false" outlineLevel="0" collapsed="false">
      <c r="A161" s="1"/>
      <c r="E161" s="3"/>
      <c r="J161" s="3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</row>
    <row r="162" s="2" customFormat="true" ht="15.6" hidden="false" customHeight="false" outlineLevel="0" collapsed="false">
      <c r="A162" s="1"/>
      <c r="E162" s="3"/>
      <c r="J162" s="3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</row>
    <row r="163" s="2" customFormat="true" ht="15.6" hidden="false" customHeight="false" outlineLevel="0" collapsed="false">
      <c r="A163" s="1"/>
      <c r="E163" s="3"/>
      <c r="J163" s="3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  <c r="IV163" s="4"/>
    </row>
    <row r="164" s="2" customFormat="true" ht="15.6" hidden="false" customHeight="false" outlineLevel="0" collapsed="false">
      <c r="A164" s="1"/>
      <c r="E164" s="3"/>
      <c r="J164" s="3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</row>
    <row r="165" s="2" customFormat="true" ht="15.6" hidden="false" customHeight="false" outlineLevel="0" collapsed="false">
      <c r="A165" s="1"/>
      <c r="E165" s="3"/>
      <c r="J165" s="3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</row>
    <row r="166" s="2" customFormat="true" ht="15.6" hidden="false" customHeight="false" outlineLevel="0" collapsed="false">
      <c r="A166" s="1"/>
      <c r="E166" s="3"/>
      <c r="J166" s="3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</row>
    <row r="167" s="2" customFormat="true" ht="15.6" hidden="false" customHeight="false" outlineLevel="0" collapsed="false">
      <c r="A167" s="1"/>
      <c r="E167" s="3"/>
      <c r="J167" s="3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</row>
    <row r="168" s="2" customFormat="true" ht="15.6" hidden="false" customHeight="false" outlineLevel="0" collapsed="false">
      <c r="A168" s="1"/>
      <c r="E168" s="3"/>
      <c r="J168" s="3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</row>
    <row r="169" s="2" customFormat="true" ht="15.6" hidden="false" customHeight="false" outlineLevel="0" collapsed="false">
      <c r="A169" s="1"/>
      <c r="E169" s="3"/>
      <c r="J169" s="3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</row>
    <row r="170" s="2" customFormat="true" ht="15.6" hidden="false" customHeight="false" outlineLevel="0" collapsed="false">
      <c r="A170" s="1"/>
      <c r="E170" s="3"/>
      <c r="J170" s="3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</row>
    <row r="171" s="2" customFormat="true" ht="15.6" hidden="false" customHeight="false" outlineLevel="0" collapsed="false">
      <c r="A171" s="1"/>
      <c r="E171" s="3"/>
      <c r="J171" s="3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</row>
    <row r="172" s="2" customFormat="true" ht="15.6" hidden="false" customHeight="false" outlineLevel="0" collapsed="false">
      <c r="A172" s="1"/>
      <c r="E172" s="3"/>
      <c r="J172" s="3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  <c r="IV172" s="4"/>
    </row>
    <row r="173" s="2" customFormat="true" ht="15.6" hidden="false" customHeight="false" outlineLevel="0" collapsed="false">
      <c r="A173" s="1"/>
      <c r="E173" s="3"/>
      <c r="J173" s="3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  <c r="IV173" s="4"/>
    </row>
    <row r="174" s="2" customFormat="true" ht="15.6" hidden="false" customHeight="false" outlineLevel="0" collapsed="false">
      <c r="A174" s="1"/>
      <c r="E174" s="3"/>
      <c r="J174" s="3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  <c r="IV174" s="4"/>
    </row>
    <row r="175" s="2" customFormat="true" ht="15.6" hidden="false" customHeight="false" outlineLevel="0" collapsed="false">
      <c r="A175" s="1"/>
      <c r="E175" s="3"/>
      <c r="J175" s="3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</row>
    <row r="176" s="2" customFormat="true" ht="15.6" hidden="false" customHeight="false" outlineLevel="0" collapsed="false">
      <c r="A176" s="1"/>
      <c r="E176" s="3"/>
      <c r="J176" s="3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</row>
    <row r="177" s="2" customFormat="true" ht="15.6" hidden="false" customHeight="false" outlineLevel="0" collapsed="false">
      <c r="A177" s="1"/>
      <c r="E177" s="3"/>
      <c r="J177" s="3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</row>
    <row r="178" s="2" customFormat="true" ht="15.6" hidden="false" customHeight="false" outlineLevel="0" collapsed="false">
      <c r="A178" s="1"/>
      <c r="E178" s="3"/>
      <c r="J178" s="3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</row>
    <row r="179" s="2" customFormat="true" ht="15.6" hidden="false" customHeight="false" outlineLevel="0" collapsed="false">
      <c r="A179" s="1"/>
      <c r="E179" s="3"/>
      <c r="J179" s="3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</row>
    <row r="180" s="2" customFormat="true" ht="15.6" hidden="false" customHeight="false" outlineLevel="0" collapsed="false">
      <c r="A180" s="1"/>
      <c r="E180" s="3"/>
      <c r="J180" s="3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</row>
    <row r="181" s="2" customFormat="true" ht="15.6" hidden="false" customHeight="false" outlineLevel="0" collapsed="false">
      <c r="A181" s="1"/>
      <c r="E181" s="3"/>
      <c r="J181" s="3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</row>
    <row r="182" s="2" customFormat="true" ht="15.6" hidden="false" customHeight="false" outlineLevel="0" collapsed="false">
      <c r="A182" s="1"/>
      <c r="E182" s="3"/>
      <c r="J182" s="3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</row>
    <row r="183" s="2" customFormat="true" ht="15.6" hidden="false" customHeight="false" outlineLevel="0" collapsed="false">
      <c r="A183" s="1"/>
      <c r="E183" s="3"/>
      <c r="J183" s="3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</row>
    <row r="184" s="2" customFormat="true" ht="15.6" hidden="false" customHeight="false" outlineLevel="0" collapsed="false">
      <c r="A184" s="1"/>
      <c r="E184" s="3"/>
      <c r="J184" s="3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</row>
    <row r="185" s="2" customFormat="true" ht="15.6" hidden="false" customHeight="false" outlineLevel="0" collapsed="false">
      <c r="A185" s="1"/>
      <c r="E185" s="3"/>
      <c r="J185" s="3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</row>
    <row r="186" s="2" customFormat="true" ht="15.6" hidden="false" customHeight="false" outlineLevel="0" collapsed="false">
      <c r="A186" s="1"/>
      <c r="E186" s="3"/>
      <c r="J186" s="3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</row>
    <row r="187" s="2" customFormat="true" ht="15.6" hidden="false" customHeight="false" outlineLevel="0" collapsed="false">
      <c r="A187" s="1"/>
      <c r="E187" s="3"/>
      <c r="J187" s="3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  <c r="IV187" s="4"/>
    </row>
    <row r="188" s="2" customFormat="true" ht="15.6" hidden="false" customHeight="false" outlineLevel="0" collapsed="false">
      <c r="A188" s="1"/>
      <c r="E188" s="3"/>
      <c r="J188" s="3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</row>
    <row r="189" s="2" customFormat="true" ht="15.6" hidden="false" customHeight="false" outlineLevel="0" collapsed="false">
      <c r="A189" s="1"/>
      <c r="E189" s="3"/>
      <c r="J189" s="3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</row>
    <row r="190" s="2" customFormat="true" ht="15.6" hidden="false" customHeight="false" outlineLevel="0" collapsed="false">
      <c r="A190" s="1"/>
      <c r="E190" s="3"/>
      <c r="J190" s="3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</row>
    <row r="191" s="2" customFormat="true" ht="15.6" hidden="false" customHeight="false" outlineLevel="0" collapsed="false">
      <c r="A191" s="1"/>
      <c r="E191" s="3"/>
      <c r="J191" s="3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</row>
    <row r="192" s="2" customFormat="true" ht="15.6" hidden="false" customHeight="false" outlineLevel="0" collapsed="false">
      <c r="A192" s="1"/>
      <c r="E192" s="3"/>
      <c r="J192" s="3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</row>
    <row r="193" s="2" customFormat="true" ht="15.6" hidden="false" customHeight="false" outlineLevel="0" collapsed="false">
      <c r="A193" s="1"/>
      <c r="E193" s="3"/>
      <c r="J193" s="3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</row>
    <row r="194" s="2" customFormat="true" ht="15.6" hidden="false" customHeight="false" outlineLevel="0" collapsed="false">
      <c r="A194" s="1"/>
      <c r="E194" s="3"/>
      <c r="J194" s="3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</row>
    <row r="195" s="2" customFormat="true" ht="15.6" hidden="false" customHeight="false" outlineLevel="0" collapsed="false">
      <c r="A195" s="1"/>
      <c r="E195" s="3"/>
      <c r="J195" s="3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  <c r="IV195" s="4"/>
    </row>
    <row r="196" s="2" customFormat="true" ht="15.6" hidden="false" customHeight="false" outlineLevel="0" collapsed="false">
      <c r="A196" s="1"/>
      <c r="E196" s="3"/>
      <c r="J196" s="3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</row>
    <row r="197" s="2" customFormat="true" ht="15.6" hidden="false" customHeight="false" outlineLevel="0" collapsed="false">
      <c r="A197" s="1"/>
      <c r="E197" s="3"/>
      <c r="J197" s="3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  <c r="IV197" s="4"/>
    </row>
    <row r="198" s="2" customFormat="true" ht="15.6" hidden="false" customHeight="false" outlineLevel="0" collapsed="false">
      <c r="A198" s="1"/>
      <c r="E198" s="3"/>
      <c r="J198" s="3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</row>
    <row r="199" s="2" customFormat="true" ht="15.6" hidden="false" customHeight="false" outlineLevel="0" collapsed="false">
      <c r="A199" s="1"/>
      <c r="E199" s="3"/>
      <c r="J199" s="3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  <c r="IV199" s="4"/>
    </row>
    <row r="200" s="2" customFormat="true" ht="15.6" hidden="false" customHeight="false" outlineLevel="0" collapsed="false">
      <c r="A200" s="1"/>
      <c r="E200" s="3"/>
      <c r="J200" s="3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</row>
    <row r="201" s="2" customFormat="true" ht="15.6" hidden="false" customHeight="false" outlineLevel="0" collapsed="false">
      <c r="A201" s="1"/>
      <c r="E201" s="3"/>
      <c r="J201" s="3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  <c r="IO201" s="4"/>
      <c r="IP201" s="4"/>
      <c r="IQ201" s="4"/>
      <c r="IR201" s="4"/>
      <c r="IS201" s="4"/>
      <c r="IT201" s="4"/>
      <c r="IU201" s="4"/>
      <c r="IV201" s="4"/>
    </row>
    <row r="202" s="2" customFormat="true" ht="15.6" hidden="false" customHeight="false" outlineLevel="0" collapsed="false">
      <c r="A202" s="1"/>
      <c r="E202" s="3"/>
      <c r="J202" s="3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  <c r="IO202" s="4"/>
      <c r="IP202" s="4"/>
      <c r="IQ202" s="4"/>
      <c r="IR202" s="4"/>
      <c r="IS202" s="4"/>
      <c r="IT202" s="4"/>
      <c r="IU202" s="4"/>
      <c r="IV202" s="4"/>
    </row>
    <row r="203" s="2" customFormat="true" ht="15.6" hidden="false" customHeight="false" outlineLevel="0" collapsed="false">
      <c r="A203" s="1"/>
      <c r="E203" s="3"/>
      <c r="J203" s="3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  <c r="IO203" s="4"/>
      <c r="IP203" s="4"/>
      <c r="IQ203" s="4"/>
      <c r="IR203" s="4"/>
      <c r="IS203" s="4"/>
      <c r="IT203" s="4"/>
      <c r="IU203" s="4"/>
      <c r="IV203" s="4"/>
    </row>
    <row r="204" s="2" customFormat="true" ht="15.6" hidden="false" customHeight="false" outlineLevel="0" collapsed="false">
      <c r="A204" s="1"/>
      <c r="E204" s="3"/>
      <c r="J204" s="3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  <c r="IN204" s="4"/>
      <c r="IO204" s="4"/>
      <c r="IP204" s="4"/>
      <c r="IQ204" s="4"/>
      <c r="IR204" s="4"/>
      <c r="IS204" s="4"/>
      <c r="IT204" s="4"/>
      <c r="IU204" s="4"/>
      <c r="IV204" s="4"/>
    </row>
    <row r="205" s="2" customFormat="true" ht="15.6" hidden="false" customHeight="false" outlineLevel="0" collapsed="false">
      <c r="A205" s="1"/>
      <c r="E205" s="3"/>
      <c r="J205" s="3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  <c r="IN205" s="4"/>
      <c r="IO205" s="4"/>
      <c r="IP205" s="4"/>
      <c r="IQ205" s="4"/>
      <c r="IR205" s="4"/>
      <c r="IS205" s="4"/>
      <c r="IT205" s="4"/>
      <c r="IU205" s="4"/>
      <c r="IV205" s="4"/>
    </row>
    <row r="206" s="2" customFormat="true" ht="15.6" hidden="false" customHeight="false" outlineLevel="0" collapsed="false">
      <c r="A206" s="1"/>
      <c r="E206" s="3"/>
      <c r="J206" s="3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  <c r="IN206" s="4"/>
      <c r="IO206" s="4"/>
      <c r="IP206" s="4"/>
      <c r="IQ206" s="4"/>
      <c r="IR206" s="4"/>
      <c r="IS206" s="4"/>
      <c r="IT206" s="4"/>
      <c r="IU206" s="4"/>
      <c r="IV206" s="4"/>
    </row>
    <row r="207" s="2" customFormat="true" ht="15.6" hidden="false" customHeight="false" outlineLevel="0" collapsed="false">
      <c r="A207" s="1"/>
      <c r="E207" s="3"/>
      <c r="J207" s="3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  <c r="IN207" s="4"/>
      <c r="IO207" s="4"/>
      <c r="IP207" s="4"/>
      <c r="IQ207" s="4"/>
      <c r="IR207" s="4"/>
      <c r="IS207" s="4"/>
      <c r="IT207" s="4"/>
      <c r="IU207" s="4"/>
      <c r="IV207" s="4"/>
    </row>
    <row r="208" s="2" customFormat="true" ht="15.6" hidden="false" customHeight="false" outlineLevel="0" collapsed="false">
      <c r="A208" s="1"/>
      <c r="E208" s="3"/>
      <c r="J208" s="3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  <c r="IN208" s="4"/>
      <c r="IO208" s="4"/>
      <c r="IP208" s="4"/>
      <c r="IQ208" s="4"/>
      <c r="IR208" s="4"/>
      <c r="IS208" s="4"/>
      <c r="IT208" s="4"/>
      <c r="IU208" s="4"/>
      <c r="IV208" s="4"/>
    </row>
    <row r="209" s="2" customFormat="true" ht="15.6" hidden="false" customHeight="false" outlineLevel="0" collapsed="false">
      <c r="A209" s="1"/>
      <c r="E209" s="3"/>
      <c r="J209" s="3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  <c r="IK209" s="4"/>
      <c r="IL209" s="4"/>
      <c r="IM209" s="4"/>
      <c r="IN209" s="4"/>
      <c r="IO209" s="4"/>
      <c r="IP209" s="4"/>
      <c r="IQ209" s="4"/>
      <c r="IR209" s="4"/>
      <c r="IS209" s="4"/>
      <c r="IT209" s="4"/>
      <c r="IU209" s="4"/>
      <c r="IV209" s="4"/>
    </row>
    <row r="210" s="2" customFormat="true" ht="15.6" hidden="false" customHeight="false" outlineLevel="0" collapsed="false">
      <c r="A210" s="1"/>
      <c r="E210" s="3"/>
      <c r="J210" s="3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  <c r="II210" s="4"/>
      <c r="IJ210" s="4"/>
      <c r="IK210" s="4"/>
      <c r="IL210" s="4"/>
      <c r="IM210" s="4"/>
      <c r="IN210" s="4"/>
      <c r="IO210" s="4"/>
      <c r="IP210" s="4"/>
      <c r="IQ210" s="4"/>
      <c r="IR210" s="4"/>
      <c r="IS210" s="4"/>
      <c r="IT210" s="4"/>
      <c r="IU210" s="4"/>
      <c r="IV210" s="4"/>
    </row>
    <row r="211" s="2" customFormat="true" ht="15.6" hidden="false" customHeight="false" outlineLevel="0" collapsed="false">
      <c r="A211" s="1"/>
      <c r="E211" s="3"/>
      <c r="J211" s="3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  <c r="IL211" s="4"/>
      <c r="IM211" s="4"/>
      <c r="IN211" s="4"/>
      <c r="IO211" s="4"/>
      <c r="IP211" s="4"/>
      <c r="IQ211" s="4"/>
      <c r="IR211" s="4"/>
      <c r="IS211" s="4"/>
      <c r="IT211" s="4"/>
      <c r="IU211" s="4"/>
      <c r="IV211" s="4"/>
    </row>
    <row r="212" s="2" customFormat="true" ht="15.6" hidden="false" customHeight="false" outlineLevel="0" collapsed="false">
      <c r="A212" s="1"/>
      <c r="E212" s="3"/>
      <c r="J212" s="3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  <c r="IN212" s="4"/>
      <c r="IO212" s="4"/>
      <c r="IP212" s="4"/>
      <c r="IQ212" s="4"/>
      <c r="IR212" s="4"/>
      <c r="IS212" s="4"/>
      <c r="IT212" s="4"/>
      <c r="IU212" s="4"/>
      <c r="IV212" s="4"/>
    </row>
    <row r="213" s="2" customFormat="true" ht="15.6" hidden="false" customHeight="false" outlineLevel="0" collapsed="false">
      <c r="A213" s="1"/>
      <c r="E213" s="3"/>
      <c r="J213" s="3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  <c r="IM213" s="4"/>
      <c r="IN213" s="4"/>
      <c r="IO213" s="4"/>
      <c r="IP213" s="4"/>
      <c r="IQ213" s="4"/>
      <c r="IR213" s="4"/>
      <c r="IS213" s="4"/>
      <c r="IT213" s="4"/>
      <c r="IU213" s="4"/>
      <c r="IV213" s="4"/>
    </row>
    <row r="214" s="2" customFormat="true" ht="15.6" hidden="false" customHeight="false" outlineLevel="0" collapsed="false">
      <c r="A214" s="1"/>
      <c r="E214" s="3"/>
      <c r="J214" s="3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  <c r="IK214" s="4"/>
      <c r="IL214" s="4"/>
      <c r="IM214" s="4"/>
      <c r="IN214" s="4"/>
      <c r="IO214" s="4"/>
      <c r="IP214" s="4"/>
      <c r="IQ214" s="4"/>
      <c r="IR214" s="4"/>
      <c r="IS214" s="4"/>
      <c r="IT214" s="4"/>
      <c r="IU214" s="4"/>
      <c r="IV214" s="4"/>
    </row>
    <row r="215" s="2" customFormat="true" ht="15.6" hidden="false" customHeight="false" outlineLevel="0" collapsed="false">
      <c r="A215" s="1"/>
      <c r="E215" s="3"/>
      <c r="J215" s="3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  <c r="IN215" s="4"/>
      <c r="IO215" s="4"/>
      <c r="IP215" s="4"/>
      <c r="IQ215" s="4"/>
      <c r="IR215" s="4"/>
      <c r="IS215" s="4"/>
      <c r="IT215" s="4"/>
      <c r="IU215" s="4"/>
      <c r="IV215" s="4"/>
    </row>
    <row r="216" s="2" customFormat="true" ht="15.6" hidden="false" customHeight="false" outlineLevel="0" collapsed="false">
      <c r="A216" s="1"/>
      <c r="E216" s="3"/>
      <c r="J216" s="3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  <c r="IJ216" s="4"/>
      <c r="IK216" s="4"/>
      <c r="IL216" s="4"/>
      <c r="IM216" s="4"/>
      <c r="IN216" s="4"/>
      <c r="IO216" s="4"/>
      <c r="IP216" s="4"/>
      <c r="IQ216" s="4"/>
      <c r="IR216" s="4"/>
      <c r="IS216" s="4"/>
      <c r="IT216" s="4"/>
      <c r="IU216" s="4"/>
      <c r="IV216" s="4"/>
    </row>
    <row r="217" s="2" customFormat="true" ht="15.6" hidden="false" customHeight="false" outlineLevel="0" collapsed="false">
      <c r="A217" s="1"/>
      <c r="E217" s="3"/>
      <c r="J217" s="3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  <c r="II217" s="4"/>
      <c r="IJ217" s="4"/>
      <c r="IK217" s="4"/>
      <c r="IL217" s="4"/>
      <c r="IM217" s="4"/>
      <c r="IN217" s="4"/>
      <c r="IO217" s="4"/>
      <c r="IP217" s="4"/>
      <c r="IQ217" s="4"/>
      <c r="IR217" s="4"/>
      <c r="IS217" s="4"/>
      <c r="IT217" s="4"/>
      <c r="IU217" s="4"/>
      <c r="IV217" s="4"/>
    </row>
    <row r="218" s="2" customFormat="true" ht="15.6" hidden="false" customHeight="false" outlineLevel="0" collapsed="false">
      <c r="A218" s="1"/>
      <c r="E218" s="3"/>
      <c r="J218" s="3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  <c r="IL218" s="4"/>
      <c r="IM218" s="4"/>
      <c r="IN218" s="4"/>
      <c r="IO218" s="4"/>
      <c r="IP218" s="4"/>
      <c r="IQ218" s="4"/>
      <c r="IR218" s="4"/>
      <c r="IS218" s="4"/>
      <c r="IT218" s="4"/>
      <c r="IU218" s="4"/>
      <c r="IV218" s="4"/>
    </row>
    <row r="219" s="2" customFormat="true" ht="15.6" hidden="false" customHeight="false" outlineLevel="0" collapsed="false">
      <c r="A219" s="1"/>
      <c r="E219" s="3"/>
      <c r="J219" s="3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  <c r="IN219" s="4"/>
      <c r="IO219" s="4"/>
      <c r="IP219" s="4"/>
      <c r="IQ219" s="4"/>
      <c r="IR219" s="4"/>
      <c r="IS219" s="4"/>
      <c r="IT219" s="4"/>
      <c r="IU219" s="4"/>
      <c r="IV219" s="4"/>
    </row>
    <row r="220" s="2" customFormat="true" ht="15.6" hidden="false" customHeight="false" outlineLevel="0" collapsed="false">
      <c r="A220" s="1"/>
      <c r="E220" s="3"/>
      <c r="J220" s="3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  <c r="IL220" s="4"/>
      <c r="IM220" s="4"/>
      <c r="IN220" s="4"/>
      <c r="IO220" s="4"/>
      <c r="IP220" s="4"/>
      <c r="IQ220" s="4"/>
      <c r="IR220" s="4"/>
      <c r="IS220" s="4"/>
      <c r="IT220" s="4"/>
      <c r="IU220" s="4"/>
      <c r="IV220" s="4"/>
    </row>
    <row r="221" s="2" customFormat="true" ht="15.6" hidden="false" customHeight="false" outlineLevel="0" collapsed="false">
      <c r="A221" s="1"/>
      <c r="E221" s="3"/>
      <c r="J221" s="3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  <c r="IK221" s="4"/>
      <c r="IL221" s="4"/>
      <c r="IM221" s="4"/>
      <c r="IN221" s="4"/>
      <c r="IO221" s="4"/>
      <c r="IP221" s="4"/>
      <c r="IQ221" s="4"/>
      <c r="IR221" s="4"/>
      <c r="IS221" s="4"/>
      <c r="IT221" s="4"/>
      <c r="IU221" s="4"/>
      <c r="IV221" s="4"/>
    </row>
    <row r="222" s="2" customFormat="true" ht="15.6" hidden="false" customHeight="false" outlineLevel="0" collapsed="false">
      <c r="A222" s="1"/>
      <c r="E222" s="3"/>
      <c r="J222" s="3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  <c r="II222" s="4"/>
      <c r="IJ222" s="4"/>
      <c r="IK222" s="4"/>
      <c r="IL222" s="4"/>
      <c r="IM222" s="4"/>
      <c r="IN222" s="4"/>
      <c r="IO222" s="4"/>
      <c r="IP222" s="4"/>
      <c r="IQ222" s="4"/>
      <c r="IR222" s="4"/>
      <c r="IS222" s="4"/>
      <c r="IT222" s="4"/>
      <c r="IU222" s="4"/>
      <c r="IV222" s="4"/>
    </row>
    <row r="223" s="2" customFormat="true" ht="15.6" hidden="false" customHeight="false" outlineLevel="0" collapsed="false">
      <c r="A223" s="1"/>
      <c r="E223" s="3"/>
      <c r="J223" s="3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  <c r="II223" s="4"/>
      <c r="IJ223" s="4"/>
      <c r="IK223" s="4"/>
      <c r="IL223" s="4"/>
      <c r="IM223" s="4"/>
      <c r="IN223" s="4"/>
      <c r="IO223" s="4"/>
      <c r="IP223" s="4"/>
      <c r="IQ223" s="4"/>
      <c r="IR223" s="4"/>
      <c r="IS223" s="4"/>
      <c r="IT223" s="4"/>
      <c r="IU223" s="4"/>
      <c r="IV223" s="4"/>
    </row>
    <row r="224" s="2" customFormat="true" ht="15.6" hidden="false" customHeight="false" outlineLevel="0" collapsed="false">
      <c r="A224" s="1"/>
      <c r="E224" s="3"/>
      <c r="J224" s="3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  <c r="IK224" s="4"/>
      <c r="IL224" s="4"/>
      <c r="IM224" s="4"/>
      <c r="IN224" s="4"/>
      <c r="IO224" s="4"/>
      <c r="IP224" s="4"/>
      <c r="IQ224" s="4"/>
      <c r="IR224" s="4"/>
      <c r="IS224" s="4"/>
      <c r="IT224" s="4"/>
      <c r="IU224" s="4"/>
      <c r="IV224" s="4"/>
    </row>
    <row r="225" s="2" customFormat="true" ht="15.6" hidden="false" customHeight="false" outlineLevel="0" collapsed="false">
      <c r="A225" s="1"/>
      <c r="E225" s="3"/>
      <c r="J225" s="3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  <c r="IL225" s="4"/>
      <c r="IM225" s="4"/>
      <c r="IN225" s="4"/>
      <c r="IO225" s="4"/>
      <c r="IP225" s="4"/>
      <c r="IQ225" s="4"/>
      <c r="IR225" s="4"/>
      <c r="IS225" s="4"/>
      <c r="IT225" s="4"/>
      <c r="IU225" s="4"/>
      <c r="IV225" s="4"/>
    </row>
    <row r="226" s="2" customFormat="true" ht="15.6" hidden="false" customHeight="false" outlineLevel="0" collapsed="false">
      <c r="A226" s="1"/>
      <c r="E226" s="3"/>
      <c r="J226" s="3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  <c r="II226" s="4"/>
      <c r="IJ226" s="4"/>
      <c r="IK226" s="4"/>
      <c r="IL226" s="4"/>
      <c r="IM226" s="4"/>
      <c r="IN226" s="4"/>
      <c r="IO226" s="4"/>
      <c r="IP226" s="4"/>
      <c r="IQ226" s="4"/>
      <c r="IR226" s="4"/>
      <c r="IS226" s="4"/>
      <c r="IT226" s="4"/>
      <c r="IU226" s="4"/>
      <c r="IV226" s="4"/>
    </row>
    <row r="227" s="2" customFormat="true" ht="15.6" hidden="false" customHeight="false" outlineLevel="0" collapsed="false">
      <c r="A227" s="1"/>
      <c r="E227" s="3"/>
      <c r="J227" s="3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  <c r="IH227" s="4"/>
      <c r="II227" s="4"/>
      <c r="IJ227" s="4"/>
      <c r="IK227" s="4"/>
      <c r="IL227" s="4"/>
      <c r="IM227" s="4"/>
      <c r="IN227" s="4"/>
      <c r="IO227" s="4"/>
      <c r="IP227" s="4"/>
      <c r="IQ227" s="4"/>
      <c r="IR227" s="4"/>
      <c r="IS227" s="4"/>
      <c r="IT227" s="4"/>
      <c r="IU227" s="4"/>
      <c r="IV227" s="4"/>
    </row>
    <row r="228" s="2" customFormat="true" ht="15.6" hidden="false" customHeight="false" outlineLevel="0" collapsed="false">
      <c r="A228" s="1"/>
      <c r="E228" s="3"/>
      <c r="J228" s="3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  <c r="II228" s="4"/>
      <c r="IJ228" s="4"/>
      <c r="IK228" s="4"/>
      <c r="IL228" s="4"/>
      <c r="IM228" s="4"/>
      <c r="IN228" s="4"/>
      <c r="IO228" s="4"/>
      <c r="IP228" s="4"/>
      <c r="IQ228" s="4"/>
      <c r="IR228" s="4"/>
      <c r="IS228" s="4"/>
      <c r="IT228" s="4"/>
      <c r="IU228" s="4"/>
      <c r="IV228" s="4"/>
    </row>
  </sheetData>
  <mergeCells count="11">
    <mergeCell ref="A2:J2"/>
    <mergeCell ref="A4:E4"/>
    <mergeCell ref="F4:J4"/>
    <mergeCell ref="A5:A6"/>
    <mergeCell ref="B5:B6"/>
    <mergeCell ref="C5:D5"/>
    <mergeCell ref="E5:E6"/>
    <mergeCell ref="F5:F6"/>
    <mergeCell ref="G5:G6"/>
    <mergeCell ref="H5:I5"/>
    <mergeCell ref="J5:J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5"/>
  <sheetViews>
    <sheetView showFormulas="false" showGridLines="true" showRowColHeaders="true" showZeros="true" rightToLeft="false" tabSelected="false" showOutlineSymbols="true" defaultGridColor="true" view="normal" topLeftCell="A1204" colorId="64" zoomScale="100" zoomScaleNormal="100" zoomScalePageLayoutView="100" workbookViewId="0">
      <selection pane="topLeft" activeCell="B1221" activeCellId="0" sqref="B12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35" width="36.49"/>
    <col collapsed="false" customWidth="true" hidden="false" outlineLevel="0" max="2" min="2" style="36" width="20.5"/>
    <col collapsed="false" customWidth="true" hidden="false" outlineLevel="0" max="3" min="3" style="37" width="13.49"/>
    <col collapsed="false" customWidth="true" hidden="false" outlineLevel="0" max="4" min="4" style="38" width="12.75"/>
    <col collapsed="false" customWidth="true" hidden="false" outlineLevel="0" max="5" min="5" style="39" width="15.5"/>
    <col collapsed="false" customWidth="false" hidden="false" outlineLevel="0" max="229" min="6" style="35" width="8.99"/>
  </cols>
  <sheetData>
    <row r="1" s="35" customFormat="true" ht="18" hidden="false" customHeight="true" outlineLevel="0" collapsed="false">
      <c r="A1" s="40" t="s">
        <v>37</v>
      </c>
      <c r="B1" s="36"/>
      <c r="C1" s="37" t="s">
        <v>38</v>
      </c>
      <c r="D1" s="41"/>
      <c r="E1" s="39"/>
    </row>
    <row r="2" s="40" customFormat="true" ht="20.4" hidden="false" customHeight="false" outlineLevel="0" collapsed="false">
      <c r="A2" s="42" t="s">
        <v>39</v>
      </c>
      <c r="B2" s="42"/>
      <c r="C2" s="42"/>
      <c r="D2" s="42"/>
      <c r="E2" s="43"/>
    </row>
    <row r="3" s="35" customFormat="true" ht="17.25" hidden="false" customHeight="true" outlineLevel="0" collapsed="false">
      <c r="B3" s="36"/>
      <c r="C3" s="44" t="s">
        <v>2</v>
      </c>
      <c r="D3" s="44"/>
      <c r="E3" s="39"/>
    </row>
    <row r="4" s="35" customFormat="true" ht="36" hidden="false" customHeight="true" outlineLevel="0" collapsed="false">
      <c r="A4" s="45" t="s">
        <v>40</v>
      </c>
      <c r="B4" s="46" t="s">
        <v>41</v>
      </c>
      <c r="C4" s="47" t="s">
        <v>7</v>
      </c>
      <c r="D4" s="47"/>
      <c r="E4" s="48" t="s">
        <v>8</v>
      </c>
    </row>
    <row r="5" s="35" customFormat="true" ht="63" hidden="false" customHeight="true" outlineLevel="0" collapsed="false">
      <c r="A5" s="45"/>
      <c r="B5" s="46"/>
      <c r="C5" s="49" t="s">
        <v>42</v>
      </c>
      <c r="D5" s="50" t="s">
        <v>43</v>
      </c>
      <c r="E5" s="48"/>
    </row>
    <row r="6" s="35" customFormat="true" ht="22.5" hidden="false" customHeight="true" outlineLevel="0" collapsed="false">
      <c r="A6" s="51" t="s">
        <v>44</v>
      </c>
      <c r="B6" s="52" t="n">
        <f aca="false">SUM(B7,B19,B28,B39,B50,B61,B72,B80,B89,B102,B111,B122,B134,B141,B149,B155,B162,B169,B176,B183,B190,B198,B204,B210,B217,B232,B239,B245)</f>
        <v>42079</v>
      </c>
      <c r="C6" s="52" t="n">
        <f aca="false">SUM(C7,C19,C28,C39,C50,C61,C72,C80,C89,C102,C111,C122,C134,C141,C149,C155,C162,C169,C176,C183,C190,C198,C204,C210,C217,C232,C239,C245)</f>
        <v>-11602</v>
      </c>
      <c r="D6" s="53" t="n">
        <f aca="false">C6/B6</f>
        <v>-0.275719480025666</v>
      </c>
      <c r="E6" s="54" t="n">
        <f aca="false">SUM(E7,E19,E28,E39,E50,E61,E72,E80,E89,E102,E111,E122,E134,E141,E149,E155,E162,E169,E176,E183,E190,E198,E204,E210,E217,E232,E239,E245)</f>
        <v>30477</v>
      </c>
    </row>
    <row r="7" s="35" customFormat="true" ht="20.1" hidden="false" customHeight="true" outlineLevel="0" collapsed="false">
      <c r="A7" s="55" t="s">
        <v>45</v>
      </c>
      <c r="B7" s="56" t="n">
        <f aca="false">SUM(B8:B18)</f>
        <v>5413</v>
      </c>
      <c r="C7" s="56" t="n">
        <f aca="false">SUM(C8:C18)</f>
        <v>-4354</v>
      </c>
      <c r="D7" s="57" t="n">
        <f aca="false">C7/B7</f>
        <v>-0.804359874376501</v>
      </c>
      <c r="E7" s="58" t="n">
        <f aca="false">SUM(E8:E18)</f>
        <v>1059</v>
      </c>
    </row>
    <row r="8" s="35" customFormat="true" ht="20.1" hidden="false" customHeight="true" outlineLevel="0" collapsed="false">
      <c r="A8" s="59" t="s">
        <v>46</v>
      </c>
      <c r="B8" s="60" t="n">
        <v>4750</v>
      </c>
      <c r="C8" s="60" t="n">
        <f aca="false">E8-B8</f>
        <v>-4179</v>
      </c>
      <c r="D8" s="61" t="n">
        <f aca="false">C8/B8</f>
        <v>-0.879789473684211</v>
      </c>
      <c r="E8" s="62" t="n">
        <v>571</v>
      </c>
    </row>
    <row r="9" s="35" customFormat="true" ht="20.1" hidden="false" customHeight="true" outlineLevel="0" collapsed="false">
      <c r="A9" s="59" t="s">
        <v>47</v>
      </c>
      <c r="B9" s="60" t="n">
        <v>0</v>
      </c>
      <c r="C9" s="60" t="n">
        <f aca="false">E9-B9</f>
        <v>0</v>
      </c>
      <c r="D9" s="61"/>
      <c r="E9" s="62" t="n">
        <v>0</v>
      </c>
    </row>
    <row r="10" s="35" customFormat="true" ht="20.1" hidden="false" customHeight="true" outlineLevel="0" collapsed="false">
      <c r="A10" s="59" t="s">
        <v>48</v>
      </c>
      <c r="B10" s="60" t="n">
        <v>0</v>
      </c>
      <c r="C10" s="60" t="n">
        <f aca="false">E10-B10</f>
        <v>0</v>
      </c>
      <c r="D10" s="61"/>
      <c r="E10" s="62" t="n">
        <v>0</v>
      </c>
    </row>
    <row r="11" s="35" customFormat="true" ht="20.1" hidden="false" customHeight="true" outlineLevel="0" collapsed="false">
      <c r="A11" s="59" t="s">
        <v>49</v>
      </c>
      <c r="B11" s="60" t="n">
        <v>64</v>
      </c>
      <c r="C11" s="60" t="n">
        <f aca="false">E11-B11</f>
        <v>-32</v>
      </c>
      <c r="D11" s="61" t="n">
        <f aca="false">C11/B11</f>
        <v>-0.5</v>
      </c>
      <c r="E11" s="62" t="n">
        <v>32</v>
      </c>
    </row>
    <row r="12" s="35" customFormat="true" ht="20.1" hidden="false" customHeight="true" outlineLevel="0" collapsed="false">
      <c r="A12" s="59" t="s">
        <v>50</v>
      </c>
      <c r="B12" s="60" t="n">
        <v>0</v>
      </c>
      <c r="C12" s="60" t="n">
        <f aca="false">E12-B12</f>
        <v>0</v>
      </c>
      <c r="D12" s="61"/>
      <c r="E12" s="62" t="n">
        <v>0</v>
      </c>
    </row>
    <row r="13" s="35" customFormat="true" ht="20.1" hidden="false" customHeight="true" outlineLevel="0" collapsed="false">
      <c r="A13" s="59" t="s">
        <v>51</v>
      </c>
      <c r="B13" s="60" t="n">
        <v>10</v>
      </c>
      <c r="C13" s="60" t="n">
        <f aca="false">E13-B13</f>
        <v>-8</v>
      </c>
      <c r="D13" s="61" t="n">
        <f aca="false">C13/B13</f>
        <v>-0.8</v>
      </c>
      <c r="E13" s="62" t="n">
        <v>2</v>
      </c>
    </row>
    <row r="14" s="35" customFormat="true" ht="20.1" hidden="false" customHeight="true" outlineLevel="0" collapsed="false">
      <c r="A14" s="59" t="s">
        <v>52</v>
      </c>
      <c r="B14" s="60" t="n">
        <v>0</v>
      </c>
      <c r="C14" s="60" t="n">
        <f aca="false">E14-B14</f>
        <v>0</v>
      </c>
      <c r="D14" s="61"/>
      <c r="E14" s="62" t="n">
        <v>0</v>
      </c>
    </row>
    <row r="15" s="35" customFormat="true" ht="20.1" hidden="false" customHeight="true" outlineLevel="0" collapsed="false">
      <c r="A15" s="59" t="s">
        <v>53</v>
      </c>
      <c r="B15" s="60" t="n">
        <v>78</v>
      </c>
      <c r="C15" s="60" t="n">
        <f aca="false">E15-B15</f>
        <v>-11</v>
      </c>
      <c r="D15" s="61" t="n">
        <f aca="false">C15/B15</f>
        <v>-0.141025641025641</v>
      </c>
      <c r="E15" s="62" t="n">
        <v>67</v>
      </c>
    </row>
    <row r="16" s="35" customFormat="true" ht="20.1" hidden="false" customHeight="true" outlineLevel="0" collapsed="false">
      <c r="A16" s="59" t="s">
        <v>54</v>
      </c>
      <c r="B16" s="60" t="n">
        <v>0</v>
      </c>
      <c r="C16" s="60" t="n">
        <f aca="false">E16-B16</f>
        <v>0</v>
      </c>
      <c r="D16" s="61"/>
      <c r="E16" s="62" t="n">
        <v>0</v>
      </c>
    </row>
    <row r="17" s="35" customFormat="true" ht="20.1" hidden="false" customHeight="true" outlineLevel="0" collapsed="false">
      <c r="A17" s="59" t="s">
        <v>55</v>
      </c>
      <c r="B17" s="60" t="n">
        <v>0</v>
      </c>
      <c r="C17" s="60" t="n">
        <f aca="false">E17-B17</f>
        <v>0</v>
      </c>
      <c r="D17" s="61"/>
      <c r="E17" s="62" t="n">
        <v>0</v>
      </c>
    </row>
    <row r="18" s="35" customFormat="true" ht="20.1" hidden="false" customHeight="true" outlineLevel="0" collapsed="false">
      <c r="A18" s="59" t="s">
        <v>56</v>
      </c>
      <c r="B18" s="60" t="n">
        <v>511</v>
      </c>
      <c r="C18" s="60" t="n">
        <f aca="false">E18-B18</f>
        <v>-124</v>
      </c>
      <c r="D18" s="61" t="n">
        <f aca="false">C18/B18</f>
        <v>-0.2426614481409</v>
      </c>
      <c r="E18" s="62" t="n">
        <v>387</v>
      </c>
    </row>
    <row r="19" s="35" customFormat="true" ht="20.1" hidden="false" customHeight="true" outlineLevel="0" collapsed="false">
      <c r="A19" s="55" t="s">
        <v>57</v>
      </c>
      <c r="B19" s="56" t="n">
        <f aca="false">SUM(B20:B27)</f>
        <v>765</v>
      </c>
      <c r="C19" s="56" t="n">
        <f aca="false">E19-B19</f>
        <v>-45</v>
      </c>
      <c r="D19" s="57" t="n">
        <f aca="false">C19/B19</f>
        <v>-0.0588235294117647</v>
      </c>
      <c r="E19" s="58" t="n">
        <f aca="false">SUM(E20:E27)</f>
        <v>720</v>
      </c>
    </row>
    <row r="20" s="35" customFormat="true" ht="20.1" hidden="false" customHeight="true" outlineLevel="0" collapsed="false">
      <c r="A20" s="59" t="s">
        <v>46</v>
      </c>
      <c r="B20" s="60" t="n">
        <v>598</v>
      </c>
      <c r="C20" s="60" t="n">
        <f aca="false">E20-B20</f>
        <v>-86</v>
      </c>
      <c r="D20" s="61" t="n">
        <f aca="false">C20/B20</f>
        <v>-0.1438127090301</v>
      </c>
      <c r="E20" s="62" t="n">
        <v>512</v>
      </c>
    </row>
    <row r="21" s="35" customFormat="true" ht="20.1" hidden="false" customHeight="true" outlineLevel="0" collapsed="false">
      <c r="A21" s="59" t="s">
        <v>47</v>
      </c>
      <c r="B21" s="60" t="n">
        <v>0</v>
      </c>
      <c r="C21" s="60" t="n">
        <f aca="false">E21-B21</f>
        <v>0</v>
      </c>
      <c r="D21" s="61"/>
      <c r="E21" s="62" t="n">
        <v>0</v>
      </c>
    </row>
    <row r="22" s="35" customFormat="true" ht="20.1" hidden="false" customHeight="true" outlineLevel="0" collapsed="false">
      <c r="A22" s="59" t="s">
        <v>48</v>
      </c>
      <c r="B22" s="60" t="n">
        <v>0</v>
      </c>
      <c r="C22" s="60" t="n">
        <f aca="false">E22-B22</f>
        <v>0</v>
      </c>
      <c r="D22" s="61"/>
      <c r="E22" s="62" t="n">
        <v>0</v>
      </c>
    </row>
    <row r="23" s="35" customFormat="true" ht="20.1" hidden="false" customHeight="true" outlineLevel="0" collapsed="false">
      <c r="A23" s="59" t="s">
        <v>58</v>
      </c>
      <c r="B23" s="60" t="n">
        <v>38</v>
      </c>
      <c r="C23" s="60" t="n">
        <f aca="false">E23-B23</f>
        <v>-11</v>
      </c>
      <c r="D23" s="61" t="n">
        <f aca="false">C23/B23</f>
        <v>-0.289473684210526</v>
      </c>
      <c r="E23" s="62" t="n">
        <v>27</v>
      </c>
    </row>
    <row r="24" s="35" customFormat="true" ht="20.1" hidden="false" customHeight="true" outlineLevel="0" collapsed="false">
      <c r="A24" s="59" t="s">
        <v>59</v>
      </c>
      <c r="B24" s="60" t="n">
        <v>0</v>
      </c>
      <c r="C24" s="60" t="n">
        <f aca="false">E24-B24</f>
        <v>4</v>
      </c>
      <c r="D24" s="61"/>
      <c r="E24" s="62" t="n">
        <v>4</v>
      </c>
    </row>
    <row r="25" s="35" customFormat="true" ht="20.1" hidden="false" customHeight="true" outlineLevel="0" collapsed="false">
      <c r="A25" s="59" t="s">
        <v>60</v>
      </c>
      <c r="B25" s="60" t="n">
        <v>39</v>
      </c>
      <c r="C25" s="60" t="n">
        <f aca="false">E25-B25</f>
        <v>-1</v>
      </c>
      <c r="D25" s="61" t="n">
        <f aca="false">C25/B25</f>
        <v>-0.0256410256410256</v>
      </c>
      <c r="E25" s="62" t="n">
        <v>38</v>
      </c>
    </row>
    <row r="26" s="35" customFormat="true" ht="20.1" hidden="false" customHeight="true" outlineLevel="0" collapsed="false">
      <c r="A26" s="59" t="s">
        <v>55</v>
      </c>
      <c r="B26" s="60" t="n">
        <v>0</v>
      </c>
      <c r="C26" s="60" t="n">
        <f aca="false">E26-B26</f>
        <v>0</v>
      </c>
      <c r="D26" s="61"/>
      <c r="E26" s="62" t="n">
        <v>0</v>
      </c>
    </row>
    <row r="27" s="35" customFormat="true" ht="20.1" hidden="false" customHeight="true" outlineLevel="0" collapsed="false">
      <c r="A27" s="59" t="s">
        <v>61</v>
      </c>
      <c r="B27" s="60" t="n">
        <v>90</v>
      </c>
      <c r="C27" s="60" t="n">
        <f aca="false">E27-B27</f>
        <v>49</v>
      </c>
      <c r="D27" s="61" t="n">
        <f aca="false">C27/B27</f>
        <v>0.544444444444444</v>
      </c>
      <c r="E27" s="62" t="n">
        <v>139</v>
      </c>
    </row>
    <row r="28" s="35" customFormat="true" ht="20.1" hidden="false" customHeight="true" outlineLevel="0" collapsed="false">
      <c r="A28" s="55" t="s">
        <v>62</v>
      </c>
      <c r="B28" s="56" t="n">
        <f aca="false">SUM(B29:B38)</f>
        <v>18206</v>
      </c>
      <c r="C28" s="56" t="n">
        <f aca="false">E28-B28</f>
        <v>-6693</v>
      </c>
      <c r="D28" s="57" t="n">
        <f aca="false">C28/B28</f>
        <v>-0.367626057343733</v>
      </c>
      <c r="E28" s="58" t="n">
        <f aca="false">SUM(E29:E38)</f>
        <v>11513</v>
      </c>
    </row>
    <row r="29" s="35" customFormat="true" ht="20.1" hidden="false" customHeight="true" outlineLevel="0" collapsed="false">
      <c r="A29" s="59" t="s">
        <v>46</v>
      </c>
      <c r="B29" s="60" t="n">
        <v>15445</v>
      </c>
      <c r="C29" s="60" t="n">
        <f aca="false">E29-B29</f>
        <v>-6801</v>
      </c>
      <c r="D29" s="61" t="n">
        <f aca="false">C29/B29</f>
        <v>-0.440336678536743</v>
      </c>
      <c r="E29" s="62" t="n">
        <v>8644</v>
      </c>
    </row>
    <row r="30" s="35" customFormat="true" ht="20.1" hidden="false" customHeight="true" outlineLevel="0" collapsed="false">
      <c r="A30" s="59" t="s">
        <v>47</v>
      </c>
      <c r="B30" s="60" t="n">
        <v>1249</v>
      </c>
      <c r="C30" s="60" t="n">
        <f aca="false">E30-B30</f>
        <v>-1142</v>
      </c>
      <c r="D30" s="61" t="n">
        <f aca="false">C30/B30</f>
        <v>-0.914331465172138</v>
      </c>
      <c r="E30" s="62" t="n">
        <v>107</v>
      </c>
    </row>
    <row r="31" s="35" customFormat="true" ht="20.1" hidden="false" customHeight="true" outlineLevel="0" collapsed="false">
      <c r="A31" s="59" t="s">
        <v>48</v>
      </c>
      <c r="B31" s="60" t="n">
        <v>0</v>
      </c>
      <c r="C31" s="60" t="n">
        <f aca="false">E31-B31</f>
        <v>0</v>
      </c>
      <c r="D31" s="61"/>
      <c r="E31" s="62" t="n">
        <v>0</v>
      </c>
    </row>
    <row r="32" s="35" customFormat="true" ht="20.1" hidden="false" customHeight="true" outlineLevel="0" collapsed="false">
      <c r="A32" s="59" t="s">
        <v>63</v>
      </c>
      <c r="B32" s="60" t="n">
        <v>0</v>
      </c>
      <c r="C32" s="60" t="n">
        <f aca="false">E32-B32</f>
        <v>0</v>
      </c>
      <c r="D32" s="61"/>
      <c r="E32" s="62" t="n">
        <v>0</v>
      </c>
    </row>
    <row r="33" s="35" customFormat="true" ht="20.1" hidden="false" customHeight="true" outlineLevel="0" collapsed="false">
      <c r="A33" s="59" t="s">
        <v>64</v>
      </c>
      <c r="B33" s="60" t="n">
        <v>0</v>
      </c>
      <c r="C33" s="60" t="n">
        <f aca="false">E33-B33</f>
        <v>0</v>
      </c>
      <c r="D33" s="61"/>
      <c r="E33" s="62" t="n">
        <v>0</v>
      </c>
    </row>
    <row r="34" s="35" customFormat="true" ht="20.1" hidden="false" customHeight="true" outlineLevel="0" collapsed="false">
      <c r="A34" s="59" t="s">
        <v>65</v>
      </c>
      <c r="B34" s="60" t="n">
        <v>0</v>
      </c>
      <c r="C34" s="60" t="n">
        <f aca="false">E34-B34</f>
        <v>0</v>
      </c>
      <c r="D34" s="61"/>
      <c r="E34" s="62" t="n">
        <v>0</v>
      </c>
    </row>
    <row r="35" s="35" customFormat="true" ht="20.1" hidden="false" customHeight="true" outlineLevel="0" collapsed="false">
      <c r="A35" s="59" t="s">
        <v>66</v>
      </c>
      <c r="B35" s="63" t="n">
        <v>0</v>
      </c>
      <c r="C35" s="60" t="n">
        <f aca="false">E35-B35</f>
        <v>0</v>
      </c>
      <c r="D35" s="61"/>
      <c r="E35" s="62" t="n">
        <v>0</v>
      </c>
    </row>
    <row r="36" s="35" customFormat="true" ht="20.1" hidden="false" customHeight="true" outlineLevel="0" collapsed="false">
      <c r="A36" s="59" t="s">
        <v>67</v>
      </c>
      <c r="B36" s="60" t="n">
        <v>0</v>
      </c>
      <c r="C36" s="60" t="n">
        <f aca="false">E36-B36</f>
        <v>0</v>
      </c>
      <c r="D36" s="61"/>
      <c r="E36" s="62" t="n">
        <v>0</v>
      </c>
    </row>
    <row r="37" s="35" customFormat="true" ht="20.1" hidden="false" customHeight="true" outlineLevel="0" collapsed="false">
      <c r="A37" s="59" t="s">
        <v>55</v>
      </c>
      <c r="B37" s="60" t="n">
        <v>623</v>
      </c>
      <c r="C37" s="60" t="n">
        <f aca="false">E37-B37</f>
        <v>38</v>
      </c>
      <c r="D37" s="61" t="n">
        <f aca="false">C37/B37</f>
        <v>0.0609951845906902</v>
      </c>
      <c r="E37" s="62" t="n">
        <v>661</v>
      </c>
    </row>
    <row r="38" s="35" customFormat="true" ht="20.1" hidden="false" customHeight="true" outlineLevel="0" collapsed="false">
      <c r="A38" s="59" t="s">
        <v>68</v>
      </c>
      <c r="B38" s="60" t="n">
        <v>889</v>
      </c>
      <c r="C38" s="60" t="n">
        <f aca="false">E38-B38</f>
        <v>1212</v>
      </c>
      <c r="D38" s="61" t="n">
        <f aca="false">C38/B38</f>
        <v>1.36332958380202</v>
      </c>
      <c r="E38" s="62" t="n">
        <v>2101</v>
      </c>
    </row>
    <row r="39" s="35" customFormat="true" ht="20.1" hidden="false" customHeight="true" outlineLevel="0" collapsed="false">
      <c r="A39" s="55" t="s">
        <v>69</v>
      </c>
      <c r="B39" s="56" t="n">
        <f aca="false">SUM(B40:B49)</f>
        <v>1216</v>
      </c>
      <c r="C39" s="56" t="n">
        <f aca="false">E39-B39</f>
        <v>-165</v>
      </c>
      <c r="D39" s="57" t="n">
        <f aca="false">C39/B39</f>
        <v>-0.135690789473684</v>
      </c>
      <c r="E39" s="58" t="n">
        <f aca="false">SUM(E40:E49)</f>
        <v>1051</v>
      </c>
    </row>
    <row r="40" s="35" customFormat="true" ht="20.1" hidden="false" customHeight="true" outlineLevel="0" collapsed="false">
      <c r="A40" s="59" t="s">
        <v>46</v>
      </c>
      <c r="B40" s="60" t="n">
        <v>495</v>
      </c>
      <c r="C40" s="60" t="n">
        <f aca="false">E40-B40</f>
        <v>-6</v>
      </c>
      <c r="D40" s="61" t="n">
        <f aca="false">C40/B40</f>
        <v>-0.0121212121212121</v>
      </c>
      <c r="E40" s="62" t="n">
        <v>489</v>
      </c>
    </row>
    <row r="41" s="35" customFormat="true" ht="20.1" hidden="false" customHeight="true" outlineLevel="0" collapsed="false">
      <c r="A41" s="59" t="s">
        <v>47</v>
      </c>
      <c r="B41" s="60" t="n">
        <v>0</v>
      </c>
      <c r="C41" s="60" t="n">
        <f aca="false">E41-B41</f>
        <v>0</v>
      </c>
      <c r="D41" s="61"/>
      <c r="E41" s="62" t="n">
        <v>0</v>
      </c>
    </row>
    <row r="42" s="35" customFormat="true" ht="20.1" hidden="false" customHeight="true" outlineLevel="0" collapsed="false">
      <c r="A42" s="59" t="s">
        <v>48</v>
      </c>
      <c r="B42" s="60" t="n">
        <v>0</v>
      </c>
      <c r="C42" s="60" t="n">
        <f aca="false">E42-B42</f>
        <v>0</v>
      </c>
      <c r="D42" s="61"/>
      <c r="E42" s="62" t="n">
        <v>0</v>
      </c>
    </row>
    <row r="43" s="35" customFormat="true" ht="20.1" hidden="false" customHeight="true" outlineLevel="0" collapsed="false">
      <c r="A43" s="59" t="s">
        <v>70</v>
      </c>
      <c r="B43" s="60" t="n">
        <v>0</v>
      </c>
      <c r="C43" s="60" t="n">
        <f aca="false">E43-B43</f>
        <v>0</v>
      </c>
      <c r="D43" s="61"/>
      <c r="E43" s="62" t="n">
        <v>0</v>
      </c>
    </row>
    <row r="44" s="35" customFormat="true" ht="20.1" hidden="false" customHeight="true" outlineLevel="0" collapsed="false">
      <c r="A44" s="59" t="s">
        <v>71</v>
      </c>
      <c r="B44" s="60" t="n">
        <v>0</v>
      </c>
      <c r="C44" s="60" t="n">
        <f aca="false">E44-B44</f>
        <v>0</v>
      </c>
      <c r="D44" s="61"/>
      <c r="E44" s="62" t="n">
        <v>0</v>
      </c>
    </row>
    <row r="45" s="35" customFormat="true" ht="20.1" hidden="false" customHeight="true" outlineLevel="0" collapsed="false">
      <c r="A45" s="59" t="s">
        <v>72</v>
      </c>
      <c r="B45" s="60" t="n">
        <v>0</v>
      </c>
      <c r="C45" s="60" t="n">
        <f aca="false">E45-B45</f>
        <v>0</v>
      </c>
      <c r="D45" s="61"/>
      <c r="E45" s="62" t="n">
        <v>0</v>
      </c>
    </row>
    <row r="46" s="35" customFormat="true" ht="20.1" hidden="false" customHeight="true" outlineLevel="0" collapsed="false">
      <c r="A46" s="59" t="s">
        <v>73</v>
      </c>
      <c r="B46" s="60" t="n">
        <v>0</v>
      </c>
      <c r="C46" s="60" t="n">
        <f aca="false">E46-B46</f>
        <v>0</v>
      </c>
      <c r="D46" s="61"/>
      <c r="E46" s="62" t="n">
        <v>0</v>
      </c>
    </row>
    <row r="47" s="35" customFormat="true" ht="20.1" hidden="false" customHeight="true" outlineLevel="0" collapsed="false">
      <c r="A47" s="59" t="s">
        <v>74</v>
      </c>
      <c r="B47" s="60" t="n">
        <v>4</v>
      </c>
      <c r="C47" s="60" t="n">
        <f aca="false">E47-B47</f>
        <v>-2</v>
      </c>
      <c r="D47" s="61" t="n">
        <f aca="false">C47/B47</f>
        <v>-0.5</v>
      </c>
      <c r="E47" s="62" t="n">
        <v>2</v>
      </c>
    </row>
    <row r="48" s="35" customFormat="true" ht="20.1" hidden="false" customHeight="true" outlineLevel="0" collapsed="false">
      <c r="A48" s="59" t="s">
        <v>55</v>
      </c>
      <c r="B48" s="60" t="n">
        <v>0</v>
      </c>
      <c r="C48" s="60" t="n">
        <f aca="false">E48-B48</f>
        <v>0</v>
      </c>
      <c r="D48" s="61"/>
      <c r="E48" s="62" t="n">
        <v>0</v>
      </c>
    </row>
    <row r="49" s="35" customFormat="true" ht="20.1" hidden="false" customHeight="true" outlineLevel="0" collapsed="false">
      <c r="A49" s="59" t="s">
        <v>75</v>
      </c>
      <c r="B49" s="60" t="n">
        <v>717</v>
      </c>
      <c r="C49" s="60" t="n">
        <f aca="false">E49-B49</f>
        <v>-157</v>
      </c>
      <c r="D49" s="61" t="n">
        <f aca="false">C49/B49</f>
        <v>-0.218967921896792</v>
      </c>
      <c r="E49" s="62" t="n">
        <v>560</v>
      </c>
    </row>
    <row r="50" s="35" customFormat="true" ht="20.1" hidden="false" customHeight="true" outlineLevel="0" collapsed="false">
      <c r="A50" s="55" t="s">
        <v>76</v>
      </c>
      <c r="B50" s="56" t="n">
        <f aca="false">SUM(B51:B60)</f>
        <v>378</v>
      </c>
      <c r="C50" s="56" t="n">
        <f aca="false">E50-B50</f>
        <v>80</v>
      </c>
      <c r="D50" s="57" t="n">
        <f aca="false">C50/B50</f>
        <v>0.211640211640212</v>
      </c>
      <c r="E50" s="58" t="n">
        <f aca="false">SUM(E51:E60)</f>
        <v>458</v>
      </c>
    </row>
    <row r="51" s="35" customFormat="true" ht="20.1" hidden="false" customHeight="true" outlineLevel="0" collapsed="false">
      <c r="A51" s="59" t="s">
        <v>46</v>
      </c>
      <c r="B51" s="60" t="n">
        <v>294</v>
      </c>
      <c r="C51" s="60" t="n">
        <f aca="false">E51-B51</f>
        <v>19</v>
      </c>
      <c r="D51" s="61" t="n">
        <f aca="false">C51/B51</f>
        <v>0.0646258503401361</v>
      </c>
      <c r="E51" s="62" t="n">
        <v>313</v>
      </c>
    </row>
    <row r="52" s="35" customFormat="true" ht="20.1" hidden="false" customHeight="true" outlineLevel="0" collapsed="false">
      <c r="A52" s="59" t="s">
        <v>47</v>
      </c>
      <c r="B52" s="60" t="n">
        <v>0</v>
      </c>
      <c r="C52" s="60" t="n">
        <f aca="false">E52-B52</f>
        <v>0</v>
      </c>
      <c r="D52" s="61"/>
      <c r="E52" s="62" t="n">
        <v>0</v>
      </c>
    </row>
    <row r="53" s="35" customFormat="true" ht="20.1" hidden="false" customHeight="true" outlineLevel="0" collapsed="false">
      <c r="A53" s="59" t="s">
        <v>48</v>
      </c>
      <c r="B53" s="60" t="n">
        <v>0</v>
      </c>
      <c r="C53" s="60" t="n">
        <f aca="false">E53-B53</f>
        <v>0</v>
      </c>
      <c r="D53" s="61"/>
      <c r="E53" s="62" t="n">
        <v>0</v>
      </c>
    </row>
    <row r="54" s="35" customFormat="true" ht="20.1" hidden="false" customHeight="true" outlineLevel="0" collapsed="false">
      <c r="A54" s="59" t="s">
        <v>77</v>
      </c>
      <c r="B54" s="60" t="n">
        <v>0</v>
      </c>
      <c r="C54" s="60" t="n">
        <f aca="false">E54-B54</f>
        <v>0</v>
      </c>
      <c r="D54" s="61"/>
      <c r="E54" s="62" t="n">
        <v>0</v>
      </c>
    </row>
    <row r="55" s="35" customFormat="true" ht="20.1" hidden="false" customHeight="true" outlineLevel="0" collapsed="false">
      <c r="A55" s="59" t="s">
        <v>78</v>
      </c>
      <c r="B55" s="60" t="n">
        <v>0</v>
      </c>
      <c r="C55" s="60" t="n">
        <f aca="false">E55-B55</f>
        <v>0</v>
      </c>
      <c r="D55" s="61"/>
      <c r="E55" s="62" t="n">
        <v>0</v>
      </c>
    </row>
    <row r="56" s="35" customFormat="true" ht="20.1" hidden="false" customHeight="true" outlineLevel="0" collapsed="false">
      <c r="A56" s="59" t="s">
        <v>79</v>
      </c>
      <c r="B56" s="60" t="n">
        <v>0</v>
      </c>
      <c r="C56" s="60" t="n">
        <f aca="false">E56-B56</f>
        <v>0</v>
      </c>
      <c r="D56" s="61"/>
      <c r="E56" s="62" t="n">
        <v>0</v>
      </c>
    </row>
    <row r="57" s="35" customFormat="true" ht="20.1" hidden="false" customHeight="true" outlineLevel="0" collapsed="false">
      <c r="A57" s="59" t="s">
        <v>80</v>
      </c>
      <c r="B57" s="60" t="n">
        <v>14</v>
      </c>
      <c r="C57" s="60" t="n">
        <f aca="false">E57-B57</f>
        <v>36</v>
      </c>
      <c r="D57" s="61" t="n">
        <f aca="false">C57/B57</f>
        <v>2.57142857142857</v>
      </c>
      <c r="E57" s="62" t="n">
        <v>50</v>
      </c>
    </row>
    <row r="58" s="35" customFormat="true" ht="20.1" hidden="false" customHeight="true" outlineLevel="0" collapsed="false">
      <c r="A58" s="59" t="s">
        <v>81</v>
      </c>
      <c r="B58" s="60" t="n">
        <v>69</v>
      </c>
      <c r="C58" s="60" t="n">
        <f aca="false">E58-B58</f>
        <v>25</v>
      </c>
      <c r="D58" s="61" t="n">
        <f aca="false">C58/B58</f>
        <v>0.36231884057971</v>
      </c>
      <c r="E58" s="62" t="n">
        <v>94</v>
      </c>
    </row>
    <row r="59" s="35" customFormat="true" ht="20.1" hidden="false" customHeight="true" outlineLevel="0" collapsed="false">
      <c r="A59" s="59" t="s">
        <v>55</v>
      </c>
      <c r="B59" s="60" t="n">
        <v>0</v>
      </c>
      <c r="C59" s="60" t="n">
        <f aca="false">E59-B59</f>
        <v>0</v>
      </c>
      <c r="D59" s="61"/>
      <c r="E59" s="62" t="n">
        <v>0</v>
      </c>
    </row>
    <row r="60" s="35" customFormat="true" ht="20.1" hidden="false" customHeight="true" outlineLevel="0" collapsed="false">
      <c r="A60" s="59" t="s">
        <v>82</v>
      </c>
      <c r="B60" s="60" t="n">
        <v>1</v>
      </c>
      <c r="C60" s="60" t="n">
        <f aca="false">E60-B60</f>
        <v>0</v>
      </c>
      <c r="D60" s="61" t="n">
        <f aca="false">C60/B60</f>
        <v>0</v>
      </c>
      <c r="E60" s="62" t="n">
        <v>1</v>
      </c>
    </row>
    <row r="61" s="35" customFormat="true" ht="20.1" hidden="false" customHeight="true" outlineLevel="0" collapsed="false">
      <c r="A61" s="55" t="s">
        <v>83</v>
      </c>
      <c r="B61" s="56" t="n">
        <f aca="false">SUM(B62:B71)</f>
        <v>1393</v>
      </c>
      <c r="C61" s="56" t="n">
        <f aca="false">E61-B61</f>
        <v>81</v>
      </c>
      <c r="D61" s="57" t="n">
        <f aca="false">C61/B61</f>
        <v>0.0581478822684853</v>
      </c>
      <c r="E61" s="58" t="n">
        <f aca="false">SUM(E62:E71)</f>
        <v>1474</v>
      </c>
    </row>
    <row r="62" s="35" customFormat="true" ht="20.1" hidden="false" customHeight="true" outlineLevel="0" collapsed="false">
      <c r="A62" s="59" t="s">
        <v>46</v>
      </c>
      <c r="B62" s="60" t="n">
        <v>846</v>
      </c>
      <c r="C62" s="60" t="n">
        <f aca="false">E62-B62</f>
        <v>13</v>
      </c>
      <c r="D62" s="61" t="n">
        <f aca="false">C62/B62</f>
        <v>0.0153664302600473</v>
      </c>
      <c r="E62" s="62" t="n">
        <v>859</v>
      </c>
    </row>
    <row r="63" s="35" customFormat="true" ht="20.1" hidden="false" customHeight="true" outlineLevel="0" collapsed="false">
      <c r="A63" s="59" t="s">
        <v>47</v>
      </c>
      <c r="B63" s="60" t="n">
        <v>0</v>
      </c>
      <c r="C63" s="60" t="n">
        <f aca="false">E63-B63</f>
        <v>0</v>
      </c>
      <c r="D63" s="61"/>
      <c r="E63" s="62" t="n">
        <v>0</v>
      </c>
    </row>
    <row r="64" s="35" customFormat="true" ht="20.1" hidden="false" customHeight="true" outlineLevel="0" collapsed="false">
      <c r="A64" s="59" t="s">
        <v>48</v>
      </c>
      <c r="B64" s="60" t="n">
        <v>0</v>
      </c>
      <c r="C64" s="60" t="n">
        <f aca="false">E64-B64</f>
        <v>0</v>
      </c>
      <c r="D64" s="61"/>
      <c r="E64" s="62" t="n">
        <v>0</v>
      </c>
    </row>
    <row r="65" s="35" customFormat="true" ht="20.1" hidden="false" customHeight="true" outlineLevel="0" collapsed="false">
      <c r="A65" s="59" t="s">
        <v>84</v>
      </c>
      <c r="B65" s="60" t="n">
        <v>0</v>
      </c>
      <c r="C65" s="60" t="n">
        <f aca="false">E65-B65</f>
        <v>0</v>
      </c>
      <c r="D65" s="61"/>
      <c r="E65" s="62" t="n">
        <v>0</v>
      </c>
    </row>
    <row r="66" s="35" customFormat="true" ht="20.1" hidden="false" customHeight="true" outlineLevel="0" collapsed="false">
      <c r="A66" s="59" t="s">
        <v>85</v>
      </c>
      <c r="B66" s="60" t="n">
        <v>0</v>
      </c>
      <c r="C66" s="60" t="n">
        <f aca="false">E66-B66</f>
        <v>0</v>
      </c>
      <c r="D66" s="61"/>
      <c r="E66" s="62" t="n">
        <v>0</v>
      </c>
    </row>
    <row r="67" s="35" customFormat="true" ht="20.1" hidden="false" customHeight="true" outlineLevel="0" collapsed="false">
      <c r="A67" s="59" t="s">
        <v>86</v>
      </c>
      <c r="B67" s="60" t="n">
        <v>0</v>
      </c>
      <c r="C67" s="60" t="n">
        <f aca="false">E67-B67</f>
        <v>0</v>
      </c>
      <c r="D67" s="61"/>
      <c r="E67" s="62" t="n">
        <v>0</v>
      </c>
    </row>
    <row r="68" s="35" customFormat="true" ht="20.1" hidden="false" customHeight="true" outlineLevel="0" collapsed="false">
      <c r="A68" s="59" t="s">
        <v>87</v>
      </c>
      <c r="B68" s="60" t="n">
        <v>110</v>
      </c>
      <c r="C68" s="60" t="n">
        <f aca="false">E68-B68</f>
        <v>-42</v>
      </c>
      <c r="D68" s="61" t="n">
        <f aca="false">C68/B68</f>
        <v>-0.381818181818182</v>
      </c>
      <c r="E68" s="62" t="n">
        <v>68</v>
      </c>
    </row>
    <row r="69" s="35" customFormat="true" ht="20.1" hidden="false" customHeight="true" outlineLevel="0" collapsed="false">
      <c r="A69" s="59" t="s">
        <v>88</v>
      </c>
      <c r="B69" s="60" t="n">
        <v>0</v>
      </c>
      <c r="C69" s="60" t="n">
        <f aca="false">E69-B69</f>
        <v>0</v>
      </c>
      <c r="D69" s="61"/>
      <c r="E69" s="62" t="n">
        <v>0</v>
      </c>
    </row>
    <row r="70" s="35" customFormat="true" ht="20.1" hidden="false" customHeight="true" outlineLevel="0" collapsed="false">
      <c r="A70" s="59" t="s">
        <v>55</v>
      </c>
      <c r="B70" s="60" t="n">
        <v>0</v>
      </c>
      <c r="C70" s="60" t="n">
        <f aca="false">E70-B70</f>
        <v>0</v>
      </c>
      <c r="D70" s="61"/>
      <c r="E70" s="62" t="n">
        <v>0</v>
      </c>
    </row>
    <row r="71" s="35" customFormat="true" ht="20.1" hidden="false" customHeight="true" outlineLevel="0" collapsed="false">
      <c r="A71" s="59" t="s">
        <v>89</v>
      </c>
      <c r="B71" s="60" t="n">
        <v>437</v>
      </c>
      <c r="C71" s="60" t="n">
        <f aca="false">E71-B71</f>
        <v>110</v>
      </c>
      <c r="D71" s="61" t="n">
        <f aca="false">C71/B71</f>
        <v>0.251716247139588</v>
      </c>
      <c r="E71" s="62" t="n">
        <v>547</v>
      </c>
    </row>
    <row r="72" s="35" customFormat="true" ht="20.1" hidden="false" customHeight="true" outlineLevel="0" collapsed="false">
      <c r="A72" s="55" t="s">
        <v>90</v>
      </c>
      <c r="B72" s="56" t="n">
        <f aca="false">SUM(B73:B79)</f>
        <v>3324</v>
      </c>
      <c r="C72" s="56" t="n">
        <f aca="false">E72-B72</f>
        <v>-1328</v>
      </c>
      <c r="D72" s="57" t="n">
        <f aca="false">C72/B72</f>
        <v>-0.399518652226233</v>
      </c>
      <c r="E72" s="58" t="n">
        <f aca="false">SUM(E73:E79)</f>
        <v>1996</v>
      </c>
    </row>
    <row r="73" s="35" customFormat="true" ht="20.1" hidden="false" customHeight="true" outlineLevel="0" collapsed="false">
      <c r="A73" s="59" t="s">
        <v>46</v>
      </c>
      <c r="B73" s="60" t="n">
        <v>0</v>
      </c>
      <c r="C73" s="60" t="n">
        <f aca="false">E73-B73</f>
        <v>147</v>
      </c>
      <c r="D73" s="61"/>
      <c r="E73" s="62" t="n">
        <v>147</v>
      </c>
    </row>
    <row r="74" s="35" customFormat="true" ht="20.1" hidden="false" customHeight="true" outlineLevel="0" collapsed="false">
      <c r="A74" s="59" t="s">
        <v>47</v>
      </c>
      <c r="B74" s="60" t="n">
        <v>0</v>
      </c>
      <c r="C74" s="60" t="n">
        <f aca="false">E74-B74</f>
        <v>0</v>
      </c>
      <c r="D74" s="61"/>
      <c r="E74" s="62" t="n">
        <v>0</v>
      </c>
    </row>
    <row r="75" s="35" customFormat="true" ht="20.1" hidden="false" customHeight="true" outlineLevel="0" collapsed="false">
      <c r="A75" s="59" t="s">
        <v>48</v>
      </c>
      <c r="B75" s="60" t="n">
        <v>0</v>
      </c>
      <c r="C75" s="60" t="n">
        <f aca="false">E75-B75</f>
        <v>0</v>
      </c>
      <c r="D75" s="61"/>
      <c r="E75" s="62" t="n">
        <v>0</v>
      </c>
    </row>
    <row r="76" s="35" customFormat="true" ht="20.1" hidden="false" customHeight="true" outlineLevel="0" collapsed="false">
      <c r="A76" s="59" t="s">
        <v>87</v>
      </c>
      <c r="B76" s="60" t="n">
        <v>0</v>
      </c>
      <c r="C76" s="60" t="n">
        <f aca="false">E76-B76</f>
        <v>0</v>
      </c>
      <c r="D76" s="61"/>
      <c r="E76" s="62" t="n">
        <v>0</v>
      </c>
    </row>
    <row r="77" s="35" customFormat="true" ht="20.1" hidden="false" customHeight="true" outlineLevel="0" collapsed="false">
      <c r="A77" s="59" t="s">
        <v>91</v>
      </c>
      <c r="B77" s="60" t="n">
        <v>3324</v>
      </c>
      <c r="C77" s="60" t="n">
        <f aca="false">E77-B77</f>
        <v>-1486</v>
      </c>
      <c r="D77" s="61" t="n">
        <f aca="false">C77/B77</f>
        <v>-0.44705174488568</v>
      </c>
      <c r="E77" s="62" t="n">
        <v>1838</v>
      </c>
    </row>
    <row r="78" s="35" customFormat="true" ht="20.1" hidden="false" customHeight="true" outlineLevel="0" collapsed="false">
      <c r="A78" s="59" t="s">
        <v>55</v>
      </c>
      <c r="B78" s="60" t="n">
        <v>0</v>
      </c>
      <c r="C78" s="60" t="n">
        <f aca="false">E78-B78</f>
        <v>11</v>
      </c>
      <c r="D78" s="61"/>
      <c r="E78" s="62" t="n">
        <v>11</v>
      </c>
    </row>
    <row r="79" s="35" customFormat="true" ht="20.1" hidden="false" customHeight="true" outlineLevel="0" collapsed="false">
      <c r="A79" s="59" t="s">
        <v>92</v>
      </c>
      <c r="B79" s="60" t="n">
        <v>0</v>
      </c>
      <c r="C79" s="60" t="n">
        <f aca="false">E79-B79</f>
        <v>0</v>
      </c>
      <c r="D79" s="61"/>
      <c r="E79" s="62" t="n">
        <v>0</v>
      </c>
    </row>
    <row r="80" s="35" customFormat="true" ht="20.1" hidden="false" customHeight="true" outlineLevel="0" collapsed="false">
      <c r="A80" s="55" t="s">
        <v>93</v>
      </c>
      <c r="B80" s="56" t="n">
        <f aca="false">SUM(B81:B88)</f>
        <v>498</v>
      </c>
      <c r="C80" s="56" t="n">
        <f aca="false">E80-B80</f>
        <v>95</v>
      </c>
      <c r="D80" s="57" t="n">
        <f aca="false">C80/B80</f>
        <v>0.190763052208835</v>
      </c>
      <c r="E80" s="58" t="n">
        <f aca="false">SUM(E81:E88)</f>
        <v>593</v>
      </c>
    </row>
    <row r="81" s="35" customFormat="true" ht="20.1" hidden="false" customHeight="true" outlineLevel="0" collapsed="false">
      <c r="A81" s="59" t="s">
        <v>46</v>
      </c>
      <c r="B81" s="60" t="n">
        <v>477</v>
      </c>
      <c r="C81" s="60" t="n">
        <f aca="false">E81-B81</f>
        <v>-46</v>
      </c>
      <c r="D81" s="61" t="n">
        <f aca="false">C81/B81</f>
        <v>-0.0964360587002097</v>
      </c>
      <c r="E81" s="62" t="n">
        <v>431</v>
      </c>
    </row>
    <row r="82" s="35" customFormat="true" ht="20.1" hidden="false" customHeight="true" outlineLevel="0" collapsed="false">
      <c r="A82" s="59" t="s">
        <v>47</v>
      </c>
      <c r="B82" s="60" t="n">
        <v>0</v>
      </c>
      <c r="C82" s="60" t="n">
        <f aca="false">E82-B82</f>
        <v>0</v>
      </c>
      <c r="D82" s="61"/>
      <c r="E82" s="62" t="n">
        <v>0</v>
      </c>
    </row>
    <row r="83" s="35" customFormat="true" ht="20.1" hidden="false" customHeight="true" outlineLevel="0" collapsed="false">
      <c r="A83" s="59" t="s">
        <v>48</v>
      </c>
      <c r="B83" s="60" t="n">
        <v>0</v>
      </c>
      <c r="C83" s="60" t="n">
        <f aca="false">E83-B83</f>
        <v>0</v>
      </c>
      <c r="D83" s="61"/>
      <c r="E83" s="62" t="n">
        <v>0</v>
      </c>
    </row>
    <row r="84" s="35" customFormat="true" ht="20.1" hidden="false" customHeight="true" outlineLevel="0" collapsed="false">
      <c r="A84" s="59" t="s">
        <v>94</v>
      </c>
      <c r="B84" s="60" t="n">
        <v>15</v>
      </c>
      <c r="C84" s="60" t="n">
        <f aca="false">E84-B84</f>
        <v>-6</v>
      </c>
      <c r="D84" s="61" t="n">
        <f aca="false">C84/B84</f>
        <v>-0.4</v>
      </c>
      <c r="E84" s="62" t="n">
        <v>9</v>
      </c>
    </row>
    <row r="85" s="35" customFormat="true" ht="20.1" hidden="false" customHeight="true" outlineLevel="0" collapsed="false">
      <c r="A85" s="59" t="s">
        <v>95</v>
      </c>
      <c r="B85" s="60" t="n">
        <v>0</v>
      </c>
      <c r="C85" s="60" t="n">
        <f aca="false">E85-B85</f>
        <v>0</v>
      </c>
      <c r="D85" s="61"/>
      <c r="E85" s="62" t="n">
        <v>0</v>
      </c>
    </row>
    <row r="86" s="35" customFormat="true" ht="20.1" hidden="false" customHeight="true" outlineLevel="0" collapsed="false">
      <c r="A86" s="59" t="s">
        <v>87</v>
      </c>
      <c r="B86" s="60" t="n">
        <v>0</v>
      </c>
      <c r="C86" s="60" t="n">
        <f aca="false">E86-B86</f>
        <v>0</v>
      </c>
      <c r="D86" s="61"/>
      <c r="E86" s="62" t="n">
        <v>0</v>
      </c>
    </row>
    <row r="87" s="35" customFormat="true" ht="20.1" hidden="false" customHeight="true" outlineLevel="0" collapsed="false">
      <c r="A87" s="59" t="s">
        <v>55</v>
      </c>
      <c r="B87" s="60" t="n">
        <v>0</v>
      </c>
      <c r="C87" s="60" t="n">
        <f aca="false">E87-B87</f>
        <v>0</v>
      </c>
      <c r="D87" s="61"/>
      <c r="E87" s="62" t="n">
        <v>0</v>
      </c>
    </row>
    <row r="88" s="35" customFormat="true" ht="20.1" hidden="false" customHeight="true" outlineLevel="0" collapsed="false">
      <c r="A88" s="59" t="s">
        <v>96</v>
      </c>
      <c r="B88" s="60" t="n">
        <v>6</v>
      </c>
      <c r="C88" s="60" t="n">
        <f aca="false">E88-B88</f>
        <v>147</v>
      </c>
      <c r="D88" s="61" t="n">
        <f aca="false">C88/B88</f>
        <v>24.5</v>
      </c>
      <c r="E88" s="62" t="n">
        <v>153</v>
      </c>
    </row>
    <row r="89" s="35" customFormat="true" ht="20.1" hidden="false" customHeight="true" outlineLevel="0" collapsed="false">
      <c r="A89" s="55" t="s">
        <v>97</v>
      </c>
      <c r="B89" s="56" t="n">
        <f aca="false">SUM(B90:B101)</f>
        <v>0</v>
      </c>
      <c r="C89" s="56" t="n">
        <f aca="false">E89-B89</f>
        <v>0</v>
      </c>
      <c r="D89" s="57"/>
      <c r="E89" s="58" t="n">
        <f aca="false">SUM(E90:E101)</f>
        <v>0</v>
      </c>
    </row>
    <row r="90" s="35" customFormat="true" ht="20.1" hidden="false" customHeight="true" outlineLevel="0" collapsed="false">
      <c r="A90" s="59" t="s">
        <v>46</v>
      </c>
      <c r="B90" s="60" t="n">
        <v>0</v>
      </c>
      <c r="C90" s="60" t="n">
        <f aca="false">E90-B90</f>
        <v>0</v>
      </c>
      <c r="D90" s="61"/>
      <c r="E90" s="62" t="n">
        <v>0</v>
      </c>
    </row>
    <row r="91" s="35" customFormat="true" ht="20.1" hidden="false" customHeight="true" outlineLevel="0" collapsed="false">
      <c r="A91" s="59" t="s">
        <v>47</v>
      </c>
      <c r="B91" s="60" t="n">
        <v>0</v>
      </c>
      <c r="C91" s="60" t="n">
        <f aca="false">E91-B91</f>
        <v>0</v>
      </c>
      <c r="D91" s="61"/>
      <c r="E91" s="62" t="n">
        <v>0</v>
      </c>
    </row>
    <row r="92" s="35" customFormat="true" ht="20.1" hidden="false" customHeight="true" outlineLevel="0" collapsed="false">
      <c r="A92" s="59" t="s">
        <v>48</v>
      </c>
      <c r="B92" s="60" t="n">
        <v>0</v>
      </c>
      <c r="C92" s="60" t="n">
        <f aca="false">E92-B92</f>
        <v>0</v>
      </c>
      <c r="D92" s="61"/>
      <c r="E92" s="62" t="n">
        <v>0</v>
      </c>
    </row>
    <row r="93" s="35" customFormat="true" ht="20.1" hidden="false" customHeight="true" outlineLevel="0" collapsed="false">
      <c r="A93" s="59" t="s">
        <v>98</v>
      </c>
      <c r="B93" s="60" t="n">
        <v>0</v>
      </c>
      <c r="C93" s="60" t="n">
        <f aca="false">E93-B93</f>
        <v>0</v>
      </c>
      <c r="D93" s="61"/>
      <c r="E93" s="62" t="n">
        <v>0</v>
      </c>
    </row>
    <row r="94" s="35" customFormat="true" ht="20.1" hidden="false" customHeight="true" outlineLevel="0" collapsed="false">
      <c r="A94" s="59" t="s">
        <v>99</v>
      </c>
      <c r="B94" s="60" t="n">
        <v>0</v>
      </c>
      <c r="C94" s="60" t="n">
        <f aca="false">E94-B94</f>
        <v>0</v>
      </c>
      <c r="D94" s="61"/>
      <c r="E94" s="62" t="n">
        <v>0</v>
      </c>
    </row>
    <row r="95" s="35" customFormat="true" ht="20.1" hidden="false" customHeight="true" outlineLevel="0" collapsed="false">
      <c r="A95" s="59" t="s">
        <v>87</v>
      </c>
      <c r="B95" s="60" t="n">
        <v>0</v>
      </c>
      <c r="C95" s="60" t="n">
        <f aca="false">E95-B95</f>
        <v>0</v>
      </c>
      <c r="D95" s="61"/>
      <c r="E95" s="62" t="n">
        <v>0</v>
      </c>
    </row>
    <row r="96" s="35" customFormat="true" ht="20.1" hidden="false" customHeight="true" outlineLevel="0" collapsed="false">
      <c r="A96" s="59" t="s">
        <v>100</v>
      </c>
      <c r="B96" s="60" t="n">
        <v>0</v>
      </c>
      <c r="C96" s="60" t="n">
        <f aca="false">E96-B96</f>
        <v>0</v>
      </c>
      <c r="D96" s="61"/>
      <c r="E96" s="62" t="n">
        <v>0</v>
      </c>
    </row>
    <row r="97" s="35" customFormat="true" ht="20.1" hidden="false" customHeight="true" outlineLevel="0" collapsed="false">
      <c r="A97" s="59" t="s">
        <v>101</v>
      </c>
      <c r="B97" s="60" t="n">
        <v>0</v>
      </c>
      <c r="C97" s="60" t="n">
        <f aca="false">E97-B97</f>
        <v>0</v>
      </c>
      <c r="D97" s="61"/>
      <c r="E97" s="62" t="n">
        <v>0</v>
      </c>
    </row>
    <row r="98" s="35" customFormat="true" ht="20.1" hidden="false" customHeight="true" outlineLevel="0" collapsed="false">
      <c r="A98" s="59" t="s">
        <v>102</v>
      </c>
      <c r="B98" s="60" t="n">
        <v>0</v>
      </c>
      <c r="C98" s="60" t="n">
        <f aca="false">E98-B98</f>
        <v>0</v>
      </c>
      <c r="D98" s="61"/>
      <c r="E98" s="62" t="n">
        <v>0</v>
      </c>
    </row>
    <row r="99" s="35" customFormat="true" ht="20.1" hidden="false" customHeight="true" outlineLevel="0" collapsed="false">
      <c r="A99" s="59" t="s">
        <v>103</v>
      </c>
      <c r="B99" s="60" t="n">
        <v>0</v>
      </c>
      <c r="C99" s="60" t="n">
        <f aca="false">E99-B99</f>
        <v>0</v>
      </c>
      <c r="D99" s="61"/>
      <c r="E99" s="62" t="n">
        <v>0</v>
      </c>
    </row>
    <row r="100" s="35" customFormat="true" ht="20.1" hidden="false" customHeight="true" outlineLevel="0" collapsed="false">
      <c r="A100" s="59" t="s">
        <v>55</v>
      </c>
      <c r="B100" s="60" t="n">
        <v>0</v>
      </c>
      <c r="C100" s="60" t="n">
        <f aca="false">E100-B100</f>
        <v>0</v>
      </c>
      <c r="D100" s="61"/>
      <c r="E100" s="62" t="n">
        <v>0</v>
      </c>
    </row>
    <row r="101" s="35" customFormat="true" ht="20.1" hidden="false" customHeight="true" outlineLevel="0" collapsed="false">
      <c r="A101" s="59" t="s">
        <v>104</v>
      </c>
      <c r="B101" s="60" t="n">
        <v>0</v>
      </c>
      <c r="C101" s="60" t="n">
        <f aca="false">E101-B101</f>
        <v>0</v>
      </c>
      <c r="D101" s="61"/>
      <c r="E101" s="62" t="n">
        <v>0</v>
      </c>
    </row>
    <row r="102" s="35" customFormat="true" ht="20.1" hidden="false" customHeight="true" outlineLevel="0" collapsed="false">
      <c r="A102" s="55" t="s">
        <v>105</v>
      </c>
      <c r="B102" s="56" t="n">
        <f aca="false">SUM(B103:B110)</f>
        <v>2371</v>
      </c>
      <c r="C102" s="56" t="n">
        <f aca="false">E102-B102</f>
        <v>187</v>
      </c>
      <c r="D102" s="57" t="n">
        <f aca="false">C102/B102</f>
        <v>0.0788696752425137</v>
      </c>
      <c r="E102" s="58" t="n">
        <f aca="false">SUM(E103:E110)</f>
        <v>2558</v>
      </c>
    </row>
    <row r="103" s="35" customFormat="true" ht="20.1" hidden="false" customHeight="true" outlineLevel="0" collapsed="false">
      <c r="A103" s="59" t="s">
        <v>46</v>
      </c>
      <c r="B103" s="60" t="n">
        <v>1189</v>
      </c>
      <c r="C103" s="60" t="n">
        <f aca="false">E103-B103</f>
        <v>-8</v>
      </c>
      <c r="D103" s="61" t="n">
        <f aca="false">C103/B103</f>
        <v>-0.00672834314550042</v>
      </c>
      <c r="E103" s="62" t="n">
        <v>1181</v>
      </c>
    </row>
    <row r="104" s="35" customFormat="true" ht="20.1" hidden="false" customHeight="true" outlineLevel="0" collapsed="false">
      <c r="A104" s="59" t="s">
        <v>47</v>
      </c>
      <c r="B104" s="60" t="n">
        <v>0</v>
      </c>
      <c r="C104" s="60" t="n">
        <f aca="false">E104-B104</f>
        <v>1</v>
      </c>
      <c r="D104" s="61"/>
      <c r="E104" s="62" t="n">
        <v>1</v>
      </c>
    </row>
    <row r="105" s="35" customFormat="true" ht="20.1" hidden="false" customHeight="true" outlineLevel="0" collapsed="false">
      <c r="A105" s="59" t="s">
        <v>48</v>
      </c>
      <c r="B105" s="60" t="n">
        <v>0</v>
      </c>
      <c r="C105" s="60" t="n">
        <f aca="false">E105-B105</f>
        <v>0</v>
      </c>
      <c r="D105" s="61"/>
      <c r="E105" s="62" t="n">
        <v>0</v>
      </c>
    </row>
    <row r="106" s="35" customFormat="true" ht="20.1" hidden="false" customHeight="true" outlineLevel="0" collapsed="false">
      <c r="A106" s="59" t="s">
        <v>106</v>
      </c>
      <c r="B106" s="60" t="n">
        <v>0</v>
      </c>
      <c r="C106" s="60" t="n">
        <f aca="false">E106-B106</f>
        <v>0</v>
      </c>
      <c r="D106" s="61"/>
      <c r="E106" s="62" t="n">
        <v>0</v>
      </c>
    </row>
    <row r="107" s="35" customFormat="true" ht="20.1" hidden="false" customHeight="true" outlineLevel="0" collapsed="false">
      <c r="A107" s="59" t="s">
        <v>107</v>
      </c>
      <c r="B107" s="60" t="n">
        <v>0</v>
      </c>
      <c r="C107" s="60" t="n">
        <f aca="false">E107-B107</f>
        <v>0</v>
      </c>
      <c r="D107" s="61"/>
      <c r="E107" s="62" t="n">
        <v>0</v>
      </c>
    </row>
    <row r="108" s="35" customFormat="true" ht="20.1" hidden="false" customHeight="true" outlineLevel="0" collapsed="false">
      <c r="A108" s="59" t="s">
        <v>108</v>
      </c>
      <c r="B108" s="60" t="n">
        <v>43</v>
      </c>
      <c r="C108" s="60" t="n">
        <f aca="false">E108-B108</f>
        <v>0</v>
      </c>
      <c r="D108" s="61" t="n">
        <f aca="false">C108/B108</f>
        <v>0</v>
      </c>
      <c r="E108" s="62" t="n">
        <v>43</v>
      </c>
    </row>
    <row r="109" s="35" customFormat="true" ht="20.1" hidden="false" customHeight="true" outlineLevel="0" collapsed="false">
      <c r="A109" s="59" t="s">
        <v>55</v>
      </c>
      <c r="B109" s="60" t="n">
        <v>12</v>
      </c>
      <c r="C109" s="60" t="n">
        <f aca="false">E109-B109</f>
        <v>1</v>
      </c>
      <c r="D109" s="61" t="n">
        <f aca="false">C109/B109</f>
        <v>0.0833333333333333</v>
      </c>
      <c r="E109" s="62" t="n">
        <v>13</v>
      </c>
    </row>
    <row r="110" s="35" customFormat="true" ht="20.1" hidden="false" customHeight="true" outlineLevel="0" collapsed="false">
      <c r="A110" s="59" t="s">
        <v>109</v>
      </c>
      <c r="B110" s="60" t="n">
        <v>1127</v>
      </c>
      <c r="C110" s="60" t="n">
        <f aca="false">E110-B110</f>
        <v>193</v>
      </c>
      <c r="D110" s="61" t="n">
        <f aca="false">C110/B110</f>
        <v>0.171251109139308</v>
      </c>
      <c r="E110" s="62" t="n">
        <v>1320</v>
      </c>
    </row>
    <row r="111" s="35" customFormat="true" ht="20.1" hidden="false" customHeight="true" outlineLevel="0" collapsed="false">
      <c r="A111" s="55" t="s">
        <v>110</v>
      </c>
      <c r="B111" s="56" t="n">
        <f aca="false">SUM(B112:B121)</f>
        <v>0</v>
      </c>
      <c r="C111" s="56" t="n">
        <f aca="false">E111-B111</f>
        <v>5</v>
      </c>
      <c r="D111" s="57"/>
      <c r="E111" s="58" t="n">
        <f aca="false">SUM(E112:E121)</f>
        <v>5</v>
      </c>
    </row>
    <row r="112" s="35" customFormat="true" ht="20.1" hidden="false" customHeight="true" outlineLevel="0" collapsed="false">
      <c r="A112" s="59" t="s">
        <v>46</v>
      </c>
      <c r="B112" s="60" t="n">
        <v>0</v>
      </c>
      <c r="C112" s="60" t="n">
        <f aca="false">E112-B112</f>
        <v>0</v>
      </c>
      <c r="D112" s="61"/>
      <c r="E112" s="62" t="n">
        <v>0</v>
      </c>
    </row>
    <row r="113" s="64" customFormat="true" ht="20.1" hidden="false" customHeight="true" outlineLevel="0" collapsed="false">
      <c r="A113" s="59" t="s">
        <v>47</v>
      </c>
      <c r="B113" s="60" t="n">
        <v>0</v>
      </c>
      <c r="C113" s="60" t="n">
        <f aca="false">E113-B113</f>
        <v>0</v>
      </c>
      <c r="D113" s="61"/>
      <c r="E113" s="62" t="n">
        <v>0</v>
      </c>
    </row>
    <row r="114" s="35" customFormat="true" ht="20.1" hidden="false" customHeight="true" outlineLevel="0" collapsed="false">
      <c r="A114" s="59" t="s">
        <v>48</v>
      </c>
      <c r="B114" s="60" t="n">
        <v>0</v>
      </c>
      <c r="C114" s="60" t="n">
        <f aca="false">E114-B114</f>
        <v>0</v>
      </c>
      <c r="D114" s="61"/>
      <c r="E114" s="62" t="n">
        <v>0</v>
      </c>
    </row>
    <row r="115" s="35" customFormat="true" ht="20.1" hidden="false" customHeight="true" outlineLevel="0" collapsed="false">
      <c r="A115" s="59" t="s">
        <v>111</v>
      </c>
      <c r="B115" s="60" t="n">
        <v>0</v>
      </c>
      <c r="C115" s="60" t="n">
        <f aca="false">E115-B115</f>
        <v>0</v>
      </c>
      <c r="D115" s="61"/>
      <c r="E115" s="62" t="n">
        <v>0</v>
      </c>
    </row>
    <row r="116" s="35" customFormat="true" ht="20.1" hidden="false" customHeight="true" outlineLevel="0" collapsed="false">
      <c r="A116" s="59" t="s">
        <v>112</v>
      </c>
      <c r="B116" s="60" t="n">
        <v>0</v>
      </c>
      <c r="C116" s="60" t="n">
        <f aca="false">E116-B116</f>
        <v>0</v>
      </c>
      <c r="D116" s="61"/>
      <c r="E116" s="62" t="n">
        <v>0</v>
      </c>
    </row>
    <row r="117" s="35" customFormat="true" ht="20.1" hidden="false" customHeight="true" outlineLevel="0" collapsed="false">
      <c r="A117" s="59" t="s">
        <v>113</v>
      </c>
      <c r="B117" s="60" t="n">
        <v>0</v>
      </c>
      <c r="C117" s="60" t="n">
        <f aca="false">E117-B117</f>
        <v>0</v>
      </c>
      <c r="D117" s="61"/>
      <c r="E117" s="62" t="n">
        <v>0</v>
      </c>
    </row>
    <row r="118" s="35" customFormat="true" ht="20.1" hidden="false" customHeight="true" outlineLevel="0" collapsed="false">
      <c r="A118" s="59" t="s">
        <v>114</v>
      </c>
      <c r="B118" s="60" t="n">
        <v>0</v>
      </c>
      <c r="C118" s="60" t="n">
        <f aca="false">E118-B118</f>
        <v>0</v>
      </c>
      <c r="D118" s="61"/>
      <c r="E118" s="62" t="n">
        <v>0</v>
      </c>
    </row>
    <row r="119" s="35" customFormat="true" ht="20.1" hidden="false" customHeight="true" outlineLevel="0" collapsed="false">
      <c r="A119" s="59" t="s">
        <v>115</v>
      </c>
      <c r="B119" s="60" t="n">
        <v>0</v>
      </c>
      <c r="C119" s="60" t="n">
        <f aca="false">E119-B119</f>
        <v>5</v>
      </c>
      <c r="D119" s="61"/>
      <c r="E119" s="62" t="n">
        <v>5</v>
      </c>
    </row>
    <row r="120" s="35" customFormat="true" ht="20.1" hidden="false" customHeight="true" outlineLevel="0" collapsed="false">
      <c r="A120" s="59" t="s">
        <v>55</v>
      </c>
      <c r="B120" s="60" t="n">
        <v>0</v>
      </c>
      <c r="C120" s="60" t="n">
        <f aca="false">E120-B120</f>
        <v>0</v>
      </c>
      <c r="D120" s="61"/>
      <c r="E120" s="62" t="n">
        <v>0</v>
      </c>
    </row>
    <row r="121" s="35" customFormat="true" ht="20.1" hidden="false" customHeight="true" outlineLevel="0" collapsed="false">
      <c r="A121" s="59" t="s">
        <v>116</v>
      </c>
      <c r="B121" s="60" t="n">
        <v>0</v>
      </c>
      <c r="C121" s="60" t="n">
        <f aca="false">E121-B121</f>
        <v>0</v>
      </c>
      <c r="D121" s="61"/>
      <c r="E121" s="62" t="n">
        <v>0</v>
      </c>
    </row>
    <row r="122" s="35" customFormat="true" ht="20.1" hidden="false" customHeight="true" outlineLevel="0" collapsed="false">
      <c r="A122" s="55" t="s">
        <v>117</v>
      </c>
      <c r="B122" s="56" t="n">
        <f aca="false">SUM(B123:B133)</f>
        <v>9</v>
      </c>
      <c r="C122" s="56" t="n">
        <f aca="false">E122-B122</f>
        <v>-1</v>
      </c>
      <c r="D122" s="57" t="n">
        <f aca="false">C122/B122</f>
        <v>-0.111111111111111</v>
      </c>
      <c r="E122" s="58" t="n">
        <f aca="false">SUM(E123:E133)</f>
        <v>8</v>
      </c>
    </row>
    <row r="123" s="35" customFormat="true" ht="20.1" hidden="false" customHeight="true" outlineLevel="0" collapsed="false">
      <c r="A123" s="59" t="s">
        <v>46</v>
      </c>
      <c r="B123" s="60" t="n">
        <v>0</v>
      </c>
      <c r="C123" s="60" t="n">
        <f aca="false">E123-B123</f>
        <v>0</v>
      </c>
      <c r="D123" s="61"/>
      <c r="E123" s="62" t="n">
        <v>0</v>
      </c>
    </row>
    <row r="124" s="35" customFormat="true" ht="20.1" hidden="false" customHeight="true" outlineLevel="0" collapsed="false">
      <c r="A124" s="59" t="s">
        <v>47</v>
      </c>
      <c r="B124" s="60" t="n">
        <v>0</v>
      </c>
      <c r="C124" s="60" t="n">
        <f aca="false">E124-B124</f>
        <v>0</v>
      </c>
      <c r="D124" s="61"/>
      <c r="E124" s="62" t="n">
        <v>0</v>
      </c>
    </row>
    <row r="125" s="35" customFormat="true" ht="20.1" hidden="false" customHeight="true" outlineLevel="0" collapsed="false">
      <c r="A125" s="59" t="s">
        <v>48</v>
      </c>
      <c r="B125" s="60" t="n">
        <v>0</v>
      </c>
      <c r="C125" s="60" t="n">
        <f aca="false">E125-B125</f>
        <v>0</v>
      </c>
      <c r="D125" s="61"/>
      <c r="E125" s="62" t="n">
        <v>0</v>
      </c>
    </row>
    <row r="126" s="35" customFormat="true" ht="20.1" hidden="false" customHeight="true" outlineLevel="0" collapsed="false">
      <c r="A126" s="59" t="s">
        <v>118</v>
      </c>
      <c r="B126" s="60" t="n">
        <v>0</v>
      </c>
      <c r="C126" s="60" t="n">
        <f aca="false">E126-B126</f>
        <v>0</v>
      </c>
      <c r="D126" s="61"/>
      <c r="E126" s="62" t="n">
        <v>0</v>
      </c>
    </row>
    <row r="127" s="35" customFormat="true" ht="20.1" hidden="false" customHeight="true" outlineLevel="0" collapsed="false">
      <c r="A127" s="59" t="s">
        <v>119</v>
      </c>
      <c r="B127" s="60" t="n">
        <v>0</v>
      </c>
      <c r="C127" s="60" t="n">
        <f aca="false">E127-B127</f>
        <v>0</v>
      </c>
      <c r="D127" s="61"/>
      <c r="E127" s="62" t="n">
        <v>0</v>
      </c>
    </row>
    <row r="128" s="35" customFormat="true" ht="20.1" hidden="false" customHeight="true" outlineLevel="0" collapsed="false">
      <c r="A128" s="59" t="s">
        <v>120</v>
      </c>
      <c r="B128" s="60" t="n">
        <v>0</v>
      </c>
      <c r="C128" s="60" t="n">
        <f aca="false">E128-B128</f>
        <v>0</v>
      </c>
      <c r="D128" s="61"/>
      <c r="E128" s="62" t="n">
        <v>0</v>
      </c>
    </row>
    <row r="129" s="35" customFormat="true" ht="20.1" hidden="false" customHeight="true" outlineLevel="0" collapsed="false">
      <c r="A129" s="59" t="s">
        <v>121</v>
      </c>
      <c r="B129" s="60" t="n">
        <v>8</v>
      </c>
      <c r="C129" s="60" t="n">
        <f aca="false">E129-B129</f>
        <v>0</v>
      </c>
      <c r="D129" s="61" t="n">
        <f aca="false">C129/B129</f>
        <v>0</v>
      </c>
      <c r="E129" s="62" t="n">
        <v>8</v>
      </c>
    </row>
    <row r="130" s="35" customFormat="true" ht="20.1" hidden="false" customHeight="true" outlineLevel="0" collapsed="false">
      <c r="A130" s="59" t="s">
        <v>122</v>
      </c>
      <c r="B130" s="60" t="n">
        <v>0</v>
      </c>
      <c r="C130" s="60" t="n">
        <f aca="false">E130-B130</f>
        <v>0</v>
      </c>
      <c r="D130" s="61"/>
      <c r="E130" s="62" t="n">
        <v>0</v>
      </c>
    </row>
    <row r="131" s="35" customFormat="true" ht="20.1" hidden="false" customHeight="true" outlineLevel="0" collapsed="false">
      <c r="A131" s="59" t="s">
        <v>123</v>
      </c>
      <c r="B131" s="60" t="n">
        <v>0</v>
      </c>
      <c r="C131" s="60" t="n">
        <f aca="false">E131-B131</f>
        <v>0</v>
      </c>
      <c r="D131" s="61"/>
      <c r="E131" s="62" t="n">
        <v>0</v>
      </c>
    </row>
    <row r="132" s="35" customFormat="true" ht="20.1" hidden="false" customHeight="true" outlineLevel="0" collapsed="false">
      <c r="A132" s="59" t="s">
        <v>55</v>
      </c>
      <c r="B132" s="60" t="n">
        <v>0</v>
      </c>
      <c r="C132" s="60" t="n">
        <f aca="false">E132-B132</f>
        <v>0</v>
      </c>
      <c r="D132" s="61"/>
      <c r="E132" s="62" t="n">
        <v>0</v>
      </c>
    </row>
    <row r="133" s="35" customFormat="true" ht="20.1" hidden="false" customHeight="true" outlineLevel="0" collapsed="false">
      <c r="A133" s="59" t="s">
        <v>124</v>
      </c>
      <c r="B133" s="60" t="n">
        <v>1</v>
      </c>
      <c r="C133" s="60" t="n">
        <f aca="false">E133-B133</f>
        <v>-1</v>
      </c>
      <c r="D133" s="61" t="n">
        <f aca="false">C133/B133</f>
        <v>-1</v>
      </c>
      <c r="E133" s="62" t="n">
        <v>0</v>
      </c>
    </row>
    <row r="134" s="35" customFormat="true" ht="20.1" hidden="false" customHeight="true" outlineLevel="0" collapsed="false">
      <c r="A134" s="55" t="s">
        <v>125</v>
      </c>
      <c r="B134" s="56" t="n">
        <f aca="false">SUM(B135:B140)</f>
        <v>861</v>
      </c>
      <c r="C134" s="56" t="n">
        <f aca="false">E134-B134</f>
        <v>-68</v>
      </c>
      <c r="D134" s="57" t="n">
        <f aca="false">C134/B134</f>
        <v>-0.0789779326364692</v>
      </c>
      <c r="E134" s="58" t="n">
        <f aca="false">SUM(E135:E140)</f>
        <v>793</v>
      </c>
    </row>
    <row r="135" s="35" customFormat="true" ht="20.1" hidden="false" customHeight="true" outlineLevel="0" collapsed="false">
      <c r="A135" s="59" t="s">
        <v>46</v>
      </c>
      <c r="B135" s="60" t="n">
        <v>0</v>
      </c>
      <c r="C135" s="60" t="n">
        <f aca="false">E135-B135</f>
        <v>0</v>
      </c>
      <c r="D135" s="61"/>
      <c r="E135" s="62" t="n">
        <v>0</v>
      </c>
    </row>
    <row r="136" s="35" customFormat="true" ht="20.1" hidden="false" customHeight="true" outlineLevel="0" collapsed="false">
      <c r="A136" s="59" t="s">
        <v>47</v>
      </c>
      <c r="B136" s="60" t="n">
        <v>0</v>
      </c>
      <c r="C136" s="60" t="n">
        <f aca="false">E136-B136</f>
        <v>0</v>
      </c>
      <c r="D136" s="61"/>
      <c r="E136" s="62" t="n">
        <v>0</v>
      </c>
    </row>
    <row r="137" s="35" customFormat="true" ht="20.1" hidden="false" customHeight="true" outlineLevel="0" collapsed="false">
      <c r="A137" s="59" t="s">
        <v>48</v>
      </c>
      <c r="B137" s="60" t="n">
        <v>0</v>
      </c>
      <c r="C137" s="60" t="n">
        <f aca="false">E137-B137</f>
        <v>0</v>
      </c>
      <c r="D137" s="61"/>
      <c r="E137" s="62" t="n">
        <v>0</v>
      </c>
    </row>
    <row r="138" s="35" customFormat="true" ht="20.1" hidden="false" customHeight="true" outlineLevel="0" collapsed="false">
      <c r="A138" s="59" t="s">
        <v>126</v>
      </c>
      <c r="B138" s="60" t="n">
        <v>0</v>
      </c>
      <c r="C138" s="60" t="n">
        <f aca="false">E138-B138</f>
        <v>0</v>
      </c>
      <c r="D138" s="61"/>
      <c r="E138" s="62" t="n">
        <v>0</v>
      </c>
    </row>
    <row r="139" s="35" customFormat="true" ht="20.1" hidden="false" customHeight="true" outlineLevel="0" collapsed="false">
      <c r="A139" s="59" t="s">
        <v>55</v>
      </c>
      <c r="B139" s="60" t="n">
        <v>0</v>
      </c>
      <c r="C139" s="60" t="n">
        <f aca="false">E139-B139</f>
        <v>0</v>
      </c>
      <c r="D139" s="61"/>
      <c r="E139" s="62" t="n">
        <v>0</v>
      </c>
    </row>
    <row r="140" s="35" customFormat="true" ht="20.1" hidden="false" customHeight="true" outlineLevel="0" collapsed="false">
      <c r="A140" s="59" t="s">
        <v>127</v>
      </c>
      <c r="B140" s="60" t="n">
        <v>861</v>
      </c>
      <c r="C140" s="60" t="n">
        <f aca="false">E140-B140</f>
        <v>-68</v>
      </c>
      <c r="D140" s="61" t="n">
        <f aca="false">C140/B140</f>
        <v>-0.0789779326364692</v>
      </c>
      <c r="E140" s="62" t="n">
        <v>793</v>
      </c>
    </row>
    <row r="141" s="35" customFormat="true" ht="20.1" hidden="false" customHeight="true" outlineLevel="0" collapsed="false">
      <c r="A141" s="55" t="s">
        <v>128</v>
      </c>
      <c r="B141" s="56" t="n">
        <f aca="false">SUM(B142:B148)</f>
        <v>0</v>
      </c>
      <c r="C141" s="56" t="n">
        <f aca="false">E141-B141</f>
        <v>0</v>
      </c>
      <c r="D141" s="57"/>
      <c r="E141" s="58" t="n">
        <f aca="false">SUM(E142:E148)</f>
        <v>0</v>
      </c>
    </row>
    <row r="142" s="35" customFormat="true" ht="20.1" hidden="false" customHeight="true" outlineLevel="0" collapsed="false">
      <c r="A142" s="59" t="s">
        <v>46</v>
      </c>
      <c r="B142" s="60" t="n">
        <v>0</v>
      </c>
      <c r="C142" s="60" t="n">
        <f aca="false">E142-B142</f>
        <v>0</v>
      </c>
      <c r="D142" s="61"/>
      <c r="E142" s="62" t="n">
        <v>0</v>
      </c>
    </row>
    <row r="143" s="35" customFormat="true" ht="20.1" hidden="false" customHeight="true" outlineLevel="0" collapsed="false">
      <c r="A143" s="59" t="s">
        <v>47</v>
      </c>
      <c r="B143" s="60" t="n">
        <v>0</v>
      </c>
      <c r="C143" s="60" t="n">
        <f aca="false">E143-B143</f>
        <v>0</v>
      </c>
      <c r="D143" s="61"/>
      <c r="E143" s="62" t="n">
        <v>0</v>
      </c>
    </row>
    <row r="144" s="35" customFormat="true" ht="20.1" hidden="false" customHeight="true" outlineLevel="0" collapsed="false">
      <c r="A144" s="59" t="s">
        <v>48</v>
      </c>
      <c r="B144" s="60" t="n">
        <v>0</v>
      </c>
      <c r="C144" s="60" t="n">
        <f aca="false">E144-B144</f>
        <v>0</v>
      </c>
      <c r="D144" s="61"/>
      <c r="E144" s="62" t="n">
        <v>0</v>
      </c>
    </row>
    <row r="145" s="35" customFormat="true" ht="20.1" hidden="false" customHeight="true" outlineLevel="0" collapsed="false">
      <c r="A145" s="59" t="s">
        <v>129</v>
      </c>
      <c r="B145" s="60" t="n">
        <v>0</v>
      </c>
      <c r="C145" s="60" t="n">
        <f aca="false">E145-B145</f>
        <v>0</v>
      </c>
      <c r="D145" s="61"/>
      <c r="E145" s="62" t="n">
        <v>0</v>
      </c>
    </row>
    <row r="146" s="35" customFormat="true" ht="20.1" hidden="false" customHeight="true" outlineLevel="0" collapsed="false">
      <c r="A146" s="59" t="s">
        <v>130</v>
      </c>
      <c r="B146" s="60" t="n">
        <v>0</v>
      </c>
      <c r="C146" s="60" t="n">
        <f aca="false">E146-B146</f>
        <v>0</v>
      </c>
      <c r="D146" s="61"/>
      <c r="E146" s="62" t="n">
        <v>0</v>
      </c>
    </row>
    <row r="147" s="35" customFormat="true" ht="20.1" hidden="false" customHeight="true" outlineLevel="0" collapsed="false">
      <c r="A147" s="59" t="s">
        <v>55</v>
      </c>
      <c r="B147" s="60" t="n">
        <v>0</v>
      </c>
      <c r="C147" s="60" t="n">
        <f aca="false">E147-B147</f>
        <v>0</v>
      </c>
      <c r="D147" s="61"/>
      <c r="E147" s="62" t="n">
        <v>0</v>
      </c>
    </row>
    <row r="148" s="35" customFormat="true" ht="20.1" hidden="false" customHeight="true" outlineLevel="0" collapsed="false">
      <c r="A148" s="59" t="s">
        <v>131</v>
      </c>
      <c r="B148" s="60" t="n">
        <v>0</v>
      </c>
      <c r="C148" s="60" t="n">
        <f aca="false">E148-B148</f>
        <v>0</v>
      </c>
      <c r="D148" s="61"/>
      <c r="E148" s="62" t="n">
        <v>0</v>
      </c>
    </row>
    <row r="149" s="35" customFormat="true" ht="20.1" hidden="false" customHeight="true" outlineLevel="0" collapsed="false">
      <c r="A149" s="55" t="s">
        <v>132</v>
      </c>
      <c r="B149" s="56" t="n">
        <f aca="false">SUM(B150:B154)</f>
        <v>164</v>
      </c>
      <c r="C149" s="56" t="n">
        <f aca="false">E149-B149</f>
        <v>11</v>
      </c>
      <c r="D149" s="57" t="n">
        <f aca="false">C149/B149</f>
        <v>0.0670731707317073</v>
      </c>
      <c r="E149" s="58" t="n">
        <f aca="false">SUM(E150:E154)</f>
        <v>175</v>
      </c>
    </row>
    <row r="150" s="35" customFormat="true" ht="20.1" hidden="false" customHeight="true" outlineLevel="0" collapsed="false">
      <c r="A150" s="59" t="s">
        <v>46</v>
      </c>
      <c r="B150" s="60" t="n">
        <v>159</v>
      </c>
      <c r="C150" s="60" t="n">
        <f aca="false">E150-B150</f>
        <v>11</v>
      </c>
      <c r="D150" s="61" t="n">
        <f aca="false">C150/B150</f>
        <v>0.0691823899371069</v>
      </c>
      <c r="E150" s="62" t="n">
        <v>170</v>
      </c>
    </row>
    <row r="151" s="35" customFormat="true" ht="20.1" hidden="false" customHeight="true" outlineLevel="0" collapsed="false">
      <c r="A151" s="59" t="s">
        <v>47</v>
      </c>
      <c r="B151" s="60" t="n">
        <v>0</v>
      </c>
      <c r="C151" s="60" t="n">
        <f aca="false">E151-B151</f>
        <v>0</v>
      </c>
      <c r="D151" s="61"/>
      <c r="E151" s="62" t="n">
        <v>0</v>
      </c>
    </row>
    <row r="152" s="35" customFormat="true" ht="20.1" hidden="false" customHeight="true" outlineLevel="0" collapsed="false">
      <c r="A152" s="59" t="s">
        <v>48</v>
      </c>
      <c r="B152" s="60" t="n">
        <v>0</v>
      </c>
      <c r="C152" s="60" t="n">
        <f aca="false">E152-B152</f>
        <v>0</v>
      </c>
      <c r="D152" s="61"/>
      <c r="E152" s="62" t="n">
        <v>0</v>
      </c>
    </row>
    <row r="153" s="35" customFormat="true" ht="20.1" hidden="false" customHeight="true" outlineLevel="0" collapsed="false">
      <c r="A153" s="59" t="s">
        <v>133</v>
      </c>
      <c r="B153" s="60" t="n">
        <v>5</v>
      </c>
      <c r="C153" s="60" t="n">
        <f aca="false">E153-B153</f>
        <v>0</v>
      </c>
      <c r="D153" s="61" t="n">
        <f aca="false">C153/B153</f>
        <v>0</v>
      </c>
      <c r="E153" s="62" t="n">
        <v>5</v>
      </c>
    </row>
    <row r="154" s="35" customFormat="true" ht="20.1" hidden="false" customHeight="true" outlineLevel="0" collapsed="false">
      <c r="A154" s="59" t="s">
        <v>134</v>
      </c>
      <c r="B154" s="60" t="n">
        <v>0</v>
      </c>
      <c r="C154" s="60" t="n">
        <f aca="false">E154-B154</f>
        <v>0</v>
      </c>
      <c r="D154" s="61"/>
      <c r="E154" s="62" t="n">
        <v>0</v>
      </c>
    </row>
    <row r="155" s="35" customFormat="true" ht="20.1" hidden="false" customHeight="true" outlineLevel="0" collapsed="false">
      <c r="A155" s="55" t="s">
        <v>135</v>
      </c>
      <c r="B155" s="56" t="n">
        <f aca="false">SUM(B156:B161)</f>
        <v>77</v>
      </c>
      <c r="C155" s="56" t="n">
        <f aca="false">SUM(C156:C161)</f>
        <v>1</v>
      </c>
      <c r="D155" s="57" t="n">
        <f aca="false">C155/B155</f>
        <v>0.012987012987013</v>
      </c>
      <c r="E155" s="58" t="n">
        <f aca="false">SUM(E156:E161)</f>
        <v>78</v>
      </c>
    </row>
    <row r="156" s="35" customFormat="true" ht="20.1" hidden="false" customHeight="true" outlineLevel="0" collapsed="false">
      <c r="A156" s="59" t="s">
        <v>46</v>
      </c>
      <c r="B156" s="60" t="n">
        <v>77</v>
      </c>
      <c r="C156" s="60" t="n">
        <f aca="false">E156-B156</f>
        <v>1</v>
      </c>
      <c r="D156" s="61" t="n">
        <f aca="false">C156/B156</f>
        <v>0.012987012987013</v>
      </c>
      <c r="E156" s="62" t="n">
        <v>78</v>
      </c>
    </row>
    <row r="157" s="35" customFormat="true" ht="20.1" hidden="false" customHeight="true" outlineLevel="0" collapsed="false">
      <c r="A157" s="59" t="s">
        <v>47</v>
      </c>
      <c r="B157" s="60" t="n">
        <v>0</v>
      </c>
      <c r="C157" s="60" t="n">
        <f aca="false">E157-B157</f>
        <v>0</v>
      </c>
      <c r="D157" s="61"/>
      <c r="E157" s="62" t="n">
        <v>0</v>
      </c>
    </row>
    <row r="158" s="35" customFormat="true" ht="20.1" hidden="false" customHeight="true" outlineLevel="0" collapsed="false">
      <c r="A158" s="59" t="s">
        <v>48</v>
      </c>
      <c r="B158" s="60" t="n">
        <v>0</v>
      </c>
      <c r="C158" s="60" t="n">
        <f aca="false">E158-B158</f>
        <v>0</v>
      </c>
      <c r="D158" s="61"/>
      <c r="E158" s="62" t="n">
        <v>0</v>
      </c>
    </row>
    <row r="159" s="35" customFormat="true" ht="20.1" hidden="false" customHeight="true" outlineLevel="0" collapsed="false">
      <c r="A159" s="59" t="s">
        <v>60</v>
      </c>
      <c r="B159" s="60" t="n">
        <v>0</v>
      </c>
      <c r="C159" s="60" t="n">
        <f aca="false">E159-B159</f>
        <v>0</v>
      </c>
      <c r="D159" s="61"/>
      <c r="E159" s="62" t="n">
        <v>0</v>
      </c>
    </row>
    <row r="160" s="35" customFormat="true" ht="20.1" hidden="false" customHeight="true" outlineLevel="0" collapsed="false">
      <c r="A160" s="59" t="s">
        <v>55</v>
      </c>
      <c r="B160" s="60" t="n">
        <v>0</v>
      </c>
      <c r="C160" s="60" t="n">
        <f aca="false">E160-B160</f>
        <v>0</v>
      </c>
      <c r="D160" s="61"/>
      <c r="E160" s="62" t="n">
        <v>0</v>
      </c>
    </row>
    <row r="161" s="35" customFormat="true" ht="20.1" hidden="false" customHeight="true" outlineLevel="0" collapsed="false">
      <c r="A161" s="59" t="s">
        <v>136</v>
      </c>
      <c r="B161" s="60" t="n">
        <v>0</v>
      </c>
      <c r="C161" s="60" t="n">
        <f aca="false">E161-B161</f>
        <v>0</v>
      </c>
      <c r="D161" s="61"/>
      <c r="E161" s="62" t="n">
        <v>0</v>
      </c>
    </row>
    <row r="162" s="35" customFormat="true" ht="20.1" hidden="false" customHeight="true" outlineLevel="0" collapsed="false">
      <c r="A162" s="55" t="s">
        <v>137</v>
      </c>
      <c r="B162" s="56" t="n">
        <f aca="false">SUM(B163:B168)</f>
        <v>786</v>
      </c>
      <c r="C162" s="56" t="n">
        <f aca="false">SUM(C163:C168)</f>
        <v>832</v>
      </c>
      <c r="D162" s="57" t="n">
        <f aca="false">C162/B162</f>
        <v>1.05852417302799</v>
      </c>
      <c r="E162" s="58" t="n">
        <f aca="false">SUM(E163:E168)</f>
        <v>1618</v>
      </c>
    </row>
    <row r="163" s="35" customFormat="true" ht="20.1" hidden="false" customHeight="true" outlineLevel="0" collapsed="false">
      <c r="A163" s="59" t="s">
        <v>46</v>
      </c>
      <c r="B163" s="60" t="n">
        <v>251</v>
      </c>
      <c r="C163" s="60" t="n">
        <f aca="false">E163-B163</f>
        <v>42</v>
      </c>
      <c r="D163" s="61" t="n">
        <f aca="false">C163/B163</f>
        <v>0.167330677290837</v>
      </c>
      <c r="E163" s="62" t="n">
        <v>293</v>
      </c>
    </row>
    <row r="164" s="35" customFormat="true" ht="20.1" hidden="false" customHeight="true" outlineLevel="0" collapsed="false">
      <c r="A164" s="59" t="s">
        <v>47</v>
      </c>
      <c r="B164" s="60" t="n">
        <v>0</v>
      </c>
      <c r="C164" s="60" t="n">
        <f aca="false">E164-B164</f>
        <v>0</v>
      </c>
      <c r="D164" s="61"/>
      <c r="E164" s="62" t="n">
        <v>0</v>
      </c>
    </row>
    <row r="165" s="35" customFormat="true" ht="20.1" hidden="false" customHeight="true" outlineLevel="0" collapsed="false">
      <c r="A165" s="59" t="s">
        <v>48</v>
      </c>
      <c r="B165" s="60" t="n">
        <v>0</v>
      </c>
      <c r="C165" s="60" t="n">
        <f aca="false">E165-B165</f>
        <v>0</v>
      </c>
      <c r="D165" s="61"/>
      <c r="E165" s="62" t="n">
        <v>0</v>
      </c>
    </row>
    <row r="166" s="35" customFormat="true" ht="20.1" hidden="false" customHeight="true" outlineLevel="0" collapsed="false">
      <c r="A166" s="59" t="s">
        <v>138</v>
      </c>
      <c r="B166" s="60" t="n">
        <v>0</v>
      </c>
      <c r="C166" s="60" t="n">
        <f aca="false">E166-B166</f>
        <v>0</v>
      </c>
      <c r="D166" s="61"/>
      <c r="E166" s="62" t="n">
        <v>0</v>
      </c>
    </row>
    <row r="167" s="35" customFormat="true" ht="20.1" hidden="false" customHeight="true" outlineLevel="0" collapsed="false">
      <c r="A167" s="59" t="s">
        <v>55</v>
      </c>
      <c r="B167" s="60" t="n">
        <v>0</v>
      </c>
      <c r="C167" s="60" t="n">
        <f aca="false">E167-B167</f>
        <v>0</v>
      </c>
      <c r="D167" s="61"/>
      <c r="E167" s="62" t="n">
        <v>0</v>
      </c>
    </row>
    <row r="168" s="35" customFormat="true" ht="20.1" hidden="false" customHeight="true" outlineLevel="0" collapsed="false">
      <c r="A168" s="59" t="s">
        <v>139</v>
      </c>
      <c r="B168" s="60" t="n">
        <v>535</v>
      </c>
      <c r="C168" s="60" t="n">
        <f aca="false">E168-B168</f>
        <v>790</v>
      </c>
      <c r="D168" s="61" t="n">
        <f aca="false">C168/B168</f>
        <v>1.47663551401869</v>
      </c>
      <c r="E168" s="62" t="n">
        <v>1325</v>
      </c>
    </row>
    <row r="169" s="35" customFormat="true" ht="20.1" hidden="false" customHeight="true" outlineLevel="0" collapsed="false">
      <c r="A169" s="55" t="s">
        <v>140</v>
      </c>
      <c r="B169" s="56" t="n">
        <f aca="false">SUM(B170:B175)</f>
        <v>1215</v>
      </c>
      <c r="C169" s="56" t="n">
        <f aca="false">SUM(C170:C175)</f>
        <v>244</v>
      </c>
      <c r="D169" s="57" t="n">
        <f aca="false">C169/B169</f>
        <v>0.20082304526749</v>
      </c>
      <c r="E169" s="58" t="n">
        <f aca="false">SUM(E170:E175)</f>
        <v>1459</v>
      </c>
    </row>
    <row r="170" s="35" customFormat="true" ht="20.1" hidden="false" customHeight="true" outlineLevel="0" collapsed="false">
      <c r="A170" s="59" t="s">
        <v>46</v>
      </c>
      <c r="B170" s="60" t="n">
        <v>939</v>
      </c>
      <c r="C170" s="60" t="n">
        <f aca="false">E170-B170</f>
        <v>32</v>
      </c>
      <c r="D170" s="61" t="n">
        <f aca="false">C170/B170</f>
        <v>0.0340788072417465</v>
      </c>
      <c r="E170" s="62" t="n">
        <v>971</v>
      </c>
    </row>
    <row r="171" s="35" customFormat="true" ht="20.1" hidden="false" customHeight="true" outlineLevel="0" collapsed="false">
      <c r="A171" s="59" t="s">
        <v>47</v>
      </c>
      <c r="B171" s="60" t="n">
        <v>0</v>
      </c>
      <c r="C171" s="60" t="n">
        <f aca="false">E171-B171</f>
        <v>0</v>
      </c>
      <c r="D171" s="61"/>
      <c r="E171" s="62" t="n">
        <v>0</v>
      </c>
    </row>
    <row r="172" s="35" customFormat="true" ht="20.1" hidden="false" customHeight="true" outlineLevel="0" collapsed="false">
      <c r="A172" s="59" t="s">
        <v>48</v>
      </c>
      <c r="B172" s="60" t="n">
        <v>0</v>
      </c>
      <c r="C172" s="60" t="n">
        <f aca="false">E172-B172</f>
        <v>0</v>
      </c>
      <c r="D172" s="61"/>
      <c r="E172" s="62" t="n">
        <v>0</v>
      </c>
    </row>
    <row r="173" s="35" customFormat="true" ht="20.1" hidden="false" customHeight="true" outlineLevel="0" collapsed="false">
      <c r="A173" s="59" t="s">
        <v>141</v>
      </c>
      <c r="B173" s="60" t="n">
        <v>6</v>
      </c>
      <c r="C173" s="60" t="n">
        <f aca="false">E173-B173</f>
        <v>-4</v>
      </c>
      <c r="D173" s="61" t="n">
        <f aca="false">C173/B173</f>
        <v>-0.666666666666667</v>
      </c>
      <c r="E173" s="62" t="n">
        <v>2</v>
      </c>
    </row>
    <row r="174" s="35" customFormat="true" ht="20.1" hidden="false" customHeight="true" outlineLevel="0" collapsed="false">
      <c r="A174" s="59" t="s">
        <v>55</v>
      </c>
      <c r="B174" s="60" t="n">
        <v>0</v>
      </c>
      <c r="C174" s="60" t="n">
        <f aca="false">E174-B174</f>
        <v>0</v>
      </c>
      <c r="D174" s="61"/>
      <c r="E174" s="62" t="n">
        <v>0</v>
      </c>
    </row>
    <row r="175" s="35" customFormat="true" ht="20.1" hidden="false" customHeight="true" outlineLevel="0" collapsed="false">
      <c r="A175" s="59" t="s">
        <v>142</v>
      </c>
      <c r="B175" s="60" t="n">
        <v>270</v>
      </c>
      <c r="C175" s="60" t="n">
        <f aca="false">E175-B175</f>
        <v>216</v>
      </c>
      <c r="D175" s="61" t="n">
        <f aca="false">C175/B175</f>
        <v>0.8</v>
      </c>
      <c r="E175" s="62" t="n">
        <v>486</v>
      </c>
    </row>
    <row r="176" s="35" customFormat="true" ht="20.1" hidden="false" customHeight="true" outlineLevel="0" collapsed="false">
      <c r="A176" s="55" t="s">
        <v>143</v>
      </c>
      <c r="B176" s="56" t="n">
        <f aca="false">SUM(B177:B182)</f>
        <v>2115</v>
      </c>
      <c r="C176" s="56" t="n">
        <f aca="false">SUM(C177:C182)</f>
        <v>-626</v>
      </c>
      <c r="D176" s="57" t="n">
        <f aca="false">C176/B176</f>
        <v>-0.295981087470449</v>
      </c>
      <c r="E176" s="58" t="n">
        <f aca="false">SUM(E177:E182)</f>
        <v>1489</v>
      </c>
    </row>
    <row r="177" s="35" customFormat="true" ht="20.1" hidden="false" customHeight="true" outlineLevel="0" collapsed="false">
      <c r="A177" s="59" t="s">
        <v>46</v>
      </c>
      <c r="B177" s="60" t="n">
        <v>438</v>
      </c>
      <c r="C177" s="60" t="n">
        <f aca="false">E177-B177</f>
        <v>-4</v>
      </c>
      <c r="D177" s="61" t="n">
        <f aca="false">C177/B177</f>
        <v>-0.0091324200913242</v>
      </c>
      <c r="E177" s="62" t="n">
        <v>434</v>
      </c>
    </row>
    <row r="178" s="35" customFormat="true" ht="20.1" hidden="false" customHeight="true" outlineLevel="0" collapsed="false">
      <c r="A178" s="59" t="s">
        <v>47</v>
      </c>
      <c r="B178" s="60" t="n">
        <v>0</v>
      </c>
      <c r="C178" s="60" t="n">
        <f aca="false">E178-B178</f>
        <v>0</v>
      </c>
      <c r="D178" s="61"/>
      <c r="E178" s="62" t="n">
        <v>0</v>
      </c>
    </row>
    <row r="179" s="35" customFormat="true" ht="20.1" hidden="false" customHeight="true" outlineLevel="0" collapsed="false">
      <c r="A179" s="59" t="s">
        <v>48</v>
      </c>
      <c r="B179" s="60" t="n">
        <v>12</v>
      </c>
      <c r="C179" s="60" t="n">
        <f aca="false">E179-B179</f>
        <v>0</v>
      </c>
      <c r="D179" s="61" t="n">
        <f aca="false">C179/B179</f>
        <v>0</v>
      </c>
      <c r="E179" s="62" t="n">
        <v>12</v>
      </c>
    </row>
    <row r="180" s="35" customFormat="true" ht="20.1" hidden="false" customHeight="true" outlineLevel="0" collapsed="false">
      <c r="A180" s="59" t="s">
        <v>144</v>
      </c>
      <c r="B180" s="60" t="n">
        <v>0</v>
      </c>
      <c r="C180" s="60" t="n">
        <f aca="false">E180-B180</f>
        <v>0</v>
      </c>
      <c r="D180" s="61"/>
      <c r="E180" s="62" t="n">
        <v>0</v>
      </c>
    </row>
    <row r="181" s="35" customFormat="true" ht="20.1" hidden="false" customHeight="true" outlineLevel="0" collapsed="false">
      <c r="A181" s="59" t="s">
        <v>55</v>
      </c>
      <c r="B181" s="60" t="n">
        <v>111</v>
      </c>
      <c r="C181" s="60" t="n">
        <f aca="false">E181-B181</f>
        <v>18</v>
      </c>
      <c r="D181" s="61" t="n">
        <f aca="false">C181/B181</f>
        <v>0.162162162162162</v>
      </c>
      <c r="E181" s="62" t="n">
        <v>129</v>
      </c>
    </row>
    <row r="182" s="35" customFormat="true" ht="20.1" hidden="false" customHeight="true" outlineLevel="0" collapsed="false">
      <c r="A182" s="59" t="s">
        <v>145</v>
      </c>
      <c r="B182" s="60" t="n">
        <v>1554</v>
      </c>
      <c r="C182" s="60" t="n">
        <f aca="false">E182-B182</f>
        <v>-640</v>
      </c>
      <c r="D182" s="61" t="n">
        <f aca="false">C182/B182</f>
        <v>-0.411840411840412</v>
      </c>
      <c r="E182" s="62" t="n">
        <v>914</v>
      </c>
    </row>
    <row r="183" s="35" customFormat="true" ht="20.1" hidden="false" customHeight="true" outlineLevel="0" collapsed="false">
      <c r="A183" s="55" t="s">
        <v>146</v>
      </c>
      <c r="B183" s="56" t="n">
        <f aca="false">SUM(B184:B189)</f>
        <v>584</v>
      </c>
      <c r="C183" s="56" t="n">
        <f aca="false">SUM(C184:C189)</f>
        <v>-70</v>
      </c>
      <c r="D183" s="57" t="n">
        <f aca="false">C183/B183</f>
        <v>-0.11986301369863</v>
      </c>
      <c r="E183" s="58" t="n">
        <f aca="false">SUM(E184:E189)</f>
        <v>514</v>
      </c>
    </row>
    <row r="184" s="35" customFormat="true" ht="20.1" hidden="false" customHeight="true" outlineLevel="0" collapsed="false">
      <c r="A184" s="59" t="s">
        <v>46</v>
      </c>
      <c r="B184" s="60" t="n">
        <v>398</v>
      </c>
      <c r="C184" s="60" t="n">
        <f aca="false">E184-B184</f>
        <v>10</v>
      </c>
      <c r="D184" s="61" t="n">
        <f aca="false">C184/B184</f>
        <v>0.0251256281407035</v>
      </c>
      <c r="E184" s="62" t="n">
        <v>408</v>
      </c>
    </row>
    <row r="185" s="35" customFormat="true" ht="20.1" hidden="false" customHeight="true" outlineLevel="0" collapsed="false">
      <c r="A185" s="59" t="s">
        <v>47</v>
      </c>
      <c r="B185" s="60" t="n">
        <v>0</v>
      </c>
      <c r="C185" s="60" t="n">
        <f aca="false">E185-B185</f>
        <v>0</v>
      </c>
      <c r="D185" s="61"/>
      <c r="E185" s="62" t="n">
        <v>0</v>
      </c>
    </row>
    <row r="186" s="35" customFormat="true" ht="20.1" hidden="false" customHeight="true" outlineLevel="0" collapsed="false">
      <c r="A186" s="59" t="s">
        <v>48</v>
      </c>
      <c r="B186" s="60" t="n">
        <v>0</v>
      </c>
      <c r="C186" s="60" t="n">
        <f aca="false">E186-B186</f>
        <v>0</v>
      </c>
      <c r="D186" s="61"/>
      <c r="E186" s="62" t="n">
        <v>0</v>
      </c>
    </row>
    <row r="187" s="35" customFormat="true" ht="20.1" hidden="false" customHeight="true" outlineLevel="0" collapsed="false">
      <c r="A187" s="59" t="s">
        <v>147</v>
      </c>
      <c r="B187" s="60" t="n">
        <v>0</v>
      </c>
      <c r="C187" s="60" t="n">
        <f aca="false">E187-B187</f>
        <v>0</v>
      </c>
      <c r="D187" s="61"/>
      <c r="E187" s="62" t="n">
        <v>0</v>
      </c>
    </row>
    <row r="188" s="35" customFormat="true" ht="20.1" hidden="false" customHeight="true" outlineLevel="0" collapsed="false">
      <c r="A188" s="59" t="s">
        <v>55</v>
      </c>
      <c r="B188" s="60" t="n">
        <v>34</v>
      </c>
      <c r="C188" s="60" t="n">
        <f aca="false">E188-B188</f>
        <v>2</v>
      </c>
      <c r="D188" s="61" t="n">
        <f aca="false">C188/B188</f>
        <v>0.0588235294117647</v>
      </c>
      <c r="E188" s="62" t="n">
        <v>36</v>
      </c>
    </row>
    <row r="189" s="35" customFormat="true" ht="20.1" hidden="false" customHeight="true" outlineLevel="0" collapsed="false">
      <c r="A189" s="59" t="s">
        <v>148</v>
      </c>
      <c r="B189" s="60" t="n">
        <v>152</v>
      </c>
      <c r="C189" s="60" t="n">
        <f aca="false">E189-B189</f>
        <v>-82</v>
      </c>
      <c r="D189" s="61" t="n">
        <f aca="false">C189/B189</f>
        <v>-0.539473684210526</v>
      </c>
      <c r="E189" s="62" t="n">
        <v>70</v>
      </c>
    </row>
    <row r="190" s="35" customFormat="true" ht="20.1" hidden="false" customHeight="true" outlineLevel="0" collapsed="false">
      <c r="A190" s="55" t="s">
        <v>149</v>
      </c>
      <c r="B190" s="56" t="n">
        <f aca="false">SUM(B191:B197)</f>
        <v>302</v>
      </c>
      <c r="C190" s="56" t="n">
        <f aca="false">SUM(C191:C197)</f>
        <v>60</v>
      </c>
      <c r="D190" s="57" t="n">
        <f aca="false">C190/B190</f>
        <v>0.198675496688742</v>
      </c>
      <c r="E190" s="58" t="n">
        <f aca="false">SUM(E191:E197)</f>
        <v>362</v>
      </c>
    </row>
    <row r="191" s="35" customFormat="true" ht="20.1" hidden="false" customHeight="true" outlineLevel="0" collapsed="false">
      <c r="A191" s="59" t="s">
        <v>46</v>
      </c>
      <c r="B191" s="60" t="n">
        <v>271</v>
      </c>
      <c r="C191" s="60" t="n">
        <f aca="false">E191-B191</f>
        <v>15</v>
      </c>
      <c r="D191" s="61" t="n">
        <f aca="false">C191/B191</f>
        <v>0.0553505535055351</v>
      </c>
      <c r="E191" s="62" t="n">
        <v>286</v>
      </c>
    </row>
    <row r="192" s="35" customFormat="true" ht="20.1" hidden="false" customHeight="true" outlineLevel="0" collapsed="false">
      <c r="A192" s="59" t="s">
        <v>47</v>
      </c>
      <c r="B192" s="60" t="n">
        <v>0</v>
      </c>
      <c r="C192" s="60" t="n">
        <f aca="false">E192-B192</f>
        <v>0</v>
      </c>
      <c r="D192" s="61"/>
      <c r="E192" s="62" t="n">
        <v>0</v>
      </c>
    </row>
    <row r="193" s="35" customFormat="true" ht="20.1" hidden="false" customHeight="true" outlineLevel="0" collapsed="false">
      <c r="A193" s="59" t="s">
        <v>48</v>
      </c>
      <c r="B193" s="60" t="n">
        <v>0</v>
      </c>
      <c r="C193" s="60" t="n">
        <f aca="false">E193-B193</f>
        <v>0</v>
      </c>
      <c r="D193" s="61"/>
      <c r="E193" s="62" t="n">
        <v>0</v>
      </c>
    </row>
    <row r="194" s="35" customFormat="true" ht="20.1" hidden="false" customHeight="true" outlineLevel="0" collapsed="false">
      <c r="A194" s="59" t="s">
        <v>150</v>
      </c>
      <c r="B194" s="60" t="n">
        <v>0</v>
      </c>
      <c r="C194" s="60" t="n">
        <f aca="false">E194-B194</f>
        <v>0</v>
      </c>
      <c r="D194" s="61"/>
      <c r="E194" s="62" t="n">
        <v>0</v>
      </c>
    </row>
    <row r="195" s="35" customFormat="true" ht="20.1" hidden="false" customHeight="true" outlineLevel="0" collapsed="false">
      <c r="A195" s="59" t="s">
        <v>151</v>
      </c>
      <c r="B195" s="60" t="n">
        <v>0</v>
      </c>
      <c r="C195" s="60" t="n">
        <f aca="false">E195-B195</f>
        <v>0</v>
      </c>
      <c r="D195" s="61"/>
      <c r="E195" s="62" t="n">
        <v>0</v>
      </c>
    </row>
    <row r="196" s="35" customFormat="true" ht="20.1" hidden="false" customHeight="true" outlineLevel="0" collapsed="false">
      <c r="A196" s="59" t="s">
        <v>55</v>
      </c>
      <c r="B196" s="60" t="n">
        <v>0</v>
      </c>
      <c r="C196" s="60" t="n">
        <f aca="false">E196-B196</f>
        <v>0</v>
      </c>
      <c r="D196" s="61"/>
      <c r="E196" s="62" t="n">
        <v>0</v>
      </c>
    </row>
    <row r="197" s="35" customFormat="true" ht="20.1" hidden="false" customHeight="true" outlineLevel="0" collapsed="false">
      <c r="A197" s="59" t="s">
        <v>152</v>
      </c>
      <c r="B197" s="60" t="n">
        <v>31</v>
      </c>
      <c r="C197" s="60" t="n">
        <f aca="false">E197-B197</f>
        <v>45</v>
      </c>
      <c r="D197" s="61" t="n">
        <f aca="false">C197/B197</f>
        <v>1.45161290322581</v>
      </c>
      <c r="E197" s="62" t="n">
        <v>76</v>
      </c>
    </row>
    <row r="198" s="35" customFormat="true" ht="20.1" hidden="false" customHeight="true" outlineLevel="0" collapsed="false">
      <c r="A198" s="55" t="s">
        <v>153</v>
      </c>
      <c r="B198" s="56" t="n">
        <f aca="false">SUM(B199:B203)</f>
        <v>0</v>
      </c>
      <c r="C198" s="56" t="n">
        <f aca="false">SUM(C199:C203)</f>
        <v>0</v>
      </c>
      <c r="D198" s="57"/>
      <c r="E198" s="58" t="n">
        <f aca="false">SUM(E199:E203)</f>
        <v>0</v>
      </c>
    </row>
    <row r="199" s="35" customFormat="true" ht="20.1" hidden="false" customHeight="true" outlineLevel="0" collapsed="false">
      <c r="A199" s="59" t="s">
        <v>46</v>
      </c>
      <c r="B199" s="60" t="n">
        <v>0</v>
      </c>
      <c r="C199" s="60" t="n">
        <f aca="false">E199-B199</f>
        <v>0</v>
      </c>
      <c r="D199" s="61"/>
      <c r="E199" s="62" t="n">
        <v>0</v>
      </c>
    </row>
    <row r="200" s="35" customFormat="true" ht="20.1" hidden="false" customHeight="true" outlineLevel="0" collapsed="false">
      <c r="A200" s="59" t="s">
        <v>47</v>
      </c>
      <c r="B200" s="60" t="n">
        <v>0</v>
      </c>
      <c r="C200" s="60" t="n">
        <f aca="false">E200-B200</f>
        <v>0</v>
      </c>
      <c r="D200" s="61"/>
      <c r="E200" s="62" t="n">
        <v>0</v>
      </c>
    </row>
    <row r="201" s="35" customFormat="true" ht="20.1" hidden="false" customHeight="true" outlineLevel="0" collapsed="false">
      <c r="A201" s="59" t="s">
        <v>48</v>
      </c>
      <c r="B201" s="60" t="n">
        <v>0</v>
      </c>
      <c r="C201" s="60" t="n">
        <f aca="false">E201-B201</f>
        <v>0</v>
      </c>
      <c r="D201" s="61"/>
      <c r="E201" s="62" t="n">
        <v>0</v>
      </c>
    </row>
    <row r="202" s="35" customFormat="true" ht="20.1" hidden="false" customHeight="true" outlineLevel="0" collapsed="false">
      <c r="A202" s="59" t="s">
        <v>55</v>
      </c>
      <c r="B202" s="60" t="n">
        <v>0</v>
      </c>
      <c r="C202" s="60" t="n">
        <f aca="false">E202-B202</f>
        <v>0</v>
      </c>
      <c r="D202" s="61"/>
      <c r="E202" s="62" t="n">
        <v>0</v>
      </c>
    </row>
    <row r="203" s="35" customFormat="true" ht="20.1" hidden="false" customHeight="true" outlineLevel="0" collapsed="false">
      <c r="A203" s="59" t="s">
        <v>154</v>
      </c>
      <c r="B203" s="60" t="n">
        <v>0</v>
      </c>
      <c r="C203" s="60" t="n">
        <f aca="false">E203-B203</f>
        <v>0</v>
      </c>
      <c r="D203" s="61"/>
      <c r="E203" s="62" t="n">
        <v>0</v>
      </c>
    </row>
    <row r="204" s="35" customFormat="true" ht="20.1" hidden="false" customHeight="true" outlineLevel="0" collapsed="false">
      <c r="A204" s="55" t="s">
        <v>155</v>
      </c>
      <c r="B204" s="56" t="n">
        <f aca="false">SUM(B205:B209)</f>
        <v>0</v>
      </c>
      <c r="C204" s="56" t="n">
        <f aca="false">SUM(C205:C209)</f>
        <v>0</v>
      </c>
      <c r="D204" s="57"/>
      <c r="E204" s="58" t="n">
        <f aca="false">SUM(E205:E209)</f>
        <v>0</v>
      </c>
    </row>
    <row r="205" s="35" customFormat="true" ht="20.1" hidden="false" customHeight="true" outlineLevel="0" collapsed="false">
      <c r="A205" s="59" t="s">
        <v>46</v>
      </c>
      <c r="B205" s="60" t="n">
        <v>0</v>
      </c>
      <c r="C205" s="60" t="n">
        <f aca="false">E205-B205</f>
        <v>0</v>
      </c>
      <c r="D205" s="61"/>
      <c r="E205" s="62" t="n">
        <v>0</v>
      </c>
    </row>
    <row r="206" s="35" customFormat="true" ht="20.1" hidden="false" customHeight="true" outlineLevel="0" collapsed="false">
      <c r="A206" s="59" t="s">
        <v>47</v>
      </c>
      <c r="B206" s="60" t="n">
        <v>0</v>
      </c>
      <c r="C206" s="60" t="n">
        <f aca="false">E206-B206</f>
        <v>0</v>
      </c>
      <c r="D206" s="61"/>
      <c r="E206" s="62" t="n">
        <v>0</v>
      </c>
    </row>
    <row r="207" s="35" customFormat="true" ht="20.1" hidden="false" customHeight="true" outlineLevel="0" collapsed="false">
      <c r="A207" s="59" t="s">
        <v>48</v>
      </c>
      <c r="B207" s="60" t="n">
        <v>0</v>
      </c>
      <c r="C207" s="60" t="n">
        <f aca="false">E207-B207</f>
        <v>0</v>
      </c>
      <c r="D207" s="61"/>
      <c r="E207" s="62" t="n">
        <v>0</v>
      </c>
    </row>
    <row r="208" s="35" customFormat="true" ht="20.1" hidden="false" customHeight="true" outlineLevel="0" collapsed="false">
      <c r="A208" s="59" t="s">
        <v>55</v>
      </c>
      <c r="B208" s="60" t="n">
        <v>0</v>
      </c>
      <c r="C208" s="60" t="n">
        <f aca="false">E208-B208</f>
        <v>0</v>
      </c>
      <c r="D208" s="61"/>
      <c r="E208" s="62" t="n">
        <v>0</v>
      </c>
    </row>
    <row r="209" s="35" customFormat="true" ht="20.1" hidden="false" customHeight="true" outlineLevel="0" collapsed="false">
      <c r="A209" s="59" t="s">
        <v>156</v>
      </c>
      <c r="B209" s="60" t="n">
        <v>0</v>
      </c>
      <c r="C209" s="60" t="n">
        <f aca="false">E209-B209</f>
        <v>0</v>
      </c>
      <c r="D209" s="61"/>
      <c r="E209" s="62" t="n">
        <v>0</v>
      </c>
    </row>
    <row r="210" s="35" customFormat="true" ht="20.1" hidden="false" customHeight="true" outlineLevel="0" collapsed="false">
      <c r="A210" s="55" t="s">
        <v>157</v>
      </c>
      <c r="B210" s="56" t="n">
        <f aca="false">SUM(B211:B216)</f>
        <v>0</v>
      </c>
      <c r="C210" s="56" t="n">
        <f aca="false">SUM(C211:C216)</f>
        <v>0</v>
      </c>
      <c r="D210" s="57"/>
      <c r="E210" s="58" t="n">
        <f aca="false">SUM(E211:E216)</f>
        <v>0</v>
      </c>
    </row>
    <row r="211" s="35" customFormat="true" ht="20.1" hidden="false" customHeight="true" outlineLevel="0" collapsed="false">
      <c r="A211" s="59" t="s">
        <v>46</v>
      </c>
      <c r="B211" s="60" t="n">
        <v>0</v>
      </c>
      <c r="C211" s="60" t="n">
        <f aca="false">E211-B211</f>
        <v>0</v>
      </c>
      <c r="D211" s="61"/>
      <c r="E211" s="62" t="n">
        <v>0</v>
      </c>
    </row>
    <row r="212" s="35" customFormat="true" ht="20.1" hidden="false" customHeight="true" outlineLevel="0" collapsed="false">
      <c r="A212" s="59" t="s">
        <v>47</v>
      </c>
      <c r="B212" s="60" t="n">
        <v>0</v>
      </c>
      <c r="C212" s="60" t="n">
        <f aca="false">E212-B212</f>
        <v>0</v>
      </c>
      <c r="D212" s="61"/>
      <c r="E212" s="62" t="n">
        <v>0</v>
      </c>
    </row>
    <row r="213" s="35" customFormat="true" ht="20.1" hidden="false" customHeight="true" outlineLevel="0" collapsed="false">
      <c r="A213" s="59" t="s">
        <v>48</v>
      </c>
      <c r="B213" s="60" t="n">
        <v>0</v>
      </c>
      <c r="C213" s="60" t="n">
        <f aca="false">E213-B213</f>
        <v>0</v>
      </c>
      <c r="D213" s="61"/>
      <c r="E213" s="62" t="n">
        <v>0</v>
      </c>
    </row>
    <row r="214" s="35" customFormat="true" ht="20.1" hidden="false" customHeight="true" outlineLevel="0" collapsed="false">
      <c r="A214" s="59" t="s">
        <v>158</v>
      </c>
      <c r="B214" s="60" t="n">
        <v>0</v>
      </c>
      <c r="C214" s="60" t="n">
        <f aca="false">E214-B214</f>
        <v>0</v>
      </c>
      <c r="D214" s="61"/>
      <c r="E214" s="62" t="n">
        <v>0</v>
      </c>
    </row>
    <row r="215" s="35" customFormat="true" ht="20.1" hidden="false" customHeight="true" outlineLevel="0" collapsed="false">
      <c r="A215" s="59" t="s">
        <v>55</v>
      </c>
      <c r="B215" s="60" t="n">
        <v>0</v>
      </c>
      <c r="C215" s="60" t="n">
        <f aca="false">E215-B215</f>
        <v>0</v>
      </c>
      <c r="D215" s="61"/>
      <c r="E215" s="62" t="n">
        <v>0</v>
      </c>
    </row>
    <row r="216" s="35" customFormat="true" ht="20.1" hidden="false" customHeight="true" outlineLevel="0" collapsed="false">
      <c r="A216" s="59" t="s">
        <v>159</v>
      </c>
      <c r="B216" s="60" t="n">
        <v>0</v>
      </c>
      <c r="C216" s="60" t="n">
        <f aca="false">E216-B216</f>
        <v>0</v>
      </c>
      <c r="D216" s="61"/>
      <c r="E216" s="62" t="n">
        <v>0</v>
      </c>
    </row>
    <row r="217" s="35" customFormat="true" ht="20.1" hidden="false" customHeight="true" outlineLevel="0" collapsed="false">
      <c r="A217" s="55" t="s">
        <v>160</v>
      </c>
      <c r="B217" s="56" t="n">
        <f aca="false">SUM(B218:B231)</f>
        <v>2377</v>
      </c>
      <c r="C217" s="56" t="n">
        <f aca="false">SUM(C218:C231)</f>
        <v>33</v>
      </c>
      <c r="D217" s="57" t="n">
        <f aca="false">C217/B217</f>
        <v>0.0138830458561212</v>
      </c>
      <c r="E217" s="58" t="n">
        <f aca="false">SUM(E218:E231)</f>
        <v>2410</v>
      </c>
    </row>
    <row r="218" s="35" customFormat="true" ht="20.1" hidden="false" customHeight="true" outlineLevel="0" collapsed="false">
      <c r="A218" s="59" t="s">
        <v>46</v>
      </c>
      <c r="B218" s="60" t="n">
        <v>2210</v>
      </c>
      <c r="C218" s="60" t="n">
        <f aca="false">E218-B218</f>
        <v>92</v>
      </c>
      <c r="D218" s="61" t="n">
        <f aca="false">C218/B218</f>
        <v>0.0416289592760181</v>
      </c>
      <c r="E218" s="62" t="n">
        <v>2302</v>
      </c>
    </row>
    <row r="219" s="35" customFormat="true" ht="20.1" hidden="false" customHeight="true" outlineLevel="0" collapsed="false">
      <c r="A219" s="59" t="s">
        <v>47</v>
      </c>
      <c r="B219" s="60" t="n">
        <v>0</v>
      </c>
      <c r="C219" s="60" t="n">
        <f aca="false">E219-B219</f>
        <v>0</v>
      </c>
      <c r="D219" s="61"/>
      <c r="E219" s="62" t="n">
        <v>0</v>
      </c>
    </row>
    <row r="220" s="35" customFormat="true" ht="20.1" hidden="false" customHeight="true" outlineLevel="0" collapsed="false">
      <c r="A220" s="59" t="s">
        <v>48</v>
      </c>
      <c r="B220" s="60" t="n">
        <v>0</v>
      </c>
      <c r="C220" s="60" t="n">
        <f aca="false">E220-B220</f>
        <v>0</v>
      </c>
      <c r="D220" s="61"/>
      <c r="E220" s="62" t="n">
        <v>0</v>
      </c>
    </row>
    <row r="221" s="35" customFormat="true" ht="20.1" hidden="false" customHeight="true" outlineLevel="0" collapsed="false">
      <c r="A221" s="59" t="s">
        <v>161</v>
      </c>
      <c r="B221" s="60" t="n">
        <v>4</v>
      </c>
      <c r="C221" s="60" t="n">
        <f aca="false">E221-B221</f>
        <v>-4</v>
      </c>
      <c r="D221" s="61" t="n">
        <f aca="false">C221/B221</f>
        <v>-1</v>
      </c>
      <c r="E221" s="62" t="n">
        <v>0</v>
      </c>
    </row>
    <row r="222" s="35" customFormat="true" ht="20.1" hidden="false" customHeight="true" outlineLevel="0" collapsed="false">
      <c r="A222" s="59" t="s">
        <v>162</v>
      </c>
      <c r="B222" s="60" t="n">
        <v>7</v>
      </c>
      <c r="C222" s="60" t="n">
        <f aca="false">E222-B222</f>
        <v>2</v>
      </c>
      <c r="D222" s="61" t="n">
        <f aca="false">C222/B222</f>
        <v>0.285714285714286</v>
      </c>
      <c r="E222" s="62" t="n">
        <v>9</v>
      </c>
    </row>
    <row r="223" s="35" customFormat="true" ht="20.1" hidden="false" customHeight="true" outlineLevel="0" collapsed="false">
      <c r="A223" s="59" t="s">
        <v>87</v>
      </c>
      <c r="B223" s="60" t="n">
        <v>0</v>
      </c>
      <c r="C223" s="60" t="n">
        <f aca="false">E223-B223</f>
        <v>0</v>
      </c>
      <c r="D223" s="61"/>
      <c r="E223" s="62" t="n">
        <v>0</v>
      </c>
    </row>
    <row r="224" s="35" customFormat="true" ht="20.1" hidden="false" customHeight="true" outlineLevel="0" collapsed="false">
      <c r="A224" s="59" t="s">
        <v>163</v>
      </c>
      <c r="B224" s="60" t="n">
        <v>1</v>
      </c>
      <c r="C224" s="60" t="n">
        <f aca="false">E224-B224</f>
        <v>-1</v>
      </c>
      <c r="D224" s="61" t="n">
        <f aca="false">C224/B224</f>
        <v>-1</v>
      </c>
      <c r="E224" s="62" t="n">
        <v>0</v>
      </c>
    </row>
    <row r="225" s="35" customFormat="true" ht="20.1" hidden="false" customHeight="true" outlineLevel="0" collapsed="false">
      <c r="A225" s="59" t="s">
        <v>164</v>
      </c>
      <c r="B225" s="60" t="n">
        <v>1</v>
      </c>
      <c r="C225" s="60" t="n">
        <f aca="false">E225-B225</f>
        <v>-1</v>
      </c>
      <c r="D225" s="61" t="n">
        <f aca="false">C225/B225</f>
        <v>-1</v>
      </c>
      <c r="E225" s="62" t="n">
        <v>0</v>
      </c>
    </row>
    <row r="226" s="35" customFormat="true" ht="20.1" hidden="false" customHeight="true" outlineLevel="0" collapsed="false">
      <c r="A226" s="59" t="s">
        <v>165</v>
      </c>
      <c r="B226" s="60" t="n">
        <v>0</v>
      </c>
      <c r="C226" s="60" t="n">
        <f aca="false">E226-B226</f>
        <v>0</v>
      </c>
      <c r="D226" s="61"/>
      <c r="E226" s="62" t="n">
        <v>0</v>
      </c>
    </row>
    <row r="227" s="35" customFormat="true" ht="20.1" hidden="false" customHeight="true" outlineLevel="0" collapsed="false">
      <c r="A227" s="59" t="s">
        <v>166</v>
      </c>
      <c r="B227" s="60" t="n">
        <v>0</v>
      </c>
      <c r="C227" s="60" t="n">
        <f aca="false">E227-B227</f>
        <v>0</v>
      </c>
      <c r="D227" s="61"/>
      <c r="E227" s="62" t="n">
        <v>0</v>
      </c>
    </row>
    <row r="228" s="35" customFormat="true" ht="20.1" hidden="false" customHeight="true" outlineLevel="0" collapsed="false">
      <c r="A228" s="59" t="s">
        <v>167</v>
      </c>
      <c r="B228" s="60" t="n">
        <v>2</v>
      </c>
      <c r="C228" s="60" t="n">
        <f aca="false">E228-B228</f>
        <v>-2</v>
      </c>
      <c r="D228" s="61" t="n">
        <f aca="false">C228/B228</f>
        <v>-1</v>
      </c>
      <c r="E228" s="62" t="n">
        <v>0</v>
      </c>
    </row>
    <row r="229" s="35" customFormat="true" ht="20.1" hidden="false" customHeight="true" outlineLevel="0" collapsed="false">
      <c r="A229" s="59" t="s">
        <v>168</v>
      </c>
      <c r="B229" s="60" t="n">
        <v>137</v>
      </c>
      <c r="C229" s="60" t="n">
        <f aca="false">E229-B229</f>
        <v>-83</v>
      </c>
      <c r="D229" s="61" t="n">
        <f aca="false">C229/B229</f>
        <v>-0.605839416058394</v>
      </c>
      <c r="E229" s="62" t="n">
        <v>54</v>
      </c>
    </row>
    <row r="230" s="35" customFormat="true" ht="20.1" hidden="false" customHeight="true" outlineLevel="0" collapsed="false">
      <c r="A230" s="59" t="s">
        <v>55</v>
      </c>
      <c r="B230" s="60" t="n">
        <v>0</v>
      </c>
      <c r="C230" s="60" t="n">
        <f aca="false">E230-B230</f>
        <v>0</v>
      </c>
      <c r="D230" s="61"/>
      <c r="E230" s="62" t="n">
        <v>0</v>
      </c>
    </row>
    <row r="231" s="35" customFormat="true" ht="20.1" hidden="false" customHeight="true" outlineLevel="0" collapsed="false">
      <c r="A231" s="59" t="s">
        <v>169</v>
      </c>
      <c r="B231" s="60" t="n">
        <v>15</v>
      </c>
      <c r="C231" s="60" t="n">
        <f aca="false">E231-B231</f>
        <v>30</v>
      </c>
      <c r="D231" s="61" t="n">
        <f aca="false">C231/B231</f>
        <v>2</v>
      </c>
      <c r="E231" s="62" t="n">
        <v>45</v>
      </c>
    </row>
    <row r="232" s="35" customFormat="true" ht="20.1" hidden="false" customHeight="true" outlineLevel="0" collapsed="false">
      <c r="A232" s="59" t="s">
        <v>170</v>
      </c>
      <c r="B232" s="56" t="n">
        <f aca="false">SUM(B233:B238)</f>
        <v>0</v>
      </c>
      <c r="C232" s="56" t="n">
        <f aca="false">E232-B232</f>
        <v>58</v>
      </c>
      <c r="D232" s="57" t="e">
        <f aca="false">C232/B232</f>
        <v>#DIV/0!</v>
      </c>
      <c r="E232" s="58" t="n">
        <f aca="false">SUM(E233:E238)</f>
        <v>58</v>
      </c>
    </row>
    <row r="233" s="35" customFormat="true" ht="20.1" hidden="false" customHeight="true" outlineLevel="0" collapsed="false">
      <c r="A233" s="59" t="s">
        <v>46</v>
      </c>
      <c r="B233" s="60"/>
      <c r="C233" s="60"/>
      <c r="D233" s="61" t="e">
        <f aca="false">C233/B233</f>
        <v>#DIV/0!</v>
      </c>
      <c r="E233" s="62" t="n">
        <v>52</v>
      </c>
    </row>
    <row r="234" s="35" customFormat="true" ht="20.1" hidden="false" customHeight="true" outlineLevel="0" collapsed="false">
      <c r="A234" s="59" t="s">
        <v>47</v>
      </c>
      <c r="B234" s="60" t="n">
        <v>0</v>
      </c>
      <c r="C234" s="60" t="n">
        <f aca="false">E234-B234</f>
        <v>0</v>
      </c>
      <c r="D234" s="61"/>
      <c r="E234" s="62" t="n">
        <v>0</v>
      </c>
    </row>
    <row r="235" s="35" customFormat="true" ht="20.1" hidden="false" customHeight="true" outlineLevel="0" collapsed="false">
      <c r="A235" s="59" t="s">
        <v>48</v>
      </c>
      <c r="B235" s="60" t="n">
        <v>0</v>
      </c>
      <c r="C235" s="60" t="n">
        <f aca="false">E235-B235</f>
        <v>0</v>
      </c>
      <c r="D235" s="61"/>
      <c r="E235" s="62" t="n">
        <v>0</v>
      </c>
    </row>
    <row r="236" s="35" customFormat="true" ht="20.1" hidden="false" customHeight="true" outlineLevel="0" collapsed="false">
      <c r="A236" s="59" t="s">
        <v>141</v>
      </c>
      <c r="B236" s="60" t="n">
        <v>0</v>
      </c>
      <c r="C236" s="60" t="n">
        <f aca="false">E236-B236</f>
        <v>0</v>
      </c>
      <c r="D236" s="61"/>
      <c r="E236" s="62" t="n">
        <v>0</v>
      </c>
    </row>
    <row r="237" s="35" customFormat="true" ht="20.1" hidden="false" customHeight="true" outlineLevel="0" collapsed="false">
      <c r="A237" s="59" t="s">
        <v>55</v>
      </c>
      <c r="B237" s="60" t="n">
        <v>0</v>
      </c>
      <c r="C237" s="60" t="n">
        <f aca="false">E237-B237</f>
        <v>0</v>
      </c>
      <c r="D237" s="61"/>
      <c r="E237" s="62" t="n">
        <v>0</v>
      </c>
    </row>
    <row r="238" s="35" customFormat="true" ht="20.1" hidden="false" customHeight="true" outlineLevel="0" collapsed="false">
      <c r="A238" s="59" t="s">
        <v>171</v>
      </c>
      <c r="B238" s="60"/>
      <c r="C238" s="60"/>
      <c r="D238" s="61" t="e">
        <f aca="false">C238/B238</f>
        <v>#DIV/0!</v>
      </c>
      <c r="E238" s="62" t="n">
        <v>6</v>
      </c>
    </row>
    <row r="239" s="35" customFormat="true" ht="20.1" hidden="false" customHeight="true" outlineLevel="0" collapsed="false">
      <c r="A239" s="55" t="s">
        <v>172</v>
      </c>
      <c r="B239" s="56" t="n">
        <f aca="false">SUM(B240:B244)</f>
        <v>10</v>
      </c>
      <c r="C239" s="56" t="n">
        <f aca="false">SUM(C240:C244)</f>
        <v>76</v>
      </c>
      <c r="D239" s="57" t="n">
        <f aca="false">C239/B239</f>
        <v>7.6</v>
      </c>
      <c r="E239" s="58" t="n">
        <f aca="false">SUM(E240:E244)</f>
        <v>86</v>
      </c>
    </row>
    <row r="240" s="35" customFormat="true" ht="20.1" hidden="false" customHeight="true" outlineLevel="0" collapsed="false">
      <c r="A240" s="59" t="s">
        <v>46</v>
      </c>
      <c r="B240" s="60" t="n">
        <v>0</v>
      </c>
      <c r="C240" s="60" t="n">
        <f aca="false">E240-B240</f>
        <v>0</v>
      </c>
      <c r="D240" s="61"/>
      <c r="E240" s="62" t="n">
        <v>0</v>
      </c>
    </row>
    <row r="241" s="35" customFormat="true" ht="20.1" hidden="false" customHeight="true" outlineLevel="0" collapsed="false">
      <c r="A241" s="59" t="s">
        <v>47</v>
      </c>
      <c r="B241" s="60" t="n">
        <v>0</v>
      </c>
      <c r="C241" s="60" t="n">
        <f aca="false">E241-B241</f>
        <v>0</v>
      </c>
      <c r="D241" s="61"/>
      <c r="E241" s="62" t="n">
        <v>0</v>
      </c>
    </row>
    <row r="242" s="35" customFormat="true" ht="20.1" hidden="false" customHeight="true" outlineLevel="0" collapsed="false">
      <c r="A242" s="59" t="s">
        <v>48</v>
      </c>
      <c r="B242" s="60" t="n">
        <v>0</v>
      </c>
      <c r="C242" s="60" t="n">
        <f aca="false">E242-B242</f>
        <v>0</v>
      </c>
      <c r="D242" s="61"/>
      <c r="E242" s="62" t="n">
        <v>0</v>
      </c>
    </row>
    <row r="243" s="35" customFormat="true" ht="20.1" hidden="false" customHeight="true" outlineLevel="0" collapsed="false">
      <c r="A243" s="59" t="s">
        <v>173</v>
      </c>
      <c r="B243" s="60" t="n">
        <v>10</v>
      </c>
      <c r="C243" s="60" t="n">
        <f aca="false">E243-B243</f>
        <v>76</v>
      </c>
      <c r="D243" s="61" t="n">
        <f aca="false">C243/B243</f>
        <v>7.6</v>
      </c>
      <c r="E243" s="62" t="n">
        <v>86</v>
      </c>
    </row>
    <row r="244" s="35" customFormat="true" ht="20.1" hidden="false" customHeight="true" outlineLevel="0" collapsed="false">
      <c r="A244" s="59" t="s">
        <v>174</v>
      </c>
      <c r="B244" s="60" t="n">
        <v>0</v>
      </c>
      <c r="C244" s="60" t="n">
        <f aca="false">E244-B244</f>
        <v>0</v>
      </c>
      <c r="D244" s="61"/>
      <c r="E244" s="62" t="n">
        <v>0</v>
      </c>
    </row>
    <row r="245" s="35" customFormat="true" ht="20.1" hidden="false" customHeight="true" outlineLevel="0" collapsed="false">
      <c r="A245" s="55" t="s">
        <v>175</v>
      </c>
      <c r="B245" s="56" t="n">
        <f aca="false">SUM(B246:B247)</f>
        <v>15</v>
      </c>
      <c r="C245" s="56" t="n">
        <f aca="false">SUM(C246:C247)</f>
        <v>-15</v>
      </c>
      <c r="D245" s="57" t="n">
        <f aca="false">C245/B245</f>
        <v>-1</v>
      </c>
      <c r="E245" s="58" t="n">
        <f aca="false">SUM(E246:E247)</f>
        <v>0</v>
      </c>
    </row>
    <row r="246" s="35" customFormat="true" ht="20.1" hidden="false" customHeight="true" outlineLevel="0" collapsed="false">
      <c r="A246" s="59" t="s">
        <v>176</v>
      </c>
      <c r="B246" s="60" t="n">
        <v>0</v>
      </c>
      <c r="C246" s="60" t="n">
        <f aca="false">E246-B246</f>
        <v>0</v>
      </c>
      <c r="D246" s="61"/>
      <c r="E246" s="62" t="n">
        <v>0</v>
      </c>
    </row>
    <row r="247" s="35" customFormat="true" ht="20.1" hidden="false" customHeight="true" outlineLevel="0" collapsed="false">
      <c r="A247" s="59" t="s">
        <v>177</v>
      </c>
      <c r="B247" s="60" t="n">
        <v>15</v>
      </c>
      <c r="C247" s="60" t="n">
        <f aca="false">E247-B247</f>
        <v>-15</v>
      </c>
      <c r="D247" s="61" t="n">
        <f aca="false">C247/B247</f>
        <v>-1</v>
      </c>
      <c r="E247" s="62" t="n">
        <v>0</v>
      </c>
    </row>
    <row r="248" s="35" customFormat="true" ht="20.1" hidden="false" customHeight="true" outlineLevel="0" collapsed="false">
      <c r="A248" s="51" t="s">
        <v>178</v>
      </c>
      <c r="B248" s="52" t="n">
        <f aca="false">SUM(B249,B256,B259,B262,B268,B273,B275,B280,B286)</f>
        <v>0</v>
      </c>
      <c r="C248" s="52" t="n">
        <f aca="false">SUM(C249,C256,C259,C262,C268,C273,C275,C280,C286)</f>
        <v>0</v>
      </c>
      <c r="D248" s="53"/>
      <c r="E248" s="54" t="n">
        <f aca="false">SUM(E249,E256,E259,E262,E268,E273,E275,E280,E286)</f>
        <v>0</v>
      </c>
    </row>
    <row r="249" s="35" customFormat="true" ht="20.1" hidden="false" customHeight="true" outlineLevel="0" collapsed="false">
      <c r="A249" s="55" t="s">
        <v>179</v>
      </c>
      <c r="B249" s="56" t="n">
        <f aca="false">SUM(B250:B255)</f>
        <v>0</v>
      </c>
      <c r="C249" s="56" t="n">
        <f aca="false">SUM(C250:C255)</f>
        <v>0</v>
      </c>
      <c r="D249" s="57"/>
      <c r="E249" s="58" t="n">
        <f aca="false">SUM(E250:E255)</f>
        <v>0</v>
      </c>
    </row>
    <row r="250" s="35" customFormat="true" ht="20.1" hidden="false" customHeight="true" outlineLevel="0" collapsed="false">
      <c r="A250" s="59" t="s">
        <v>46</v>
      </c>
      <c r="B250" s="60" t="n">
        <v>0</v>
      </c>
      <c r="C250" s="60" t="n">
        <f aca="false">E250-B250</f>
        <v>0</v>
      </c>
      <c r="D250" s="61"/>
      <c r="E250" s="62" t="n">
        <v>0</v>
      </c>
    </row>
    <row r="251" s="35" customFormat="true" ht="20.1" hidden="false" customHeight="true" outlineLevel="0" collapsed="false">
      <c r="A251" s="59" t="s">
        <v>47</v>
      </c>
      <c r="B251" s="60" t="n">
        <v>0</v>
      </c>
      <c r="C251" s="60" t="n">
        <f aca="false">E251-B251</f>
        <v>0</v>
      </c>
      <c r="D251" s="61"/>
      <c r="E251" s="62" t="n">
        <v>0</v>
      </c>
    </row>
    <row r="252" s="35" customFormat="true" ht="20.1" hidden="false" customHeight="true" outlineLevel="0" collapsed="false">
      <c r="A252" s="59" t="s">
        <v>48</v>
      </c>
      <c r="B252" s="60" t="n">
        <v>0</v>
      </c>
      <c r="C252" s="60" t="n">
        <f aca="false">E252-B252</f>
        <v>0</v>
      </c>
      <c r="D252" s="61"/>
      <c r="E252" s="62" t="n">
        <v>0</v>
      </c>
    </row>
    <row r="253" s="35" customFormat="true" ht="20.1" hidden="false" customHeight="true" outlineLevel="0" collapsed="false">
      <c r="A253" s="59" t="s">
        <v>141</v>
      </c>
      <c r="B253" s="60" t="n">
        <v>0</v>
      </c>
      <c r="C253" s="60" t="n">
        <f aca="false">E253-B253</f>
        <v>0</v>
      </c>
      <c r="D253" s="61"/>
      <c r="E253" s="62" t="n">
        <v>0</v>
      </c>
    </row>
    <row r="254" s="35" customFormat="true" ht="20.1" hidden="false" customHeight="true" outlineLevel="0" collapsed="false">
      <c r="A254" s="59" t="s">
        <v>55</v>
      </c>
      <c r="B254" s="60" t="n">
        <v>0</v>
      </c>
      <c r="C254" s="60" t="n">
        <f aca="false">E254-B254</f>
        <v>0</v>
      </c>
      <c r="D254" s="61"/>
      <c r="E254" s="62" t="n">
        <v>0</v>
      </c>
    </row>
    <row r="255" s="35" customFormat="true" ht="20.1" hidden="false" customHeight="true" outlineLevel="0" collapsed="false">
      <c r="A255" s="59" t="s">
        <v>180</v>
      </c>
      <c r="B255" s="60" t="n">
        <v>0</v>
      </c>
      <c r="C255" s="60" t="n">
        <f aca="false">E255-B255</f>
        <v>0</v>
      </c>
      <c r="D255" s="61"/>
      <c r="E255" s="62" t="n">
        <v>0</v>
      </c>
    </row>
    <row r="256" s="35" customFormat="true" ht="20.1" hidden="false" customHeight="true" outlineLevel="0" collapsed="false">
      <c r="A256" s="55" t="s">
        <v>181</v>
      </c>
      <c r="B256" s="56" t="n">
        <f aca="false">SUM(B257:B258)</f>
        <v>0</v>
      </c>
      <c r="C256" s="56" t="n">
        <f aca="false">SUM(C257:C258)</f>
        <v>0</v>
      </c>
      <c r="D256" s="57"/>
      <c r="E256" s="58" t="n">
        <f aca="false">SUM(E257:E258)</f>
        <v>0</v>
      </c>
    </row>
    <row r="257" s="35" customFormat="true" ht="20.1" hidden="false" customHeight="true" outlineLevel="0" collapsed="false">
      <c r="A257" s="59" t="s">
        <v>182</v>
      </c>
      <c r="B257" s="60" t="n">
        <v>0</v>
      </c>
      <c r="C257" s="60" t="n">
        <f aca="false">E257-B257</f>
        <v>0</v>
      </c>
      <c r="D257" s="61"/>
      <c r="E257" s="62" t="n">
        <v>0</v>
      </c>
    </row>
    <row r="258" s="35" customFormat="true" ht="20.1" hidden="false" customHeight="true" outlineLevel="0" collapsed="false">
      <c r="A258" s="59" t="s">
        <v>183</v>
      </c>
      <c r="B258" s="60" t="n">
        <v>0</v>
      </c>
      <c r="C258" s="60" t="n">
        <f aca="false">E258-B258</f>
        <v>0</v>
      </c>
      <c r="D258" s="61"/>
      <c r="E258" s="62" t="n">
        <v>0</v>
      </c>
    </row>
    <row r="259" s="35" customFormat="true" ht="20.1" hidden="false" customHeight="true" outlineLevel="0" collapsed="false">
      <c r="A259" s="55" t="s">
        <v>184</v>
      </c>
      <c r="B259" s="56" t="n">
        <f aca="false">SUM(B260:B261)</f>
        <v>0</v>
      </c>
      <c r="C259" s="56" t="n">
        <f aca="false">SUM(C260:C261)</f>
        <v>0</v>
      </c>
      <c r="D259" s="57"/>
      <c r="E259" s="58" t="n">
        <f aca="false">SUM(E260:E261)</f>
        <v>0</v>
      </c>
    </row>
    <row r="260" s="35" customFormat="true" ht="20.1" hidden="false" customHeight="true" outlineLevel="0" collapsed="false">
      <c r="A260" s="59" t="s">
        <v>185</v>
      </c>
      <c r="B260" s="60" t="n">
        <v>0</v>
      </c>
      <c r="C260" s="60" t="n">
        <f aca="false">E260-B260</f>
        <v>0</v>
      </c>
      <c r="D260" s="61"/>
      <c r="E260" s="62" t="n">
        <v>0</v>
      </c>
    </row>
    <row r="261" s="35" customFormat="true" ht="20.1" hidden="false" customHeight="true" outlineLevel="0" collapsed="false">
      <c r="A261" s="59" t="s">
        <v>186</v>
      </c>
      <c r="B261" s="60" t="n">
        <v>0</v>
      </c>
      <c r="C261" s="60" t="n">
        <f aca="false">E261-B261</f>
        <v>0</v>
      </c>
      <c r="D261" s="61"/>
      <c r="E261" s="62" t="n">
        <v>0</v>
      </c>
    </row>
    <row r="262" s="35" customFormat="true" ht="20.1" hidden="false" customHeight="true" outlineLevel="0" collapsed="false">
      <c r="A262" s="55" t="s">
        <v>187</v>
      </c>
      <c r="B262" s="56" t="n">
        <f aca="false">SUM(B263:B267)</f>
        <v>0</v>
      </c>
      <c r="C262" s="56" t="n">
        <f aca="false">SUM(C263:C267)</f>
        <v>0</v>
      </c>
      <c r="D262" s="57"/>
      <c r="E262" s="58" t="n">
        <f aca="false">SUM(E263:E267)</f>
        <v>0</v>
      </c>
    </row>
    <row r="263" s="35" customFormat="true" ht="20.1" hidden="false" customHeight="true" outlineLevel="0" collapsed="false">
      <c r="A263" s="59" t="s">
        <v>188</v>
      </c>
      <c r="B263" s="60" t="n">
        <v>0</v>
      </c>
      <c r="C263" s="60" t="n">
        <f aca="false">E263-B263</f>
        <v>0</v>
      </c>
      <c r="D263" s="61"/>
      <c r="E263" s="62" t="n">
        <v>0</v>
      </c>
    </row>
    <row r="264" s="35" customFormat="true" ht="20.1" hidden="false" customHeight="true" outlineLevel="0" collapsed="false">
      <c r="A264" s="59" t="s">
        <v>189</v>
      </c>
      <c r="B264" s="60" t="n">
        <v>0</v>
      </c>
      <c r="C264" s="60" t="n">
        <f aca="false">E264-B264</f>
        <v>0</v>
      </c>
      <c r="D264" s="61"/>
      <c r="E264" s="62" t="n">
        <v>0</v>
      </c>
    </row>
    <row r="265" s="35" customFormat="true" ht="20.1" hidden="false" customHeight="true" outlineLevel="0" collapsed="false">
      <c r="A265" s="59" t="s">
        <v>190</v>
      </c>
      <c r="B265" s="60" t="n">
        <v>0</v>
      </c>
      <c r="C265" s="60" t="n">
        <f aca="false">E265-B265</f>
        <v>0</v>
      </c>
      <c r="D265" s="61"/>
      <c r="E265" s="62" t="n">
        <v>0</v>
      </c>
    </row>
    <row r="266" s="35" customFormat="true" ht="20.1" hidden="false" customHeight="true" outlineLevel="0" collapsed="false">
      <c r="A266" s="59" t="s">
        <v>191</v>
      </c>
      <c r="B266" s="60" t="n">
        <v>0</v>
      </c>
      <c r="C266" s="60" t="n">
        <f aca="false">E266-B266</f>
        <v>0</v>
      </c>
      <c r="D266" s="61"/>
      <c r="E266" s="62" t="n">
        <v>0</v>
      </c>
    </row>
    <row r="267" s="35" customFormat="true" ht="20.1" hidden="false" customHeight="true" outlineLevel="0" collapsed="false">
      <c r="A267" s="59" t="s">
        <v>192</v>
      </c>
      <c r="B267" s="60" t="n">
        <v>0</v>
      </c>
      <c r="C267" s="60" t="n">
        <f aca="false">E267-B267</f>
        <v>0</v>
      </c>
      <c r="D267" s="61"/>
      <c r="E267" s="62" t="n">
        <v>0</v>
      </c>
    </row>
    <row r="268" s="35" customFormat="true" ht="20.1" hidden="false" customHeight="true" outlineLevel="0" collapsed="false">
      <c r="A268" s="55" t="s">
        <v>193</v>
      </c>
      <c r="B268" s="56" t="n">
        <f aca="false">SUM(B269:B272)</f>
        <v>0</v>
      </c>
      <c r="C268" s="56" t="n">
        <f aca="false">SUM(C269:C272)</f>
        <v>0</v>
      </c>
      <c r="D268" s="57"/>
      <c r="E268" s="58" t="n">
        <f aca="false">SUM(E269:E272)</f>
        <v>0</v>
      </c>
    </row>
    <row r="269" s="35" customFormat="true" ht="20.1" hidden="false" customHeight="true" outlineLevel="0" collapsed="false">
      <c r="A269" s="59" t="s">
        <v>194</v>
      </c>
      <c r="B269" s="60" t="n">
        <v>0</v>
      </c>
      <c r="C269" s="60" t="n">
        <f aca="false">E269-B269</f>
        <v>0</v>
      </c>
      <c r="D269" s="61"/>
      <c r="E269" s="62" t="n">
        <v>0</v>
      </c>
    </row>
    <row r="270" s="35" customFormat="true" ht="20.1" hidden="false" customHeight="true" outlineLevel="0" collapsed="false">
      <c r="A270" s="59" t="s">
        <v>195</v>
      </c>
      <c r="B270" s="60" t="n">
        <v>0</v>
      </c>
      <c r="C270" s="60" t="n">
        <f aca="false">E270-B270</f>
        <v>0</v>
      </c>
      <c r="D270" s="61"/>
      <c r="E270" s="62" t="n">
        <v>0</v>
      </c>
    </row>
    <row r="271" s="35" customFormat="true" ht="20.1" hidden="false" customHeight="true" outlineLevel="0" collapsed="false">
      <c r="A271" s="59" t="s">
        <v>196</v>
      </c>
      <c r="B271" s="60" t="n">
        <v>0</v>
      </c>
      <c r="C271" s="60" t="n">
        <f aca="false">E271-B271</f>
        <v>0</v>
      </c>
      <c r="D271" s="61"/>
      <c r="E271" s="62" t="n">
        <v>0</v>
      </c>
    </row>
    <row r="272" s="35" customFormat="true" ht="20.1" hidden="false" customHeight="true" outlineLevel="0" collapsed="false">
      <c r="A272" s="59" t="s">
        <v>197</v>
      </c>
      <c r="B272" s="60" t="n">
        <v>0</v>
      </c>
      <c r="C272" s="60" t="n">
        <f aca="false">E272-B272</f>
        <v>0</v>
      </c>
      <c r="D272" s="61"/>
      <c r="E272" s="62" t="n">
        <v>0</v>
      </c>
    </row>
    <row r="273" s="35" customFormat="true" ht="20.1" hidden="false" customHeight="true" outlineLevel="0" collapsed="false">
      <c r="A273" s="55" t="s">
        <v>198</v>
      </c>
      <c r="B273" s="56" t="n">
        <f aca="false">SUM(B274)</f>
        <v>0</v>
      </c>
      <c r="C273" s="56" t="n">
        <f aca="false">SUM(C274)</f>
        <v>0</v>
      </c>
      <c r="D273" s="57"/>
      <c r="E273" s="58" t="n">
        <f aca="false">SUM(E274)</f>
        <v>0</v>
      </c>
    </row>
    <row r="274" s="35" customFormat="true" ht="20.1" hidden="false" customHeight="true" outlineLevel="0" collapsed="false">
      <c r="A274" s="59" t="s">
        <v>199</v>
      </c>
      <c r="B274" s="60" t="n">
        <v>0</v>
      </c>
      <c r="C274" s="60" t="n">
        <f aca="false">E274-B274</f>
        <v>0</v>
      </c>
      <c r="D274" s="61"/>
      <c r="E274" s="62" t="n">
        <v>0</v>
      </c>
    </row>
    <row r="275" s="35" customFormat="true" ht="20.1" hidden="false" customHeight="true" outlineLevel="0" collapsed="false">
      <c r="A275" s="55" t="s">
        <v>200</v>
      </c>
      <c r="B275" s="56" t="n">
        <f aca="false">SUM(B276:B279)</f>
        <v>0</v>
      </c>
      <c r="C275" s="56" t="n">
        <f aca="false">SUM(C276:C279)</f>
        <v>0</v>
      </c>
      <c r="D275" s="57"/>
      <c r="E275" s="58" t="n">
        <f aca="false">SUM(E276:E279)</f>
        <v>0</v>
      </c>
    </row>
    <row r="276" s="35" customFormat="true" ht="20.1" hidden="false" customHeight="true" outlineLevel="0" collapsed="false">
      <c r="A276" s="59" t="s">
        <v>201</v>
      </c>
      <c r="B276" s="60" t="n">
        <v>0</v>
      </c>
      <c r="C276" s="60" t="n">
        <f aca="false">E276-B276</f>
        <v>0</v>
      </c>
      <c r="D276" s="61"/>
      <c r="E276" s="62" t="n">
        <v>0</v>
      </c>
    </row>
    <row r="277" s="35" customFormat="true" ht="20.1" hidden="false" customHeight="true" outlineLevel="0" collapsed="false">
      <c r="A277" s="59" t="s">
        <v>202</v>
      </c>
      <c r="B277" s="60" t="n">
        <v>0</v>
      </c>
      <c r="C277" s="60" t="n">
        <f aca="false">E277-B277</f>
        <v>0</v>
      </c>
      <c r="D277" s="61"/>
      <c r="E277" s="62" t="n">
        <v>0</v>
      </c>
    </row>
    <row r="278" s="35" customFormat="true" ht="20.1" hidden="false" customHeight="true" outlineLevel="0" collapsed="false">
      <c r="A278" s="59" t="s">
        <v>203</v>
      </c>
      <c r="B278" s="60" t="n">
        <v>0</v>
      </c>
      <c r="C278" s="60" t="n">
        <f aca="false">E278-B278</f>
        <v>0</v>
      </c>
      <c r="D278" s="61"/>
      <c r="E278" s="62" t="n">
        <v>0</v>
      </c>
    </row>
    <row r="279" s="35" customFormat="true" ht="20.1" hidden="false" customHeight="true" outlineLevel="0" collapsed="false">
      <c r="A279" s="59" t="s">
        <v>204</v>
      </c>
      <c r="B279" s="60" t="n">
        <v>0</v>
      </c>
      <c r="C279" s="60" t="n">
        <f aca="false">E279-B279</f>
        <v>0</v>
      </c>
      <c r="D279" s="61"/>
      <c r="E279" s="62" t="n">
        <v>0</v>
      </c>
    </row>
    <row r="280" s="35" customFormat="true" ht="20.1" hidden="false" customHeight="true" outlineLevel="0" collapsed="false">
      <c r="A280" s="55" t="s">
        <v>205</v>
      </c>
      <c r="B280" s="56" t="n">
        <f aca="false">SUM(B281:B285)</f>
        <v>0</v>
      </c>
      <c r="C280" s="56" t="n">
        <f aca="false">SUM(C281:C285)</f>
        <v>0</v>
      </c>
      <c r="D280" s="57"/>
      <c r="E280" s="58" t="n">
        <f aca="false">SUM(E281:E285)</f>
        <v>0</v>
      </c>
    </row>
    <row r="281" s="35" customFormat="true" ht="20.1" hidden="false" customHeight="true" outlineLevel="0" collapsed="false">
      <c r="A281" s="59" t="s">
        <v>46</v>
      </c>
      <c r="B281" s="60" t="n">
        <v>0</v>
      </c>
      <c r="C281" s="60" t="n">
        <f aca="false">E281-B281</f>
        <v>0</v>
      </c>
      <c r="D281" s="61"/>
      <c r="E281" s="62" t="n">
        <v>0</v>
      </c>
    </row>
    <row r="282" s="35" customFormat="true" ht="20.1" hidden="false" customHeight="true" outlineLevel="0" collapsed="false">
      <c r="A282" s="59" t="s">
        <v>47</v>
      </c>
      <c r="B282" s="60" t="n">
        <v>0</v>
      </c>
      <c r="C282" s="60" t="n">
        <f aca="false">E282-B282</f>
        <v>0</v>
      </c>
      <c r="D282" s="61"/>
      <c r="E282" s="62" t="n">
        <v>0</v>
      </c>
    </row>
    <row r="283" s="35" customFormat="true" ht="20.1" hidden="false" customHeight="true" outlineLevel="0" collapsed="false">
      <c r="A283" s="59" t="s">
        <v>48</v>
      </c>
      <c r="B283" s="60" t="n">
        <v>0</v>
      </c>
      <c r="C283" s="60" t="n">
        <f aca="false">E283-B283</f>
        <v>0</v>
      </c>
      <c r="D283" s="61"/>
      <c r="E283" s="62" t="n">
        <v>0</v>
      </c>
    </row>
    <row r="284" s="35" customFormat="true" ht="20.1" hidden="false" customHeight="true" outlineLevel="0" collapsed="false">
      <c r="A284" s="59" t="s">
        <v>55</v>
      </c>
      <c r="B284" s="60" t="n">
        <v>0</v>
      </c>
      <c r="C284" s="60" t="n">
        <f aca="false">E284-B284</f>
        <v>0</v>
      </c>
      <c r="D284" s="61"/>
      <c r="E284" s="62" t="n">
        <v>0</v>
      </c>
    </row>
    <row r="285" s="35" customFormat="true" ht="20.1" hidden="false" customHeight="true" outlineLevel="0" collapsed="false">
      <c r="A285" s="59" t="s">
        <v>206</v>
      </c>
      <c r="B285" s="60" t="n">
        <v>0</v>
      </c>
      <c r="C285" s="60" t="n">
        <f aca="false">E285-B285</f>
        <v>0</v>
      </c>
      <c r="D285" s="61"/>
      <c r="E285" s="62" t="n">
        <v>0</v>
      </c>
    </row>
    <row r="286" s="35" customFormat="true" ht="20.1" hidden="false" customHeight="true" outlineLevel="0" collapsed="false">
      <c r="A286" s="55" t="s">
        <v>207</v>
      </c>
      <c r="B286" s="56" t="n">
        <f aca="false">SUM(B287)</f>
        <v>0</v>
      </c>
      <c r="C286" s="56" t="n">
        <f aca="false">SUM(C287)</f>
        <v>0</v>
      </c>
      <c r="D286" s="57"/>
      <c r="E286" s="58" t="n">
        <f aca="false">SUM(E287)</f>
        <v>0</v>
      </c>
    </row>
    <row r="287" s="35" customFormat="true" ht="20.1" hidden="false" customHeight="true" outlineLevel="0" collapsed="false">
      <c r="A287" s="59" t="s">
        <v>208</v>
      </c>
      <c r="B287" s="60" t="n">
        <v>0</v>
      </c>
      <c r="C287" s="60" t="n">
        <f aca="false">E287-B287</f>
        <v>0</v>
      </c>
      <c r="D287" s="61"/>
      <c r="E287" s="62" t="n">
        <v>0</v>
      </c>
    </row>
    <row r="288" s="35" customFormat="true" ht="20.1" hidden="false" customHeight="true" outlineLevel="0" collapsed="false">
      <c r="A288" s="51" t="s">
        <v>209</v>
      </c>
      <c r="B288" s="52" t="n">
        <v>73</v>
      </c>
      <c r="C288" s="52" t="n">
        <f aca="false">E288-B288</f>
        <v>-56</v>
      </c>
      <c r="D288" s="53" t="n">
        <f aca="false">C288/B288</f>
        <v>-0.767123287671233</v>
      </c>
      <c r="E288" s="54" t="n">
        <v>17</v>
      </c>
    </row>
    <row r="289" s="35" customFormat="true" ht="20.1" hidden="false" customHeight="true" outlineLevel="0" collapsed="false">
      <c r="A289" s="51" t="s">
        <v>210</v>
      </c>
      <c r="B289" s="52" t="n">
        <f aca="false">SUM(B290:B295)</f>
        <v>16144</v>
      </c>
      <c r="C289" s="52" t="n">
        <f aca="false">SUM(C290:C295)</f>
        <v>-595</v>
      </c>
      <c r="D289" s="53" t="n">
        <f aca="false">C289/B289</f>
        <v>-0.0368557978196234</v>
      </c>
      <c r="E289" s="54" t="n">
        <f aca="false">SUM(E290:E295)</f>
        <v>15549</v>
      </c>
    </row>
    <row r="290" s="35" customFormat="true" ht="20.1" hidden="false" customHeight="true" outlineLevel="0" collapsed="false">
      <c r="A290" s="55" t="s">
        <v>211</v>
      </c>
      <c r="B290" s="56" t="n">
        <v>297</v>
      </c>
      <c r="C290" s="56" t="n">
        <f aca="false">E290-B290</f>
        <v>243</v>
      </c>
      <c r="D290" s="57" t="n">
        <f aca="false">C290/B290</f>
        <v>0.818181818181818</v>
      </c>
      <c r="E290" s="58" t="n">
        <v>540</v>
      </c>
    </row>
    <row r="291" s="35" customFormat="true" ht="20.1" hidden="false" customHeight="true" outlineLevel="0" collapsed="false">
      <c r="A291" s="55" t="s">
        <v>212</v>
      </c>
      <c r="B291" s="56" t="n">
        <v>13439</v>
      </c>
      <c r="C291" s="56" t="n">
        <f aca="false">E291-B291</f>
        <v>-1368</v>
      </c>
      <c r="D291" s="57" t="n">
        <f aca="false">C291/B291</f>
        <v>-0.101793288191086</v>
      </c>
      <c r="E291" s="58" t="n">
        <v>12071</v>
      </c>
    </row>
    <row r="292" s="35" customFormat="true" ht="20.1" hidden="false" customHeight="true" outlineLevel="0" collapsed="false">
      <c r="A292" s="55" t="s">
        <v>213</v>
      </c>
      <c r="B292" s="56" t="n">
        <v>209</v>
      </c>
      <c r="C292" s="56" t="n">
        <f aca="false">E292-B292</f>
        <v>-153</v>
      </c>
      <c r="D292" s="57" t="n">
        <f aca="false">C292/B292</f>
        <v>-0.732057416267943</v>
      </c>
      <c r="E292" s="58" t="n">
        <v>56</v>
      </c>
    </row>
    <row r="293" s="35" customFormat="true" ht="20.1" hidden="false" customHeight="true" outlineLevel="0" collapsed="false">
      <c r="A293" s="55" t="s">
        <v>214</v>
      </c>
      <c r="B293" s="56" t="n">
        <v>284</v>
      </c>
      <c r="C293" s="56" t="n">
        <f aca="false">E293-B293</f>
        <v>-281</v>
      </c>
      <c r="D293" s="57" t="n">
        <f aca="false">C293/B293</f>
        <v>-0.98943661971831</v>
      </c>
      <c r="E293" s="58" t="n">
        <v>3</v>
      </c>
    </row>
    <row r="294" s="35" customFormat="true" ht="20.1" hidden="false" customHeight="true" outlineLevel="0" collapsed="false">
      <c r="A294" s="55" t="s">
        <v>215</v>
      </c>
      <c r="B294" s="56" t="n">
        <v>1428</v>
      </c>
      <c r="C294" s="56" t="n">
        <f aca="false">E294-B294</f>
        <v>803</v>
      </c>
      <c r="D294" s="57" t="n">
        <f aca="false">C294/B294</f>
        <v>0.562324929971989</v>
      </c>
      <c r="E294" s="58" t="n">
        <v>2231</v>
      </c>
    </row>
    <row r="295" s="35" customFormat="true" ht="20.1" hidden="false" customHeight="true" outlineLevel="0" collapsed="false">
      <c r="A295" s="55" t="s">
        <v>216</v>
      </c>
      <c r="B295" s="56" t="n">
        <v>487</v>
      </c>
      <c r="C295" s="56" t="n">
        <f aca="false">E295-B295</f>
        <v>161</v>
      </c>
      <c r="D295" s="57" t="n">
        <f aca="false">C295/B295</f>
        <v>0.330595482546201</v>
      </c>
      <c r="E295" s="58" t="n">
        <v>648</v>
      </c>
    </row>
    <row r="296" s="35" customFormat="true" ht="20.1" hidden="false" customHeight="true" outlineLevel="0" collapsed="false">
      <c r="A296" s="51" t="s">
        <v>217</v>
      </c>
      <c r="B296" s="52" t="n">
        <f aca="false">SUM(B297,B302,B309,B315,B321,B325,B329,B333,B339,B346)</f>
        <v>72549</v>
      </c>
      <c r="C296" s="52" t="n">
        <f aca="false">SUM(C297,C302,C309,C315,C321,C325,C329,C333,C339,C346)</f>
        <v>20172</v>
      </c>
      <c r="D296" s="53" t="n">
        <f aca="false">C296/B296</f>
        <v>0.278046561634206</v>
      </c>
      <c r="E296" s="54" t="n">
        <f aca="false">SUM(E297,E302,E309,E315,E321,E325,E329,E333,E339,E346)</f>
        <v>92721</v>
      </c>
    </row>
    <row r="297" s="35" customFormat="true" ht="20.1" hidden="false" customHeight="true" outlineLevel="0" collapsed="false">
      <c r="A297" s="55" t="s">
        <v>218</v>
      </c>
      <c r="B297" s="56" t="n">
        <f aca="false">SUM(B298:B301)</f>
        <v>1120</v>
      </c>
      <c r="C297" s="56" t="n">
        <f aca="false">SUM(C298:C301)</f>
        <v>-417</v>
      </c>
      <c r="D297" s="57" t="n">
        <f aca="false">C297/B297</f>
        <v>-0.372321428571429</v>
      </c>
      <c r="E297" s="58" t="n">
        <f aca="false">SUM(E298:E301)</f>
        <v>703</v>
      </c>
    </row>
    <row r="298" s="35" customFormat="true" ht="20.1" hidden="false" customHeight="true" outlineLevel="0" collapsed="false">
      <c r="A298" s="59" t="s">
        <v>46</v>
      </c>
      <c r="B298" s="60" t="n">
        <v>1120</v>
      </c>
      <c r="C298" s="60" t="n">
        <f aca="false">E298-B298</f>
        <v>-608</v>
      </c>
      <c r="D298" s="61" t="n">
        <f aca="false">C298/B298</f>
        <v>-0.542857142857143</v>
      </c>
      <c r="E298" s="62" t="n">
        <v>512</v>
      </c>
    </row>
    <row r="299" s="35" customFormat="true" ht="20.1" hidden="false" customHeight="true" outlineLevel="0" collapsed="false">
      <c r="A299" s="59" t="s">
        <v>47</v>
      </c>
      <c r="B299" s="60" t="n">
        <v>0</v>
      </c>
      <c r="C299" s="60" t="n">
        <f aca="false">E299-B299</f>
        <v>0</v>
      </c>
      <c r="D299" s="61"/>
      <c r="E299" s="62" t="n">
        <v>0</v>
      </c>
    </row>
    <row r="300" s="35" customFormat="true" ht="20.1" hidden="false" customHeight="true" outlineLevel="0" collapsed="false">
      <c r="A300" s="59" t="s">
        <v>48</v>
      </c>
      <c r="B300" s="60" t="n">
        <v>0</v>
      </c>
      <c r="C300" s="60" t="n">
        <f aca="false">E300-B300</f>
        <v>0</v>
      </c>
      <c r="D300" s="61"/>
      <c r="E300" s="62" t="n">
        <v>0</v>
      </c>
    </row>
    <row r="301" s="35" customFormat="true" ht="20.1" hidden="false" customHeight="true" outlineLevel="0" collapsed="false">
      <c r="A301" s="59" t="s">
        <v>219</v>
      </c>
      <c r="B301" s="60" t="n">
        <v>0</v>
      </c>
      <c r="C301" s="60" t="n">
        <f aca="false">E301-B301</f>
        <v>191</v>
      </c>
      <c r="D301" s="61"/>
      <c r="E301" s="62" t="n">
        <v>191</v>
      </c>
    </row>
    <row r="302" s="35" customFormat="true" ht="20.1" hidden="false" customHeight="true" outlineLevel="0" collapsed="false">
      <c r="A302" s="55" t="s">
        <v>220</v>
      </c>
      <c r="B302" s="56" t="n">
        <f aca="false">SUM(B303:B308)</f>
        <v>64694</v>
      </c>
      <c r="C302" s="56" t="n">
        <f aca="false">SUM(C303:C308)</f>
        <v>16694</v>
      </c>
      <c r="D302" s="57" t="n">
        <f aca="false">C302/B302</f>
        <v>0.258045568368009</v>
      </c>
      <c r="E302" s="58" t="n">
        <f aca="false">SUM(E303:E308)</f>
        <v>81388</v>
      </c>
    </row>
    <row r="303" s="35" customFormat="true" ht="20.1" hidden="false" customHeight="true" outlineLevel="0" collapsed="false">
      <c r="A303" s="59" t="s">
        <v>221</v>
      </c>
      <c r="B303" s="60" t="n">
        <v>5178</v>
      </c>
      <c r="C303" s="60" t="n">
        <f aca="false">E303-B303</f>
        <v>-23</v>
      </c>
      <c r="D303" s="61" t="n">
        <f aca="false">C303/B303</f>
        <v>-0.00444186944766319</v>
      </c>
      <c r="E303" s="62" t="n">
        <v>5155</v>
      </c>
    </row>
    <row r="304" s="35" customFormat="true" ht="20.1" hidden="false" customHeight="true" outlineLevel="0" collapsed="false">
      <c r="A304" s="59" t="s">
        <v>222</v>
      </c>
      <c r="B304" s="60" t="n">
        <v>27532</v>
      </c>
      <c r="C304" s="60" t="n">
        <f aca="false">E304-B304</f>
        <v>13124</v>
      </c>
      <c r="D304" s="61" t="n">
        <f aca="false">C304/B304</f>
        <v>0.476681679500218</v>
      </c>
      <c r="E304" s="62" t="n">
        <v>40656</v>
      </c>
    </row>
    <row r="305" s="35" customFormat="true" ht="20.1" hidden="false" customHeight="true" outlineLevel="0" collapsed="false">
      <c r="A305" s="59" t="s">
        <v>223</v>
      </c>
      <c r="B305" s="60" t="n">
        <v>19483</v>
      </c>
      <c r="C305" s="60" t="n">
        <f aca="false">E305-B305</f>
        <v>5233</v>
      </c>
      <c r="D305" s="61" t="n">
        <f aca="false">C305/B305</f>
        <v>0.268593132474465</v>
      </c>
      <c r="E305" s="62" t="n">
        <v>24716</v>
      </c>
    </row>
    <row r="306" s="35" customFormat="true" ht="20.1" hidden="false" customHeight="true" outlineLevel="0" collapsed="false">
      <c r="A306" s="59" t="s">
        <v>224</v>
      </c>
      <c r="B306" s="60" t="n">
        <v>10962</v>
      </c>
      <c r="C306" s="60" t="n">
        <f aca="false">E306-B306</f>
        <v>-825</v>
      </c>
      <c r="D306" s="61" t="n">
        <f aca="false">C306/B306</f>
        <v>-0.0752599890530925</v>
      </c>
      <c r="E306" s="62" t="n">
        <v>10137</v>
      </c>
    </row>
    <row r="307" s="35" customFormat="true" ht="20.1" hidden="false" customHeight="true" outlineLevel="0" collapsed="false">
      <c r="A307" s="59" t="s">
        <v>225</v>
      </c>
      <c r="B307" s="60" t="n">
        <v>30</v>
      </c>
      <c r="C307" s="60" t="n">
        <f aca="false">E307-B307</f>
        <v>-23</v>
      </c>
      <c r="D307" s="61" t="n">
        <f aca="false">C307/B307</f>
        <v>-0.766666666666667</v>
      </c>
      <c r="E307" s="62" t="n">
        <v>7</v>
      </c>
    </row>
    <row r="308" s="35" customFormat="true" ht="20.1" hidden="false" customHeight="true" outlineLevel="0" collapsed="false">
      <c r="A308" s="59" t="s">
        <v>226</v>
      </c>
      <c r="B308" s="60" t="n">
        <v>1509</v>
      </c>
      <c r="C308" s="60" t="n">
        <f aca="false">E308-B308</f>
        <v>-792</v>
      </c>
      <c r="D308" s="61" t="n">
        <f aca="false">C308/B308</f>
        <v>-0.524850894632207</v>
      </c>
      <c r="E308" s="62" t="n">
        <v>717</v>
      </c>
    </row>
    <row r="309" s="35" customFormat="true" ht="20.1" hidden="false" customHeight="true" outlineLevel="0" collapsed="false">
      <c r="A309" s="55" t="s">
        <v>227</v>
      </c>
      <c r="B309" s="56" t="n">
        <f aca="false">SUM(B310:B314)</f>
        <v>3957</v>
      </c>
      <c r="C309" s="56" t="n">
        <f aca="false">SUM(C310:C314)</f>
        <v>3684</v>
      </c>
      <c r="D309" s="57" t="n">
        <f aca="false">C309/B309</f>
        <v>0.931008339651251</v>
      </c>
      <c r="E309" s="58" t="n">
        <f aca="false">SUM(E310:E314)</f>
        <v>7641</v>
      </c>
    </row>
    <row r="310" s="35" customFormat="true" ht="20.1" hidden="false" customHeight="true" outlineLevel="0" collapsed="false">
      <c r="A310" s="59" t="s">
        <v>228</v>
      </c>
      <c r="B310" s="60" t="n">
        <v>0</v>
      </c>
      <c r="C310" s="60" t="n">
        <f aca="false">E310-B310</f>
        <v>0</v>
      </c>
      <c r="D310" s="61"/>
      <c r="E310" s="62" t="n">
        <v>0</v>
      </c>
    </row>
    <row r="311" s="35" customFormat="true" ht="20.1" hidden="false" customHeight="true" outlineLevel="0" collapsed="false">
      <c r="A311" s="59" t="s">
        <v>229</v>
      </c>
      <c r="B311" s="60" t="n">
        <v>3953</v>
      </c>
      <c r="C311" s="60" t="n">
        <f aca="false">E311-B311</f>
        <v>3659</v>
      </c>
      <c r="D311" s="61" t="n">
        <f aca="false">C311/B311</f>
        <v>0.925626106754364</v>
      </c>
      <c r="E311" s="62" t="n">
        <v>7612</v>
      </c>
    </row>
    <row r="312" s="35" customFormat="true" ht="20.1" hidden="false" customHeight="true" outlineLevel="0" collapsed="false">
      <c r="A312" s="59" t="s">
        <v>230</v>
      </c>
      <c r="B312" s="60" t="n">
        <v>4</v>
      </c>
      <c r="C312" s="60" t="n">
        <f aca="false">E312-B312</f>
        <v>25</v>
      </c>
      <c r="D312" s="61" t="n">
        <f aca="false">C312/B312</f>
        <v>6.25</v>
      </c>
      <c r="E312" s="62" t="n">
        <v>29</v>
      </c>
    </row>
    <row r="313" s="35" customFormat="true" ht="20.1" hidden="false" customHeight="true" outlineLevel="0" collapsed="false">
      <c r="A313" s="59" t="s">
        <v>231</v>
      </c>
      <c r="B313" s="60" t="n">
        <v>0</v>
      </c>
      <c r="C313" s="60" t="n">
        <f aca="false">E313-B313</f>
        <v>0</v>
      </c>
      <c r="D313" s="61"/>
      <c r="E313" s="62" t="n">
        <v>0</v>
      </c>
    </row>
    <row r="314" s="35" customFormat="true" ht="20.1" hidden="false" customHeight="true" outlineLevel="0" collapsed="false">
      <c r="A314" s="59" t="s">
        <v>232</v>
      </c>
      <c r="B314" s="60" t="n">
        <v>0</v>
      </c>
      <c r="C314" s="60" t="n">
        <f aca="false">E314-B314</f>
        <v>0</v>
      </c>
      <c r="D314" s="61"/>
      <c r="E314" s="62" t="n">
        <v>0</v>
      </c>
    </row>
    <row r="315" s="35" customFormat="true" ht="20.1" hidden="false" customHeight="true" outlineLevel="0" collapsed="false">
      <c r="A315" s="55" t="s">
        <v>233</v>
      </c>
      <c r="B315" s="56" t="n">
        <f aca="false">SUM(B316:B320)</f>
        <v>0</v>
      </c>
      <c r="C315" s="56" t="n">
        <f aca="false">SUM(C316:C320)</f>
        <v>0</v>
      </c>
      <c r="D315" s="57"/>
      <c r="E315" s="58" t="n">
        <f aca="false">SUM(E316:E320)</f>
        <v>0</v>
      </c>
    </row>
    <row r="316" s="35" customFormat="true" ht="20.1" hidden="false" customHeight="true" outlineLevel="0" collapsed="false">
      <c r="A316" s="59" t="s">
        <v>234</v>
      </c>
      <c r="B316" s="60" t="n">
        <v>0</v>
      </c>
      <c r="C316" s="60" t="n">
        <f aca="false">E316-B316</f>
        <v>0</v>
      </c>
      <c r="D316" s="61"/>
      <c r="E316" s="62" t="n">
        <v>0</v>
      </c>
    </row>
    <row r="317" s="35" customFormat="true" ht="20.1" hidden="false" customHeight="true" outlineLevel="0" collapsed="false">
      <c r="A317" s="59" t="s">
        <v>235</v>
      </c>
      <c r="B317" s="60" t="n">
        <v>0</v>
      </c>
      <c r="C317" s="60" t="n">
        <f aca="false">E317-B317</f>
        <v>0</v>
      </c>
      <c r="D317" s="61"/>
      <c r="E317" s="62" t="n">
        <v>0</v>
      </c>
    </row>
    <row r="318" s="35" customFormat="true" ht="20.1" hidden="false" customHeight="true" outlineLevel="0" collapsed="false">
      <c r="A318" s="59" t="s">
        <v>236</v>
      </c>
      <c r="B318" s="60" t="n">
        <v>0</v>
      </c>
      <c r="C318" s="60" t="n">
        <f aca="false">E318-B318</f>
        <v>0</v>
      </c>
      <c r="D318" s="61"/>
      <c r="E318" s="62" t="n">
        <v>0</v>
      </c>
    </row>
    <row r="319" s="35" customFormat="true" ht="20.1" hidden="false" customHeight="true" outlineLevel="0" collapsed="false">
      <c r="A319" s="59" t="s">
        <v>237</v>
      </c>
      <c r="B319" s="60" t="n">
        <v>0</v>
      </c>
      <c r="C319" s="60" t="n">
        <f aca="false">E319-B319</f>
        <v>0</v>
      </c>
      <c r="D319" s="61"/>
      <c r="E319" s="62" t="n">
        <v>0</v>
      </c>
    </row>
    <row r="320" s="35" customFormat="true" ht="20.1" hidden="false" customHeight="true" outlineLevel="0" collapsed="false">
      <c r="A320" s="59" t="s">
        <v>238</v>
      </c>
      <c r="B320" s="60" t="n">
        <v>0</v>
      </c>
      <c r="C320" s="60" t="n">
        <f aca="false">E320-B320</f>
        <v>0</v>
      </c>
      <c r="D320" s="61"/>
      <c r="E320" s="62" t="n">
        <v>0</v>
      </c>
    </row>
    <row r="321" s="35" customFormat="true" ht="20.1" hidden="false" customHeight="true" outlineLevel="0" collapsed="false">
      <c r="A321" s="55" t="s">
        <v>239</v>
      </c>
      <c r="B321" s="56" t="n">
        <f aca="false">SUM(B322:B324)</f>
        <v>0</v>
      </c>
      <c r="C321" s="56" t="n">
        <f aca="false">SUM(C322:C324)</f>
        <v>0</v>
      </c>
      <c r="D321" s="57"/>
      <c r="E321" s="58" t="n">
        <f aca="false">SUM(E322:E324)</f>
        <v>0</v>
      </c>
    </row>
    <row r="322" s="35" customFormat="true" ht="20.1" hidden="false" customHeight="true" outlineLevel="0" collapsed="false">
      <c r="A322" s="59" t="s">
        <v>240</v>
      </c>
      <c r="B322" s="60" t="n">
        <v>0</v>
      </c>
      <c r="C322" s="60" t="n">
        <f aca="false">E322-B322</f>
        <v>0</v>
      </c>
      <c r="D322" s="61"/>
      <c r="E322" s="62" t="n">
        <v>0</v>
      </c>
    </row>
    <row r="323" s="35" customFormat="true" ht="20.1" hidden="false" customHeight="true" outlineLevel="0" collapsed="false">
      <c r="A323" s="59" t="s">
        <v>241</v>
      </c>
      <c r="B323" s="60" t="n">
        <v>0</v>
      </c>
      <c r="C323" s="60" t="n">
        <f aca="false">E323-B323</f>
        <v>0</v>
      </c>
      <c r="D323" s="61"/>
      <c r="E323" s="62" t="n">
        <v>0</v>
      </c>
    </row>
    <row r="324" s="35" customFormat="true" ht="20.1" hidden="false" customHeight="true" outlineLevel="0" collapsed="false">
      <c r="A324" s="59" t="s">
        <v>242</v>
      </c>
      <c r="B324" s="60" t="n">
        <v>0</v>
      </c>
      <c r="C324" s="60" t="n">
        <f aca="false">E324-B324</f>
        <v>0</v>
      </c>
      <c r="D324" s="61"/>
      <c r="E324" s="62" t="n">
        <v>0</v>
      </c>
    </row>
    <row r="325" s="35" customFormat="true" ht="20.1" hidden="false" customHeight="true" outlineLevel="0" collapsed="false">
      <c r="A325" s="55" t="s">
        <v>243</v>
      </c>
      <c r="B325" s="56" t="n">
        <f aca="false">SUM(B326:B328)</f>
        <v>0</v>
      </c>
      <c r="C325" s="56" t="n">
        <f aca="false">SUM(C326:C328)</f>
        <v>0</v>
      </c>
      <c r="D325" s="57"/>
      <c r="E325" s="58" t="n">
        <f aca="false">SUM(E326:E328)</f>
        <v>0</v>
      </c>
    </row>
    <row r="326" s="35" customFormat="true" ht="20.1" hidden="false" customHeight="true" outlineLevel="0" collapsed="false">
      <c r="A326" s="59" t="s">
        <v>244</v>
      </c>
      <c r="B326" s="60" t="n">
        <v>0</v>
      </c>
      <c r="C326" s="60" t="n">
        <f aca="false">E326-B326</f>
        <v>0</v>
      </c>
      <c r="D326" s="61"/>
      <c r="E326" s="62" t="n">
        <v>0</v>
      </c>
    </row>
    <row r="327" s="35" customFormat="true" ht="20.1" hidden="false" customHeight="true" outlineLevel="0" collapsed="false">
      <c r="A327" s="59" t="s">
        <v>245</v>
      </c>
      <c r="B327" s="60" t="n">
        <v>0</v>
      </c>
      <c r="C327" s="60" t="n">
        <f aca="false">E327-B327</f>
        <v>0</v>
      </c>
      <c r="D327" s="61"/>
      <c r="E327" s="62" t="n">
        <v>0</v>
      </c>
    </row>
    <row r="328" s="35" customFormat="true" ht="20.1" hidden="false" customHeight="true" outlineLevel="0" collapsed="false">
      <c r="A328" s="59" t="s">
        <v>246</v>
      </c>
      <c r="B328" s="60" t="n">
        <v>0</v>
      </c>
      <c r="C328" s="60" t="n">
        <f aca="false">E328-B328</f>
        <v>0</v>
      </c>
      <c r="D328" s="61"/>
      <c r="E328" s="62" t="n">
        <v>0</v>
      </c>
    </row>
    <row r="329" s="35" customFormat="true" ht="20.1" hidden="false" customHeight="true" outlineLevel="0" collapsed="false">
      <c r="A329" s="55" t="s">
        <v>247</v>
      </c>
      <c r="B329" s="56" t="n">
        <f aca="false">SUM(B330:B332)</f>
        <v>746</v>
      </c>
      <c r="C329" s="56" t="n">
        <f aca="false">SUM(C330:C332)</f>
        <v>-205</v>
      </c>
      <c r="D329" s="57" t="n">
        <f aca="false">C329/B329</f>
        <v>-0.274798927613941</v>
      </c>
      <c r="E329" s="58" t="n">
        <f aca="false">SUM(E330:E332)</f>
        <v>541</v>
      </c>
    </row>
    <row r="330" s="35" customFormat="true" ht="20.1" hidden="false" customHeight="true" outlineLevel="0" collapsed="false">
      <c r="A330" s="59" t="s">
        <v>248</v>
      </c>
      <c r="B330" s="60" t="n">
        <v>746</v>
      </c>
      <c r="C330" s="60" t="n">
        <f aca="false">E330-B330</f>
        <v>-205</v>
      </c>
      <c r="D330" s="61" t="n">
        <f aca="false">C330/B330</f>
        <v>-0.274798927613941</v>
      </c>
      <c r="E330" s="62" t="n">
        <v>541</v>
      </c>
    </row>
    <row r="331" s="35" customFormat="true" ht="20.1" hidden="false" customHeight="true" outlineLevel="0" collapsed="false">
      <c r="A331" s="59" t="s">
        <v>249</v>
      </c>
      <c r="B331" s="60" t="n">
        <v>0</v>
      </c>
      <c r="C331" s="60" t="n">
        <f aca="false">E331-B331</f>
        <v>0</v>
      </c>
      <c r="D331" s="61"/>
      <c r="E331" s="62" t="n">
        <v>0</v>
      </c>
    </row>
    <row r="332" s="35" customFormat="true" ht="20.1" hidden="false" customHeight="true" outlineLevel="0" collapsed="false">
      <c r="A332" s="59" t="s">
        <v>250</v>
      </c>
      <c r="B332" s="60" t="n">
        <v>0</v>
      </c>
      <c r="C332" s="60" t="n">
        <f aca="false">E332-B332</f>
        <v>0</v>
      </c>
      <c r="D332" s="61"/>
      <c r="E332" s="62" t="n">
        <v>0</v>
      </c>
    </row>
    <row r="333" s="35" customFormat="true" ht="20.1" hidden="false" customHeight="true" outlineLevel="0" collapsed="false">
      <c r="A333" s="55" t="s">
        <v>251</v>
      </c>
      <c r="B333" s="56" t="n">
        <f aca="false">SUM(B334:B338)</f>
        <v>256</v>
      </c>
      <c r="C333" s="56" t="n">
        <f aca="false">SUM(C334:C338)</f>
        <v>18</v>
      </c>
      <c r="D333" s="57" t="n">
        <f aca="false">C333/B333</f>
        <v>0.0703125</v>
      </c>
      <c r="E333" s="58" t="n">
        <f aca="false">SUM(E334:E338)</f>
        <v>274</v>
      </c>
    </row>
    <row r="334" s="35" customFormat="true" ht="20.1" hidden="false" customHeight="true" outlineLevel="0" collapsed="false">
      <c r="A334" s="59" t="s">
        <v>252</v>
      </c>
      <c r="B334" s="60" t="n">
        <v>0</v>
      </c>
      <c r="C334" s="60" t="n">
        <f aca="false">E334-B334</f>
        <v>17</v>
      </c>
      <c r="D334" s="61"/>
      <c r="E334" s="62" t="n">
        <v>17</v>
      </c>
    </row>
    <row r="335" s="35" customFormat="true" ht="20.1" hidden="false" customHeight="true" outlineLevel="0" collapsed="false">
      <c r="A335" s="59" t="s">
        <v>253</v>
      </c>
      <c r="B335" s="60" t="n">
        <v>256</v>
      </c>
      <c r="C335" s="60" t="n">
        <f aca="false">E335-B335</f>
        <v>1</v>
      </c>
      <c r="D335" s="61" t="n">
        <f aca="false">C335/B335</f>
        <v>0.00390625</v>
      </c>
      <c r="E335" s="62" t="n">
        <v>257</v>
      </c>
    </row>
    <row r="336" s="35" customFormat="true" ht="20.1" hidden="false" customHeight="true" outlineLevel="0" collapsed="false">
      <c r="A336" s="59" t="s">
        <v>254</v>
      </c>
      <c r="B336" s="60" t="n">
        <v>0</v>
      </c>
      <c r="C336" s="60" t="n">
        <f aca="false">E336-B336</f>
        <v>0</v>
      </c>
      <c r="D336" s="61"/>
      <c r="E336" s="62" t="n">
        <v>0</v>
      </c>
    </row>
    <row r="337" s="35" customFormat="true" ht="20.1" hidden="false" customHeight="true" outlineLevel="0" collapsed="false">
      <c r="A337" s="59" t="s">
        <v>255</v>
      </c>
      <c r="B337" s="60" t="n">
        <v>0</v>
      </c>
      <c r="C337" s="60" t="n">
        <f aca="false">E337-B337</f>
        <v>0</v>
      </c>
      <c r="D337" s="61"/>
      <c r="E337" s="62" t="n">
        <v>0</v>
      </c>
    </row>
    <row r="338" s="35" customFormat="true" ht="20.1" hidden="false" customHeight="true" outlineLevel="0" collapsed="false">
      <c r="A338" s="59" t="s">
        <v>256</v>
      </c>
      <c r="B338" s="60" t="n">
        <v>0</v>
      </c>
      <c r="C338" s="60" t="n">
        <f aca="false">E338-B338</f>
        <v>0</v>
      </c>
      <c r="D338" s="61"/>
      <c r="E338" s="62" t="n">
        <v>0</v>
      </c>
    </row>
    <row r="339" s="35" customFormat="true" ht="20.1" hidden="false" customHeight="true" outlineLevel="0" collapsed="false">
      <c r="A339" s="55" t="s">
        <v>257</v>
      </c>
      <c r="B339" s="56" t="n">
        <f aca="false">SUM(B340:B345)</f>
        <v>0</v>
      </c>
      <c r="C339" s="56" t="n">
        <f aca="false">SUM(C340:C345)</f>
        <v>2039</v>
      </c>
      <c r="D339" s="57"/>
      <c r="E339" s="58" t="n">
        <f aca="false">SUM(E340:E345)</f>
        <v>2039</v>
      </c>
    </row>
    <row r="340" s="35" customFormat="true" ht="20.1" hidden="false" customHeight="true" outlineLevel="0" collapsed="false">
      <c r="A340" s="59" t="s">
        <v>258</v>
      </c>
      <c r="B340" s="60" t="n">
        <v>0</v>
      </c>
      <c r="C340" s="60" t="n">
        <f aca="false">E340-B340</f>
        <v>0</v>
      </c>
      <c r="D340" s="61"/>
      <c r="E340" s="62" t="n">
        <v>0</v>
      </c>
    </row>
    <row r="341" s="35" customFormat="true" ht="20.1" hidden="false" customHeight="true" outlineLevel="0" collapsed="false">
      <c r="A341" s="59" t="s">
        <v>259</v>
      </c>
      <c r="B341" s="60" t="n">
        <v>0</v>
      </c>
      <c r="C341" s="60" t="n">
        <f aca="false">E341-B341</f>
        <v>0</v>
      </c>
      <c r="D341" s="61"/>
      <c r="E341" s="62" t="n">
        <v>0</v>
      </c>
    </row>
    <row r="342" s="35" customFormat="true" ht="20.1" hidden="false" customHeight="true" outlineLevel="0" collapsed="false">
      <c r="A342" s="59" t="s">
        <v>260</v>
      </c>
      <c r="B342" s="60" t="n">
        <v>0</v>
      </c>
      <c r="C342" s="60" t="n">
        <f aca="false">E342-B342</f>
        <v>0</v>
      </c>
      <c r="D342" s="61"/>
      <c r="E342" s="62" t="n">
        <v>0</v>
      </c>
    </row>
    <row r="343" s="35" customFormat="true" ht="20.1" hidden="false" customHeight="true" outlineLevel="0" collapsed="false">
      <c r="A343" s="59" t="s">
        <v>261</v>
      </c>
      <c r="B343" s="60" t="n">
        <v>0</v>
      </c>
      <c r="C343" s="60" t="n">
        <f aca="false">E343-B343</f>
        <v>0</v>
      </c>
      <c r="D343" s="61"/>
      <c r="E343" s="62" t="n">
        <v>0</v>
      </c>
    </row>
    <row r="344" s="35" customFormat="true" ht="20.1" hidden="false" customHeight="true" outlineLevel="0" collapsed="false">
      <c r="A344" s="59" t="s">
        <v>262</v>
      </c>
      <c r="B344" s="60" t="n">
        <v>0</v>
      </c>
      <c r="C344" s="60" t="n">
        <f aca="false">E344-B344</f>
        <v>0</v>
      </c>
      <c r="D344" s="61"/>
      <c r="E344" s="62" t="n">
        <v>0</v>
      </c>
    </row>
    <row r="345" s="35" customFormat="true" ht="20.1" hidden="false" customHeight="true" outlineLevel="0" collapsed="false">
      <c r="A345" s="59" t="s">
        <v>263</v>
      </c>
      <c r="B345" s="60" t="n">
        <v>0</v>
      </c>
      <c r="C345" s="60" t="n">
        <f aca="false">E345-B345</f>
        <v>2039</v>
      </c>
      <c r="D345" s="61"/>
      <c r="E345" s="62" t="n">
        <v>2039</v>
      </c>
    </row>
    <row r="346" s="35" customFormat="true" ht="20.1" hidden="false" customHeight="true" outlineLevel="0" collapsed="false">
      <c r="A346" s="55" t="s">
        <v>264</v>
      </c>
      <c r="B346" s="56" t="n">
        <f aca="false">SUM(B347)</f>
        <v>1776</v>
      </c>
      <c r="C346" s="56" t="n">
        <f aca="false">SUM(C347)</f>
        <v>-1641</v>
      </c>
      <c r="D346" s="57" t="n">
        <f aca="false">C346/B346</f>
        <v>-0.923986486486487</v>
      </c>
      <c r="E346" s="58" t="n">
        <f aca="false">SUM(E347)</f>
        <v>135</v>
      </c>
    </row>
    <row r="347" s="35" customFormat="true" ht="20.1" hidden="false" customHeight="true" outlineLevel="0" collapsed="false">
      <c r="A347" s="59" t="s">
        <v>265</v>
      </c>
      <c r="B347" s="60" t="n">
        <v>1776</v>
      </c>
      <c r="C347" s="60" t="n">
        <f aca="false">E347-B347</f>
        <v>-1641</v>
      </c>
      <c r="D347" s="61" t="n">
        <f aca="false">C347/B347</f>
        <v>-0.923986486486487</v>
      </c>
      <c r="E347" s="65" t="n">
        <v>135</v>
      </c>
    </row>
    <row r="348" s="35" customFormat="true" ht="25" hidden="false" customHeight="true" outlineLevel="0" collapsed="false">
      <c r="A348" s="51" t="s">
        <v>266</v>
      </c>
      <c r="B348" s="52" t="n">
        <f aca="false">SUM(B349,B354,B363,B369,B374,B379,B384,B391,B395,B399,)</f>
        <v>128</v>
      </c>
      <c r="C348" s="52" t="n">
        <f aca="false">SUM(C349,C354,C363,C369,C374,C379,C384,C391,C395,C399,)</f>
        <v>-13</v>
      </c>
      <c r="D348" s="53" t="n">
        <f aca="false">C348/B348</f>
        <v>-0.1015625</v>
      </c>
      <c r="E348" s="54" t="n">
        <f aca="false">SUM(E349,E354,E363,E369,E374,E379,E384,E391,E395,E399,)</f>
        <v>115</v>
      </c>
    </row>
    <row r="349" s="35" customFormat="true" ht="20.1" hidden="false" customHeight="true" outlineLevel="0" collapsed="false">
      <c r="A349" s="55" t="s">
        <v>267</v>
      </c>
      <c r="B349" s="56" t="n">
        <f aca="false">SUM(B350:B353)</f>
        <v>84</v>
      </c>
      <c r="C349" s="56" t="n">
        <f aca="false">SUM(C350:C353)</f>
        <v>-9</v>
      </c>
      <c r="D349" s="57" t="n">
        <f aca="false">C349/B349</f>
        <v>-0.107142857142857</v>
      </c>
      <c r="E349" s="58" t="n">
        <f aca="false">SUM(E350:E353)</f>
        <v>75</v>
      </c>
    </row>
    <row r="350" s="35" customFormat="true" ht="20.1" hidden="false" customHeight="true" outlineLevel="0" collapsed="false">
      <c r="A350" s="59" t="s">
        <v>46</v>
      </c>
      <c r="B350" s="60" t="n">
        <v>84</v>
      </c>
      <c r="C350" s="60" t="n">
        <f aca="false">E350-B350</f>
        <v>-9</v>
      </c>
      <c r="D350" s="61" t="n">
        <f aca="false">C350/B350</f>
        <v>-0.107142857142857</v>
      </c>
      <c r="E350" s="66" t="n">
        <v>75</v>
      </c>
    </row>
    <row r="351" s="35" customFormat="true" ht="20.1" hidden="false" customHeight="true" outlineLevel="0" collapsed="false">
      <c r="A351" s="59" t="s">
        <v>47</v>
      </c>
      <c r="B351" s="60" t="n">
        <v>0</v>
      </c>
      <c r="C351" s="60" t="n">
        <f aca="false">E351-B351</f>
        <v>0</v>
      </c>
      <c r="D351" s="61"/>
      <c r="E351" s="62" t="n">
        <v>0</v>
      </c>
    </row>
    <row r="352" s="35" customFormat="true" ht="20.1" hidden="false" customHeight="true" outlineLevel="0" collapsed="false">
      <c r="A352" s="59" t="s">
        <v>48</v>
      </c>
      <c r="B352" s="60" t="n">
        <v>0</v>
      </c>
      <c r="C352" s="60" t="n">
        <f aca="false">E352-B352</f>
        <v>0</v>
      </c>
      <c r="D352" s="61"/>
      <c r="E352" s="62" t="n">
        <v>0</v>
      </c>
    </row>
    <row r="353" s="35" customFormat="true" ht="20.1" hidden="false" customHeight="true" outlineLevel="0" collapsed="false">
      <c r="A353" s="59" t="s">
        <v>268</v>
      </c>
      <c r="B353" s="60" t="n">
        <v>0</v>
      </c>
      <c r="C353" s="60" t="n">
        <f aca="false">E353-B353</f>
        <v>0</v>
      </c>
      <c r="D353" s="61"/>
      <c r="E353" s="62" t="n">
        <v>0</v>
      </c>
    </row>
    <row r="354" s="35" customFormat="true" ht="20.1" hidden="false" customHeight="true" outlineLevel="0" collapsed="false">
      <c r="A354" s="55" t="s">
        <v>269</v>
      </c>
      <c r="B354" s="56" t="n">
        <f aca="false">SUM(B355:B362)</f>
        <v>0</v>
      </c>
      <c r="C354" s="56" t="n">
        <f aca="false">SUM(C355:C362)</f>
        <v>0</v>
      </c>
      <c r="D354" s="57"/>
      <c r="E354" s="58" t="n">
        <f aca="false">SUM(E355:E362)</f>
        <v>0</v>
      </c>
    </row>
    <row r="355" s="35" customFormat="true" ht="20.1" hidden="false" customHeight="true" outlineLevel="0" collapsed="false">
      <c r="A355" s="59" t="s">
        <v>270</v>
      </c>
      <c r="B355" s="60" t="n">
        <v>0</v>
      </c>
      <c r="C355" s="60" t="n">
        <f aca="false">E355-B355</f>
        <v>0</v>
      </c>
      <c r="D355" s="61"/>
      <c r="E355" s="62" t="n">
        <v>0</v>
      </c>
    </row>
    <row r="356" s="35" customFormat="true" ht="20.1" hidden="false" customHeight="true" outlineLevel="0" collapsed="false">
      <c r="A356" s="59" t="s">
        <v>271</v>
      </c>
      <c r="B356" s="60" t="n">
        <v>0</v>
      </c>
      <c r="C356" s="60" t="n">
        <f aca="false">E356-B356</f>
        <v>0</v>
      </c>
      <c r="D356" s="61"/>
      <c r="E356" s="62" t="n">
        <v>0</v>
      </c>
    </row>
    <row r="357" s="35" customFormat="true" ht="20.1" hidden="false" customHeight="true" outlineLevel="0" collapsed="false">
      <c r="A357" s="59" t="s">
        <v>272</v>
      </c>
      <c r="B357" s="60" t="n">
        <v>0</v>
      </c>
      <c r="C357" s="60" t="n">
        <f aca="false">E357-B357</f>
        <v>0</v>
      </c>
      <c r="D357" s="61"/>
      <c r="E357" s="62" t="n">
        <v>0</v>
      </c>
    </row>
    <row r="358" s="35" customFormat="true" ht="20.1" hidden="false" customHeight="true" outlineLevel="0" collapsed="false">
      <c r="A358" s="59" t="s">
        <v>273</v>
      </c>
      <c r="B358" s="60" t="n">
        <v>0</v>
      </c>
      <c r="C358" s="60" t="n">
        <f aca="false">E358-B358</f>
        <v>0</v>
      </c>
      <c r="D358" s="61"/>
      <c r="E358" s="62" t="n">
        <v>0</v>
      </c>
    </row>
    <row r="359" s="35" customFormat="true" ht="20.1" hidden="false" customHeight="true" outlineLevel="0" collapsed="false">
      <c r="A359" s="59" t="s">
        <v>274</v>
      </c>
      <c r="B359" s="60" t="n">
        <v>0</v>
      </c>
      <c r="C359" s="60" t="n">
        <f aca="false">E359-B359</f>
        <v>0</v>
      </c>
      <c r="D359" s="61"/>
      <c r="E359" s="62" t="n">
        <v>0</v>
      </c>
    </row>
    <row r="360" s="35" customFormat="true" ht="20.1" hidden="false" customHeight="true" outlineLevel="0" collapsed="false">
      <c r="A360" s="59" t="s">
        <v>275</v>
      </c>
      <c r="B360" s="60" t="n">
        <v>0</v>
      </c>
      <c r="C360" s="60" t="n">
        <f aca="false">E360-B360</f>
        <v>0</v>
      </c>
      <c r="D360" s="61"/>
      <c r="E360" s="62" t="n">
        <v>0</v>
      </c>
    </row>
    <row r="361" s="35" customFormat="true" ht="20.1" hidden="false" customHeight="true" outlineLevel="0" collapsed="false">
      <c r="A361" s="59" t="s">
        <v>276</v>
      </c>
      <c r="B361" s="60" t="n">
        <v>0</v>
      </c>
      <c r="C361" s="60" t="n">
        <f aca="false">E361-B361</f>
        <v>0</v>
      </c>
      <c r="D361" s="61"/>
      <c r="E361" s="62" t="n">
        <v>0</v>
      </c>
    </row>
    <row r="362" s="35" customFormat="true" ht="20.1" hidden="false" customHeight="true" outlineLevel="0" collapsed="false">
      <c r="A362" s="59" t="s">
        <v>277</v>
      </c>
      <c r="B362" s="60" t="n">
        <v>0</v>
      </c>
      <c r="C362" s="60" t="n">
        <f aca="false">E362-B362</f>
        <v>0</v>
      </c>
      <c r="D362" s="61"/>
      <c r="E362" s="62" t="n">
        <v>0</v>
      </c>
    </row>
    <row r="363" s="35" customFormat="true" ht="20.25" hidden="false" customHeight="true" outlineLevel="0" collapsed="false">
      <c r="A363" s="55" t="s">
        <v>278</v>
      </c>
      <c r="B363" s="56" t="n">
        <f aca="false">SUM(B364:B368)</f>
        <v>0</v>
      </c>
      <c r="C363" s="56" t="n">
        <f aca="false">SUM(C364:C368)</f>
        <v>0</v>
      </c>
      <c r="D363" s="57"/>
      <c r="E363" s="58" t="n">
        <f aca="false">SUM(E364:E368)</f>
        <v>0</v>
      </c>
    </row>
    <row r="364" s="35" customFormat="true" ht="20.1" hidden="false" customHeight="true" outlineLevel="0" collapsed="false">
      <c r="A364" s="59" t="s">
        <v>270</v>
      </c>
      <c r="B364" s="60" t="n">
        <v>0</v>
      </c>
      <c r="C364" s="60" t="n">
        <f aca="false">E364-B364</f>
        <v>0</v>
      </c>
      <c r="D364" s="61"/>
      <c r="E364" s="62" t="n">
        <v>0</v>
      </c>
    </row>
    <row r="365" s="35" customFormat="true" ht="20.1" hidden="false" customHeight="true" outlineLevel="0" collapsed="false">
      <c r="A365" s="59" t="s">
        <v>279</v>
      </c>
      <c r="B365" s="60" t="n">
        <v>0</v>
      </c>
      <c r="C365" s="60" t="n">
        <f aca="false">E365-B365</f>
        <v>0</v>
      </c>
      <c r="D365" s="61"/>
      <c r="E365" s="62" t="n">
        <v>0</v>
      </c>
    </row>
    <row r="366" s="35" customFormat="true" ht="20.1" hidden="false" customHeight="true" outlineLevel="0" collapsed="false">
      <c r="A366" s="59" t="s">
        <v>280</v>
      </c>
      <c r="B366" s="60" t="n">
        <v>0</v>
      </c>
      <c r="C366" s="60" t="n">
        <f aca="false">E366-B366</f>
        <v>0</v>
      </c>
      <c r="D366" s="61"/>
      <c r="E366" s="62" t="n">
        <v>0</v>
      </c>
    </row>
    <row r="367" s="35" customFormat="true" ht="20.1" hidden="false" customHeight="true" outlineLevel="0" collapsed="false">
      <c r="A367" s="59" t="s">
        <v>281</v>
      </c>
      <c r="B367" s="60" t="n">
        <v>0</v>
      </c>
      <c r="C367" s="60" t="n">
        <f aca="false">E367-B367</f>
        <v>0</v>
      </c>
      <c r="D367" s="61"/>
      <c r="E367" s="62" t="n">
        <v>0</v>
      </c>
    </row>
    <row r="368" s="35" customFormat="true" ht="20.1" hidden="false" customHeight="true" outlineLevel="0" collapsed="false">
      <c r="A368" s="59" t="s">
        <v>282</v>
      </c>
      <c r="B368" s="60" t="n">
        <v>0</v>
      </c>
      <c r="C368" s="60" t="n">
        <f aca="false">E368-B368</f>
        <v>0</v>
      </c>
      <c r="D368" s="61"/>
      <c r="E368" s="62" t="n">
        <v>0</v>
      </c>
    </row>
    <row r="369" s="35" customFormat="true" ht="20.1" hidden="false" customHeight="true" outlineLevel="0" collapsed="false">
      <c r="A369" s="55" t="s">
        <v>283</v>
      </c>
      <c r="B369" s="56" t="n">
        <f aca="false">SUM(B370:B373)</f>
        <v>0</v>
      </c>
      <c r="C369" s="56" t="n">
        <f aca="false">SUM(C370:C373)</f>
        <v>0</v>
      </c>
      <c r="D369" s="57"/>
      <c r="E369" s="58" t="n">
        <f aca="false">SUM(E370:E373)</f>
        <v>0</v>
      </c>
    </row>
    <row r="370" s="35" customFormat="true" ht="20.1" hidden="false" customHeight="true" outlineLevel="0" collapsed="false">
      <c r="A370" s="59" t="s">
        <v>270</v>
      </c>
      <c r="B370" s="60" t="n">
        <v>0</v>
      </c>
      <c r="C370" s="60" t="n">
        <f aca="false">E370-B370</f>
        <v>0</v>
      </c>
      <c r="D370" s="61"/>
      <c r="E370" s="62" t="n">
        <v>0</v>
      </c>
    </row>
    <row r="371" s="35" customFormat="true" ht="20.1" hidden="false" customHeight="true" outlineLevel="0" collapsed="false">
      <c r="A371" s="59" t="s">
        <v>284</v>
      </c>
      <c r="B371" s="60" t="n">
        <v>0</v>
      </c>
      <c r="C371" s="60" t="n">
        <f aca="false">E371-B371</f>
        <v>0</v>
      </c>
      <c r="D371" s="61"/>
      <c r="E371" s="62" t="n">
        <v>0</v>
      </c>
    </row>
    <row r="372" s="35" customFormat="true" ht="20.1" hidden="false" customHeight="true" outlineLevel="0" collapsed="false">
      <c r="A372" s="59" t="s">
        <v>285</v>
      </c>
      <c r="B372" s="60" t="n">
        <v>0</v>
      </c>
      <c r="C372" s="60" t="n">
        <f aca="false">E372-B372</f>
        <v>0</v>
      </c>
      <c r="D372" s="61"/>
      <c r="E372" s="62" t="n">
        <v>0</v>
      </c>
    </row>
    <row r="373" s="35" customFormat="true" ht="20.1" hidden="false" customHeight="true" outlineLevel="0" collapsed="false">
      <c r="A373" s="59" t="s">
        <v>286</v>
      </c>
      <c r="B373" s="60" t="n">
        <v>0</v>
      </c>
      <c r="C373" s="60" t="n">
        <f aca="false">E373-B373</f>
        <v>0</v>
      </c>
      <c r="D373" s="61"/>
      <c r="E373" s="62" t="n">
        <v>0</v>
      </c>
    </row>
    <row r="374" s="35" customFormat="true" ht="20.1" hidden="false" customHeight="true" outlineLevel="0" collapsed="false">
      <c r="A374" s="55" t="s">
        <v>287</v>
      </c>
      <c r="B374" s="56" t="n">
        <f aca="false">SUM(B375:B378)</f>
        <v>0</v>
      </c>
      <c r="C374" s="56" t="n">
        <f aca="false">SUM(C375:C378)</f>
        <v>0</v>
      </c>
      <c r="D374" s="57"/>
      <c r="E374" s="58" t="n">
        <f aca="false">SUM(E375:E378)</f>
        <v>0</v>
      </c>
    </row>
    <row r="375" s="35" customFormat="true" ht="20.1" hidden="false" customHeight="true" outlineLevel="0" collapsed="false">
      <c r="A375" s="59" t="s">
        <v>270</v>
      </c>
      <c r="B375" s="60" t="n">
        <v>0</v>
      </c>
      <c r="C375" s="60" t="n">
        <f aca="false">E375-B375</f>
        <v>0</v>
      </c>
      <c r="D375" s="61"/>
      <c r="E375" s="62" t="n">
        <v>0</v>
      </c>
    </row>
    <row r="376" s="35" customFormat="true" ht="20.1" hidden="false" customHeight="true" outlineLevel="0" collapsed="false">
      <c r="A376" s="59" t="s">
        <v>288</v>
      </c>
      <c r="B376" s="60" t="n">
        <v>0</v>
      </c>
      <c r="C376" s="60" t="n">
        <f aca="false">E376-B376</f>
        <v>0</v>
      </c>
      <c r="D376" s="61"/>
      <c r="E376" s="62" t="n">
        <v>0</v>
      </c>
    </row>
    <row r="377" s="35" customFormat="true" ht="20.1" hidden="false" customHeight="true" outlineLevel="0" collapsed="false">
      <c r="A377" s="59" t="s">
        <v>289</v>
      </c>
      <c r="B377" s="60" t="n">
        <v>0</v>
      </c>
      <c r="C377" s="60" t="n">
        <f aca="false">E377-B377</f>
        <v>0</v>
      </c>
      <c r="D377" s="61"/>
      <c r="E377" s="62" t="n">
        <v>0</v>
      </c>
    </row>
    <row r="378" s="35" customFormat="true" ht="20.1" hidden="false" customHeight="true" outlineLevel="0" collapsed="false">
      <c r="A378" s="59" t="s">
        <v>290</v>
      </c>
      <c r="B378" s="60" t="n">
        <v>0</v>
      </c>
      <c r="C378" s="60" t="n">
        <f aca="false">E378-B378</f>
        <v>0</v>
      </c>
      <c r="D378" s="61"/>
      <c r="E378" s="62" t="n">
        <v>0</v>
      </c>
    </row>
    <row r="379" s="35" customFormat="true" ht="20.1" hidden="false" customHeight="true" outlineLevel="0" collapsed="false">
      <c r="A379" s="55" t="s">
        <v>291</v>
      </c>
      <c r="B379" s="56" t="n">
        <f aca="false">SUM(B380:B383)</f>
        <v>25</v>
      </c>
      <c r="C379" s="56" t="n">
        <f aca="false">SUM(C380:C383)</f>
        <v>-24</v>
      </c>
      <c r="D379" s="57" t="n">
        <f aca="false">C379/B379</f>
        <v>-0.96</v>
      </c>
      <c r="E379" s="58" t="n">
        <f aca="false">SUM(E380:E383)</f>
        <v>1</v>
      </c>
    </row>
    <row r="380" s="35" customFormat="true" ht="20.1" hidden="false" customHeight="true" outlineLevel="0" collapsed="false">
      <c r="A380" s="59" t="s">
        <v>292</v>
      </c>
      <c r="B380" s="60" t="n">
        <v>0</v>
      </c>
      <c r="C380" s="60" t="n">
        <f aca="false">E380-B380</f>
        <v>0</v>
      </c>
      <c r="D380" s="61"/>
      <c r="E380" s="62" t="n">
        <v>0</v>
      </c>
    </row>
    <row r="381" s="35" customFormat="true" ht="20.1" hidden="false" customHeight="true" outlineLevel="0" collapsed="false">
      <c r="A381" s="59" t="s">
        <v>293</v>
      </c>
      <c r="B381" s="60" t="n">
        <v>5</v>
      </c>
      <c r="C381" s="60" t="n">
        <f aca="false">E381-B381</f>
        <v>-4</v>
      </c>
      <c r="D381" s="61" t="n">
        <f aca="false">C381/B381</f>
        <v>-0.8</v>
      </c>
      <c r="E381" s="65" t="n">
        <v>1</v>
      </c>
    </row>
    <row r="382" s="35" customFormat="true" ht="20.1" hidden="false" customHeight="true" outlineLevel="0" collapsed="false">
      <c r="A382" s="59" t="s">
        <v>294</v>
      </c>
      <c r="B382" s="60" t="n">
        <v>0</v>
      </c>
      <c r="C382" s="60" t="n">
        <f aca="false">E382-B382</f>
        <v>0</v>
      </c>
      <c r="D382" s="61"/>
      <c r="E382" s="62" t="n">
        <v>0</v>
      </c>
    </row>
    <row r="383" s="35" customFormat="true" ht="20.1" hidden="false" customHeight="true" outlineLevel="0" collapsed="false">
      <c r="A383" s="59" t="s">
        <v>295</v>
      </c>
      <c r="B383" s="60" t="n">
        <v>20</v>
      </c>
      <c r="C383" s="60" t="n">
        <f aca="false">E383-B383</f>
        <v>-20</v>
      </c>
      <c r="D383" s="61" t="n">
        <f aca="false">C383/B383</f>
        <v>-1</v>
      </c>
      <c r="E383" s="62" t="n">
        <v>0</v>
      </c>
    </row>
    <row r="384" s="35" customFormat="true" ht="20.1" hidden="false" customHeight="true" outlineLevel="0" collapsed="false">
      <c r="A384" s="55" t="s">
        <v>296</v>
      </c>
      <c r="B384" s="56" t="n">
        <f aca="false">SUM(B385:B390)</f>
        <v>5</v>
      </c>
      <c r="C384" s="56" t="n">
        <f aca="false">SUM(C385:C390)</f>
        <v>0</v>
      </c>
      <c r="D384" s="57" t="n">
        <f aca="false">C384/B384</f>
        <v>0</v>
      </c>
      <c r="E384" s="58" t="n">
        <f aca="false">SUM(E385:E390)</f>
        <v>5</v>
      </c>
    </row>
    <row r="385" s="35" customFormat="true" ht="20.1" hidden="false" customHeight="true" outlineLevel="0" collapsed="false">
      <c r="A385" s="59" t="s">
        <v>270</v>
      </c>
      <c r="B385" s="60" t="n">
        <v>0</v>
      </c>
      <c r="C385" s="60" t="n">
        <f aca="false">E385-B385</f>
        <v>0</v>
      </c>
      <c r="D385" s="61"/>
      <c r="E385" s="62" t="n">
        <v>0</v>
      </c>
    </row>
    <row r="386" s="35" customFormat="true" ht="20.1" hidden="false" customHeight="true" outlineLevel="0" collapsed="false">
      <c r="A386" s="59" t="s">
        <v>297</v>
      </c>
      <c r="B386" s="60" t="n">
        <v>5</v>
      </c>
      <c r="C386" s="60" t="n">
        <f aca="false">E386-B386</f>
        <v>0</v>
      </c>
      <c r="D386" s="61" t="n">
        <f aca="false">C386/B386</f>
        <v>0</v>
      </c>
      <c r="E386" s="62" t="n">
        <v>5</v>
      </c>
    </row>
    <row r="387" s="35" customFormat="true" ht="20.1" hidden="false" customHeight="true" outlineLevel="0" collapsed="false">
      <c r="A387" s="59" t="s">
        <v>298</v>
      </c>
      <c r="B387" s="60" t="n">
        <v>0</v>
      </c>
      <c r="C387" s="60" t="n">
        <f aca="false">E387-B387</f>
        <v>0</v>
      </c>
      <c r="D387" s="61"/>
      <c r="E387" s="62" t="n">
        <v>0</v>
      </c>
    </row>
    <row r="388" s="35" customFormat="true" ht="20.1" hidden="false" customHeight="true" outlineLevel="0" collapsed="false">
      <c r="A388" s="59" t="s">
        <v>299</v>
      </c>
      <c r="B388" s="60" t="n">
        <v>0</v>
      </c>
      <c r="C388" s="60" t="n">
        <f aca="false">E388-B388</f>
        <v>0</v>
      </c>
      <c r="D388" s="61"/>
      <c r="E388" s="62" t="n">
        <v>0</v>
      </c>
    </row>
    <row r="389" s="35" customFormat="true" ht="20.1" hidden="false" customHeight="true" outlineLevel="0" collapsed="false">
      <c r="A389" s="59" t="s">
        <v>300</v>
      </c>
      <c r="B389" s="60" t="n">
        <v>0</v>
      </c>
      <c r="C389" s="60" t="n">
        <f aca="false">E389-B389</f>
        <v>0</v>
      </c>
      <c r="D389" s="61"/>
      <c r="E389" s="62" t="n">
        <v>0</v>
      </c>
    </row>
    <row r="390" s="35" customFormat="true" ht="20.1" hidden="false" customHeight="true" outlineLevel="0" collapsed="false">
      <c r="A390" s="59" t="s">
        <v>301</v>
      </c>
      <c r="B390" s="60" t="n">
        <v>0</v>
      </c>
      <c r="C390" s="60" t="n">
        <f aca="false">E390-B390</f>
        <v>0</v>
      </c>
      <c r="D390" s="61"/>
      <c r="E390" s="62" t="n">
        <v>0</v>
      </c>
    </row>
    <row r="391" s="35" customFormat="true" ht="20.1" hidden="false" customHeight="true" outlineLevel="0" collapsed="false">
      <c r="A391" s="55" t="s">
        <v>302</v>
      </c>
      <c r="B391" s="56" t="n">
        <f aca="false">SUM(B392:B394)</f>
        <v>0</v>
      </c>
      <c r="C391" s="56" t="n">
        <f aca="false">SUM(C392:C394)</f>
        <v>0</v>
      </c>
      <c r="D391" s="57"/>
      <c r="E391" s="58" t="n">
        <f aca="false">SUM(E392:E394)</f>
        <v>0</v>
      </c>
    </row>
    <row r="392" s="35" customFormat="true" ht="20.1" hidden="false" customHeight="true" outlineLevel="0" collapsed="false">
      <c r="A392" s="59" t="s">
        <v>303</v>
      </c>
      <c r="B392" s="60" t="n">
        <v>0</v>
      </c>
      <c r="C392" s="60" t="n">
        <f aca="false">E392-B392</f>
        <v>0</v>
      </c>
      <c r="D392" s="61"/>
      <c r="E392" s="62" t="n">
        <v>0</v>
      </c>
    </row>
    <row r="393" s="35" customFormat="true" ht="20.1" hidden="false" customHeight="true" outlineLevel="0" collapsed="false">
      <c r="A393" s="59" t="s">
        <v>304</v>
      </c>
      <c r="B393" s="60" t="n">
        <v>0</v>
      </c>
      <c r="C393" s="60" t="n">
        <f aca="false">E393-B393</f>
        <v>0</v>
      </c>
      <c r="D393" s="61"/>
      <c r="E393" s="62" t="n">
        <v>0</v>
      </c>
    </row>
    <row r="394" s="35" customFormat="true" ht="20.1" hidden="false" customHeight="true" outlineLevel="0" collapsed="false">
      <c r="A394" s="59" t="s">
        <v>305</v>
      </c>
      <c r="B394" s="60" t="n">
        <v>0</v>
      </c>
      <c r="C394" s="60" t="n">
        <f aca="false">E394-B394</f>
        <v>0</v>
      </c>
      <c r="D394" s="61"/>
      <c r="E394" s="62" t="n">
        <v>0</v>
      </c>
    </row>
    <row r="395" s="35" customFormat="true" ht="20.1" hidden="false" customHeight="true" outlineLevel="0" collapsed="false">
      <c r="A395" s="55" t="s">
        <v>306</v>
      </c>
      <c r="B395" s="56" t="n">
        <f aca="false">SUM(B396:B398)</f>
        <v>0</v>
      </c>
      <c r="C395" s="56" t="n">
        <f aca="false">SUM(C396:C398)</f>
        <v>0</v>
      </c>
      <c r="D395" s="57"/>
      <c r="E395" s="58" t="n">
        <f aca="false">SUM(E396:E398)</f>
        <v>0</v>
      </c>
    </row>
    <row r="396" s="35" customFormat="true" ht="20.1" hidden="false" customHeight="true" outlineLevel="0" collapsed="false">
      <c r="A396" s="59" t="s">
        <v>307</v>
      </c>
      <c r="B396" s="60" t="n">
        <v>0</v>
      </c>
      <c r="C396" s="60" t="n">
        <f aca="false">E396-B396</f>
        <v>0</v>
      </c>
      <c r="D396" s="61"/>
      <c r="E396" s="62" t="n">
        <v>0</v>
      </c>
    </row>
    <row r="397" s="35" customFormat="true" ht="20.1" hidden="false" customHeight="true" outlineLevel="0" collapsed="false">
      <c r="A397" s="59" t="s">
        <v>308</v>
      </c>
      <c r="B397" s="60" t="n">
        <v>0</v>
      </c>
      <c r="C397" s="60" t="n">
        <f aca="false">E397-B397</f>
        <v>0</v>
      </c>
      <c r="D397" s="61"/>
      <c r="E397" s="62" t="n">
        <v>0</v>
      </c>
    </row>
    <row r="398" s="35" customFormat="true" ht="20.1" hidden="false" customHeight="true" outlineLevel="0" collapsed="false">
      <c r="A398" s="59" t="s">
        <v>309</v>
      </c>
      <c r="B398" s="60" t="n">
        <v>0</v>
      </c>
      <c r="C398" s="60" t="n">
        <f aca="false">E398-B398</f>
        <v>0</v>
      </c>
      <c r="D398" s="61"/>
      <c r="E398" s="62" t="n">
        <v>0</v>
      </c>
    </row>
    <row r="399" s="35" customFormat="true" ht="20.1" hidden="false" customHeight="true" outlineLevel="0" collapsed="false">
      <c r="A399" s="55" t="s">
        <v>310</v>
      </c>
      <c r="B399" s="56" t="n">
        <f aca="false">SUM(B400:B403)</f>
        <v>14</v>
      </c>
      <c r="C399" s="56" t="n">
        <f aca="false">SUM(C400:C403)</f>
        <v>20</v>
      </c>
      <c r="D399" s="57" t="n">
        <f aca="false">C399/B399</f>
        <v>1.42857142857143</v>
      </c>
      <c r="E399" s="58" t="n">
        <f aca="false">SUM(E400:E403)</f>
        <v>34</v>
      </c>
    </row>
    <row r="400" s="35" customFormat="true" ht="20.1" hidden="false" customHeight="true" outlineLevel="0" collapsed="false">
      <c r="A400" s="59" t="s">
        <v>311</v>
      </c>
      <c r="B400" s="60" t="n">
        <v>0</v>
      </c>
      <c r="C400" s="60" t="n">
        <f aca="false">E400-B400</f>
        <v>0</v>
      </c>
      <c r="D400" s="61"/>
      <c r="E400" s="62" t="n">
        <v>0</v>
      </c>
    </row>
    <row r="401" s="35" customFormat="true" ht="20.1" hidden="false" customHeight="true" outlineLevel="0" collapsed="false">
      <c r="A401" s="59" t="s">
        <v>312</v>
      </c>
      <c r="B401" s="60" t="n">
        <v>0</v>
      </c>
      <c r="C401" s="60" t="n">
        <f aca="false">E401-B401</f>
        <v>0</v>
      </c>
      <c r="D401" s="61"/>
      <c r="E401" s="62" t="n">
        <v>0</v>
      </c>
    </row>
    <row r="402" s="35" customFormat="true" ht="20.1" hidden="false" customHeight="true" outlineLevel="0" collapsed="false">
      <c r="A402" s="59" t="s">
        <v>313</v>
      </c>
      <c r="B402" s="60" t="n">
        <v>0</v>
      </c>
      <c r="C402" s="60" t="n">
        <f aca="false">E402-B402</f>
        <v>0</v>
      </c>
      <c r="D402" s="61"/>
      <c r="E402" s="62" t="n">
        <v>0</v>
      </c>
    </row>
    <row r="403" s="35" customFormat="true" ht="20.1" hidden="false" customHeight="true" outlineLevel="0" collapsed="false">
      <c r="A403" s="59" t="s">
        <v>314</v>
      </c>
      <c r="B403" s="60" t="n">
        <v>14</v>
      </c>
      <c r="C403" s="60" t="n">
        <f aca="false">E403-B403</f>
        <v>20</v>
      </c>
      <c r="D403" s="61" t="n">
        <f aca="false">C403/B403</f>
        <v>1.42857142857143</v>
      </c>
      <c r="E403" s="62" t="n">
        <v>34</v>
      </c>
    </row>
    <row r="404" s="35" customFormat="true" ht="20.1" hidden="false" customHeight="true" outlineLevel="0" collapsed="false">
      <c r="A404" s="51" t="s">
        <v>315</v>
      </c>
      <c r="B404" s="52" t="n">
        <f aca="false">SUM(B405,B421,B429,B440,B449,B457)</f>
        <v>4579</v>
      </c>
      <c r="C404" s="52" t="n">
        <f aca="false">SUM(C405,C421,C429,C440,C449,C457)</f>
        <v>688</v>
      </c>
      <c r="D404" s="53" t="n">
        <f aca="false">C404/B404</f>
        <v>0.150251146538546</v>
      </c>
      <c r="E404" s="54" t="n">
        <f aca="false">SUM(E405,E421,E429,E440,E449,E457)</f>
        <v>5267</v>
      </c>
    </row>
    <row r="405" s="35" customFormat="true" ht="20.1" hidden="false" customHeight="true" outlineLevel="0" collapsed="false">
      <c r="A405" s="55" t="s">
        <v>316</v>
      </c>
      <c r="B405" s="56" t="n">
        <f aca="false">SUM(B406:B420)</f>
        <v>4299</v>
      </c>
      <c r="C405" s="56" t="n">
        <f aca="false">SUM(C406:C420)</f>
        <v>516</v>
      </c>
      <c r="D405" s="57" t="n">
        <f aca="false">C405/B405</f>
        <v>0.120027913468248</v>
      </c>
      <c r="E405" s="58" t="n">
        <f aca="false">SUM(E406:E420)</f>
        <v>4815</v>
      </c>
    </row>
    <row r="406" s="35" customFormat="true" ht="20.1" hidden="false" customHeight="true" outlineLevel="0" collapsed="false">
      <c r="A406" s="59" t="s">
        <v>46</v>
      </c>
      <c r="B406" s="60" t="n">
        <v>1315</v>
      </c>
      <c r="C406" s="60" t="n">
        <f aca="false">E406-B406</f>
        <v>527</v>
      </c>
      <c r="D406" s="61" t="n">
        <f aca="false">C406/B406</f>
        <v>0.400760456273764</v>
      </c>
      <c r="E406" s="62" t="n">
        <v>1842</v>
      </c>
    </row>
    <row r="407" s="35" customFormat="true" ht="20.1" hidden="false" customHeight="true" outlineLevel="0" collapsed="false">
      <c r="A407" s="59" t="s">
        <v>47</v>
      </c>
      <c r="B407" s="60" t="n">
        <v>0</v>
      </c>
      <c r="C407" s="60" t="n">
        <f aca="false">E407-B407</f>
        <v>0</v>
      </c>
      <c r="D407" s="61"/>
      <c r="E407" s="62" t="n">
        <v>0</v>
      </c>
    </row>
    <row r="408" s="35" customFormat="true" ht="20.1" hidden="false" customHeight="true" outlineLevel="0" collapsed="false">
      <c r="A408" s="59" t="s">
        <v>48</v>
      </c>
      <c r="B408" s="60" t="n">
        <v>92</v>
      </c>
      <c r="C408" s="60" t="n">
        <f aca="false">E408-B408</f>
        <v>-6</v>
      </c>
      <c r="D408" s="61" t="n">
        <f aca="false">C408/B408</f>
        <v>-0.0652173913043478</v>
      </c>
      <c r="E408" s="62" t="n">
        <v>86</v>
      </c>
    </row>
    <row r="409" s="35" customFormat="true" ht="20.1" hidden="false" customHeight="true" outlineLevel="0" collapsed="false">
      <c r="A409" s="59" t="s">
        <v>317</v>
      </c>
      <c r="B409" s="60" t="n">
        <v>190</v>
      </c>
      <c r="C409" s="60" t="n">
        <f aca="false">E409-B409</f>
        <v>25</v>
      </c>
      <c r="D409" s="61" t="n">
        <f aca="false">C409/B409</f>
        <v>0.131578947368421</v>
      </c>
      <c r="E409" s="62" t="n">
        <v>215</v>
      </c>
    </row>
    <row r="410" s="35" customFormat="true" ht="20.1" hidden="false" customHeight="true" outlineLevel="0" collapsed="false">
      <c r="A410" s="59" t="s">
        <v>318</v>
      </c>
      <c r="B410" s="60" t="n">
        <v>0</v>
      </c>
      <c r="C410" s="60" t="n">
        <f aca="false">E410-B410</f>
        <v>0</v>
      </c>
      <c r="D410" s="61"/>
      <c r="E410" s="62" t="n">
        <v>0</v>
      </c>
    </row>
    <row r="411" s="35" customFormat="true" ht="20.1" hidden="false" customHeight="true" outlineLevel="0" collapsed="false">
      <c r="A411" s="59" t="s">
        <v>319</v>
      </c>
      <c r="B411" s="60" t="n">
        <v>0</v>
      </c>
      <c r="C411" s="60" t="n">
        <f aca="false">E411-B411</f>
        <v>0</v>
      </c>
      <c r="D411" s="61"/>
      <c r="E411" s="62" t="n">
        <v>0</v>
      </c>
    </row>
    <row r="412" s="35" customFormat="true" ht="20.1" hidden="false" customHeight="true" outlineLevel="0" collapsed="false">
      <c r="A412" s="59" t="s">
        <v>320</v>
      </c>
      <c r="B412" s="60" t="n">
        <v>0</v>
      </c>
      <c r="C412" s="60" t="n">
        <f aca="false">E412-B412</f>
        <v>0</v>
      </c>
      <c r="D412" s="61"/>
      <c r="E412" s="62" t="n">
        <v>0</v>
      </c>
    </row>
    <row r="413" s="35" customFormat="true" ht="20.1" hidden="false" customHeight="true" outlineLevel="0" collapsed="false">
      <c r="A413" s="59" t="s">
        <v>321</v>
      </c>
      <c r="B413" s="60" t="n">
        <v>13</v>
      </c>
      <c r="C413" s="60" t="n">
        <f aca="false">E413-B413</f>
        <v>-13</v>
      </c>
      <c r="D413" s="61" t="n">
        <f aca="false">C413/B413</f>
        <v>-1</v>
      </c>
      <c r="E413" s="62" t="n">
        <v>0</v>
      </c>
    </row>
    <row r="414" s="35" customFormat="true" ht="20.1" hidden="false" customHeight="true" outlineLevel="0" collapsed="false">
      <c r="A414" s="59" t="s">
        <v>322</v>
      </c>
      <c r="B414" s="60" t="n">
        <v>297</v>
      </c>
      <c r="C414" s="60" t="n">
        <f aca="false">E414-B414</f>
        <v>9</v>
      </c>
      <c r="D414" s="61" t="n">
        <f aca="false">C414/B414</f>
        <v>0.0303030303030303</v>
      </c>
      <c r="E414" s="62" t="n">
        <v>306</v>
      </c>
    </row>
    <row r="415" s="35" customFormat="true" ht="20.1" hidden="false" customHeight="true" outlineLevel="0" collapsed="false">
      <c r="A415" s="59" t="s">
        <v>323</v>
      </c>
      <c r="B415" s="60" t="n">
        <v>0</v>
      </c>
      <c r="C415" s="60" t="n">
        <f aca="false">E415-B415</f>
        <v>0</v>
      </c>
      <c r="D415" s="61"/>
      <c r="E415" s="62" t="n">
        <v>0</v>
      </c>
    </row>
    <row r="416" s="35" customFormat="true" ht="20.1" hidden="false" customHeight="true" outlineLevel="0" collapsed="false">
      <c r="A416" s="59" t="s">
        <v>324</v>
      </c>
      <c r="B416" s="60" t="n">
        <v>1</v>
      </c>
      <c r="C416" s="60" t="n">
        <f aca="false">E416-B416</f>
        <v>-1</v>
      </c>
      <c r="D416" s="61" t="n">
        <f aca="false">C416/B416</f>
        <v>-1</v>
      </c>
      <c r="E416" s="62" t="n">
        <v>0</v>
      </c>
    </row>
    <row r="417" s="35" customFormat="true" ht="20.1" hidden="false" customHeight="true" outlineLevel="0" collapsed="false">
      <c r="A417" s="59" t="s">
        <v>325</v>
      </c>
      <c r="B417" s="60" t="n">
        <v>0</v>
      </c>
      <c r="C417" s="60" t="n">
        <f aca="false">E417-B417</f>
        <v>0</v>
      </c>
      <c r="D417" s="61"/>
      <c r="E417" s="62" t="n">
        <v>0</v>
      </c>
    </row>
    <row r="418" s="35" customFormat="true" ht="20.1" hidden="false" customHeight="true" outlineLevel="0" collapsed="false">
      <c r="A418" s="59" t="s">
        <v>326</v>
      </c>
      <c r="B418" s="60" t="n">
        <v>0</v>
      </c>
      <c r="C418" s="60" t="n">
        <f aca="false">E418-B418</f>
        <v>0</v>
      </c>
      <c r="D418" s="61"/>
      <c r="E418" s="62" t="n">
        <v>0</v>
      </c>
    </row>
    <row r="419" s="35" customFormat="true" ht="20.1" hidden="false" customHeight="true" outlineLevel="0" collapsed="false">
      <c r="A419" s="59" t="s">
        <v>327</v>
      </c>
      <c r="B419" s="60" t="n">
        <v>0</v>
      </c>
      <c r="C419" s="60" t="n">
        <f aca="false">E419-B419</f>
        <v>0</v>
      </c>
      <c r="D419" s="61"/>
      <c r="E419" s="62" t="n">
        <v>0</v>
      </c>
    </row>
    <row r="420" s="35" customFormat="true" ht="20.1" hidden="false" customHeight="true" outlineLevel="0" collapsed="false">
      <c r="A420" s="59" t="s">
        <v>328</v>
      </c>
      <c r="B420" s="60" t="n">
        <v>2391</v>
      </c>
      <c r="C420" s="60" t="n">
        <f aca="false">E420-B420</f>
        <v>-25</v>
      </c>
      <c r="D420" s="61" t="n">
        <f aca="false">C420/B420</f>
        <v>-0.0104558762024258</v>
      </c>
      <c r="E420" s="62" t="n">
        <v>2366</v>
      </c>
    </row>
    <row r="421" s="35" customFormat="true" ht="20.1" hidden="false" customHeight="true" outlineLevel="0" collapsed="false">
      <c r="A421" s="55" t="s">
        <v>329</v>
      </c>
      <c r="B421" s="56" t="n">
        <f aca="false">SUM(B422:B428)</f>
        <v>181</v>
      </c>
      <c r="C421" s="56" t="n">
        <f aca="false">SUM(C422:C428)</f>
        <v>52</v>
      </c>
      <c r="D421" s="57" t="n">
        <f aca="false">C421/B421</f>
        <v>0.287292817679558</v>
      </c>
      <c r="E421" s="58" t="n">
        <f aca="false">SUM(E422:E428)</f>
        <v>233</v>
      </c>
    </row>
    <row r="422" s="35" customFormat="true" ht="20.1" hidden="false" customHeight="true" outlineLevel="0" collapsed="false">
      <c r="A422" s="59" t="s">
        <v>46</v>
      </c>
      <c r="B422" s="60" t="n">
        <v>0</v>
      </c>
      <c r="C422" s="60" t="n">
        <f aca="false">E422-B422</f>
        <v>0</v>
      </c>
      <c r="D422" s="61"/>
      <c r="E422" s="62" t="n">
        <v>0</v>
      </c>
    </row>
    <row r="423" s="35" customFormat="true" ht="18.75" hidden="false" customHeight="true" outlineLevel="0" collapsed="false">
      <c r="A423" s="59" t="s">
        <v>47</v>
      </c>
      <c r="B423" s="60" t="n">
        <v>0</v>
      </c>
      <c r="C423" s="60" t="n">
        <f aca="false">E423-B423</f>
        <v>0</v>
      </c>
      <c r="D423" s="61"/>
      <c r="E423" s="62" t="n">
        <v>0</v>
      </c>
    </row>
    <row r="424" s="35" customFormat="true" ht="20.1" hidden="false" customHeight="true" outlineLevel="0" collapsed="false">
      <c r="A424" s="59" t="s">
        <v>48</v>
      </c>
      <c r="B424" s="60" t="n">
        <v>0</v>
      </c>
      <c r="C424" s="60" t="n">
        <f aca="false">E424-B424</f>
        <v>0</v>
      </c>
      <c r="D424" s="61"/>
      <c r="E424" s="62" t="n">
        <v>0</v>
      </c>
    </row>
    <row r="425" s="35" customFormat="true" ht="20.1" hidden="false" customHeight="true" outlineLevel="0" collapsed="false">
      <c r="A425" s="59" t="s">
        <v>330</v>
      </c>
      <c r="B425" s="60" t="n">
        <v>0</v>
      </c>
      <c r="C425" s="60" t="n">
        <f aca="false">E425-B425</f>
        <v>0</v>
      </c>
      <c r="D425" s="61"/>
      <c r="E425" s="62" t="n">
        <v>0</v>
      </c>
    </row>
    <row r="426" s="35" customFormat="true" ht="20.1" hidden="false" customHeight="true" outlineLevel="0" collapsed="false">
      <c r="A426" s="59" t="s">
        <v>331</v>
      </c>
      <c r="B426" s="60" t="n">
        <v>181</v>
      </c>
      <c r="C426" s="60" t="n">
        <f aca="false">E426-B426</f>
        <v>0</v>
      </c>
      <c r="D426" s="61" t="n">
        <f aca="false">C426/B426</f>
        <v>0</v>
      </c>
      <c r="E426" s="62" t="n">
        <v>181</v>
      </c>
    </row>
    <row r="427" s="35" customFormat="true" ht="20.1" hidden="false" customHeight="true" outlineLevel="0" collapsed="false">
      <c r="A427" s="59" t="s">
        <v>332</v>
      </c>
      <c r="B427" s="60" t="n">
        <v>0</v>
      </c>
      <c r="C427" s="60" t="n">
        <f aca="false">E427-B427</f>
        <v>0</v>
      </c>
      <c r="D427" s="61"/>
      <c r="E427" s="62" t="n">
        <v>0</v>
      </c>
    </row>
    <row r="428" s="35" customFormat="true" ht="20.1" hidden="false" customHeight="true" outlineLevel="0" collapsed="false">
      <c r="A428" s="59" t="s">
        <v>333</v>
      </c>
      <c r="B428" s="60" t="n">
        <v>0</v>
      </c>
      <c r="C428" s="60" t="n">
        <f aca="false">E428-B428</f>
        <v>52</v>
      </c>
      <c r="D428" s="61"/>
      <c r="E428" s="62" t="n">
        <v>52</v>
      </c>
    </row>
    <row r="429" s="35" customFormat="true" ht="20.1" hidden="false" customHeight="true" outlineLevel="0" collapsed="false">
      <c r="A429" s="55" t="s">
        <v>334</v>
      </c>
      <c r="B429" s="56" t="n">
        <f aca="false">SUM(B430:B439)</f>
        <v>7</v>
      </c>
      <c r="C429" s="56" t="n">
        <f aca="false">SUM(C430:C439)</f>
        <v>90</v>
      </c>
      <c r="D429" s="57" t="n">
        <f aca="false">C429/B429</f>
        <v>12.8571428571429</v>
      </c>
      <c r="E429" s="58" t="n">
        <f aca="false">SUM(E430:E439)</f>
        <v>97</v>
      </c>
    </row>
    <row r="430" s="35" customFormat="true" ht="20.1" hidden="false" customHeight="true" outlineLevel="0" collapsed="false">
      <c r="A430" s="59" t="s">
        <v>46</v>
      </c>
      <c r="B430" s="60" t="n">
        <v>0</v>
      </c>
      <c r="C430" s="60" t="n">
        <f aca="false">E430-B430</f>
        <v>0</v>
      </c>
      <c r="D430" s="61"/>
      <c r="E430" s="62" t="n">
        <v>0</v>
      </c>
    </row>
    <row r="431" s="35" customFormat="true" ht="20.1" hidden="false" customHeight="true" outlineLevel="0" collapsed="false">
      <c r="A431" s="59" t="s">
        <v>47</v>
      </c>
      <c r="B431" s="60" t="n">
        <v>0</v>
      </c>
      <c r="C431" s="60" t="n">
        <f aca="false">E431-B431</f>
        <v>0</v>
      </c>
      <c r="D431" s="61"/>
      <c r="E431" s="62" t="n">
        <v>0</v>
      </c>
    </row>
    <row r="432" s="35" customFormat="true" ht="20.1" hidden="false" customHeight="true" outlineLevel="0" collapsed="false">
      <c r="A432" s="59" t="s">
        <v>48</v>
      </c>
      <c r="B432" s="60" t="n">
        <v>0</v>
      </c>
      <c r="C432" s="60" t="n">
        <f aca="false">E432-B432</f>
        <v>0</v>
      </c>
      <c r="D432" s="61"/>
      <c r="E432" s="62" t="n">
        <v>0</v>
      </c>
    </row>
    <row r="433" s="35" customFormat="true" ht="20.1" hidden="false" customHeight="true" outlineLevel="0" collapsed="false">
      <c r="A433" s="59" t="s">
        <v>335</v>
      </c>
      <c r="B433" s="60" t="n">
        <v>0</v>
      </c>
      <c r="C433" s="60" t="n">
        <f aca="false">E433-B433</f>
        <v>0</v>
      </c>
      <c r="D433" s="61"/>
      <c r="E433" s="62" t="n">
        <v>0</v>
      </c>
    </row>
    <row r="434" s="35" customFormat="true" ht="20.1" hidden="false" customHeight="true" outlineLevel="0" collapsed="false">
      <c r="A434" s="59" t="s">
        <v>336</v>
      </c>
      <c r="B434" s="60" t="n">
        <v>3</v>
      </c>
      <c r="C434" s="60" t="n">
        <f aca="false">E434-B434</f>
        <v>2</v>
      </c>
      <c r="D434" s="61" t="n">
        <f aca="false">C434/B434</f>
        <v>0.666666666666667</v>
      </c>
      <c r="E434" s="62" t="n">
        <v>5</v>
      </c>
    </row>
    <row r="435" s="35" customFormat="true" ht="20.1" hidden="false" customHeight="true" outlineLevel="0" collapsed="false">
      <c r="A435" s="59" t="s">
        <v>337</v>
      </c>
      <c r="B435" s="60" t="n">
        <v>0</v>
      </c>
      <c r="C435" s="60" t="n">
        <f aca="false">E435-B435</f>
        <v>0</v>
      </c>
      <c r="D435" s="61"/>
      <c r="E435" s="62" t="n">
        <v>0</v>
      </c>
    </row>
    <row r="436" s="35" customFormat="true" ht="20.1" hidden="false" customHeight="true" outlineLevel="0" collapsed="false">
      <c r="A436" s="59" t="s">
        <v>338</v>
      </c>
      <c r="B436" s="60" t="n">
        <v>4</v>
      </c>
      <c r="C436" s="60" t="n">
        <f aca="false">E436-B436</f>
        <v>-4</v>
      </c>
      <c r="D436" s="61" t="n">
        <f aca="false">C436/B436</f>
        <v>-1</v>
      </c>
      <c r="E436" s="62" t="n">
        <v>0</v>
      </c>
    </row>
    <row r="437" s="35" customFormat="true" ht="20.1" hidden="false" customHeight="true" outlineLevel="0" collapsed="false">
      <c r="A437" s="59" t="s">
        <v>339</v>
      </c>
      <c r="B437" s="60" t="n">
        <v>0</v>
      </c>
      <c r="C437" s="60" t="n">
        <f aca="false">E437-B437</f>
        <v>0</v>
      </c>
      <c r="D437" s="61"/>
      <c r="E437" s="62" t="n">
        <v>0</v>
      </c>
    </row>
    <row r="438" s="35" customFormat="true" ht="20.1" hidden="false" customHeight="true" outlineLevel="0" collapsed="false">
      <c r="A438" s="59" t="s">
        <v>340</v>
      </c>
      <c r="B438" s="60" t="n">
        <v>0</v>
      </c>
      <c r="C438" s="60" t="n">
        <f aca="false">E438-B438</f>
        <v>0</v>
      </c>
      <c r="D438" s="61"/>
      <c r="E438" s="62" t="n">
        <v>0</v>
      </c>
    </row>
    <row r="439" s="35" customFormat="true" ht="20.1" hidden="false" customHeight="true" outlineLevel="0" collapsed="false">
      <c r="A439" s="59" t="s">
        <v>341</v>
      </c>
      <c r="B439" s="60" t="n">
        <v>0</v>
      </c>
      <c r="C439" s="60" t="n">
        <f aca="false">E439-B439</f>
        <v>92</v>
      </c>
      <c r="D439" s="61"/>
      <c r="E439" s="62" t="n">
        <v>92</v>
      </c>
    </row>
    <row r="440" s="35" customFormat="true" ht="20.1" hidden="false" customHeight="true" outlineLevel="0" collapsed="false">
      <c r="A440" s="55" t="s">
        <v>342</v>
      </c>
      <c r="B440" s="56" t="n">
        <f aca="false">SUM(B441:B448)</f>
        <v>0</v>
      </c>
      <c r="C440" s="56" t="n">
        <f aca="false">SUM(C441:C448)</f>
        <v>0</v>
      </c>
      <c r="D440" s="57"/>
      <c r="E440" s="58" t="n">
        <f aca="false">SUM(E441:E448)</f>
        <v>0</v>
      </c>
    </row>
    <row r="441" s="35" customFormat="true" ht="20.1" hidden="false" customHeight="true" outlineLevel="0" collapsed="false">
      <c r="A441" s="59" t="s">
        <v>46</v>
      </c>
      <c r="B441" s="60" t="n">
        <v>0</v>
      </c>
      <c r="C441" s="60" t="n">
        <f aca="false">E441-B441</f>
        <v>0</v>
      </c>
      <c r="D441" s="61"/>
      <c r="E441" s="62" t="n">
        <v>0</v>
      </c>
    </row>
    <row r="442" s="35" customFormat="true" ht="20.1" hidden="false" customHeight="true" outlineLevel="0" collapsed="false">
      <c r="A442" s="59" t="s">
        <v>47</v>
      </c>
      <c r="B442" s="60" t="n">
        <v>0</v>
      </c>
      <c r="C442" s="60" t="n">
        <f aca="false">E442-B442</f>
        <v>0</v>
      </c>
      <c r="D442" s="61"/>
      <c r="E442" s="62" t="n">
        <v>0</v>
      </c>
    </row>
    <row r="443" s="35" customFormat="true" ht="20.1" hidden="false" customHeight="true" outlineLevel="0" collapsed="false">
      <c r="A443" s="59" t="s">
        <v>48</v>
      </c>
      <c r="B443" s="60" t="n">
        <v>0</v>
      </c>
      <c r="C443" s="60" t="n">
        <f aca="false">E443-B443</f>
        <v>0</v>
      </c>
      <c r="D443" s="61"/>
      <c r="E443" s="62" t="n">
        <v>0</v>
      </c>
    </row>
    <row r="444" s="35" customFormat="true" ht="20.1" hidden="false" customHeight="true" outlineLevel="0" collapsed="false">
      <c r="A444" s="59" t="s">
        <v>343</v>
      </c>
      <c r="B444" s="60" t="n">
        <v>0</v>
      </c>
      <c r="C444" s="60" t="n">
        <f aca="false">E444-B444</f>
        <v>0</v>
      </c>
      <c r="D444" s="61"/>
      <c r="E444" s="62" t="n">
        <v>0</v>
      </c>
    </row>
    <row r="445" s="35" customFormat="true" ht="20.1" hidden="false" customHeight="true" outlineLevel="0" collapsed="false">
      <c r="A445" s="59" t="s">
        <v>344</v>
      </c>
      <c r="B445" s="60" t="n">
        <v>0</v>
      </c>
      <c r="C445" s="60" t="n">
        <f aca="false">E445-B445</f>
        <v>0</v>
      </c>
      <c r="D445" s="61"/>
      <c r="E445" s="62" t="n">
        <v>0</v>
      </c>
    </row>
    <row r="446" s="35" customFormat="true" ht="20.1" hidden="false" customHeight="true" outlineLevel="0" collapsed="false">
      <c r="A446" s="59" t="s">
        <v>345</v>
      </c>
      <c r="B446" s="60" t="n">
        <v>0</v>
      </c>
      <c r="C446" s="60" t="n">
        <f aca="false">E446-B446</f>
        <v>0</v>
      </c>
      <c r="D446" s="61"/>
      <c r="E446" s="62" t="n">
        <v>0</v>
      </c>
    </row>
    <row r="447" s="35" customFormat="true" ht="20.1" hidden="false" customHeight="true" outlineLevel="0" collapsed="false">
      <c r="A447" s="59" t="s">
        <v>346</v>
      </c>
      <c r="B447" s="60" t="n">
        <v>0</v>
      </c>
      <c r="C447" s="60" t="n">
        <f aca="false">E447-B447</f>
        <v>0</v>
      </c>
      <c r="D447" s="61"/>
      <c r="E447" s="62" t="n">
        <v>0</v>
      </c>
    </row>
    <row r="448" s="35" customFormat="true" ht="20.1" hidden="false" customHeight="true" outlineLevel="0" collapsed="false">
      <c r="A448" s="59" t="s">
        <v>347</v>
      </c>
      <c r="B448" s="60" t="n">
        <v>0</v>
      </c>
      <c r="C448" s="60" t="n">
        <f aca="false">E448-B448</f>
        <v>0</v>
      </c>
      <c r="D448" s="61"/>
      <c r="E448" s="62" t="n">
        <v>0</v>
      </c>
    </row>
    <row r="449" s="35" customFormat="true" ht="20.1" hidden="false" customHeight="true" outlineLevel="0" collapsed="false">
      <c r="A449" s="55" t="s">
        <v>348</v>
      </c>
      <c r="B449" s="56" t="n">
        <f aca="false">SUM(B450:B456)</f>
        <v>92</v>
      </c>
      <c r="C449" s="56" t="n">
        <f aca="false">SUM(C450:C456)</f>
        <v>-61</v>
      </c>
      <c r="D449" s="57" t="n">
        <f aca="false">C449/B449</f>
        <v>-0.66304347826087</v>
      </c>
      <c r="E449" s="58" t="n">
        <f aca="false">SUM(E450:E456)</f>
        <v>31</v>
      </c>
    </row>
    <row r="450" s="35" customFormat="true" ht="20.1" hidden="false" customHeight="true" outlineLevel="0" collapsed="false">
      <c r="A450" s="59" t="s">
        <v>46</v>
      </c>
      <c r="B450" s="60" t="n">
        <v>0</v>
      </c>
      <c r="C450" s="60" t="n">
        <f aca="false">E450-B450</f>
        <v>0</v>
      </c>
      <c r="D450" s="61"/>
      <c r="E450" s="62" t="n">
        <v>0</v>
      </c>
    </row>
    <row r="451" s="35" customFormat="true" ht="20.1" hidden="false" customHeight="true" outlineLevel="0" collapsed="false">
      <c r="A451" s="59" t="s">
        <v>47</v>
      </c>
      <c r="B451" s="60" t="n">
        <v>0</v>
      </c>
      <c r="C451" s="60" t="n">
        <f aca="false">E451-B451</f>
        <v>0</v>
      </c>
      <c r="D451" s="61"/>
      <c r="E451" s="62" t="n">
        <v>0</v>
      </c>
    </row>
    <row r="452" s="35" customFormat="true" ht="20.1" hidden="false" customHeight="true" outlineLevel="0" collapsed="false">
      <c r="A452" s="59" t="s">
        <v>48</v>
      </c>
      <c r="B452" s="60" t="n">
        <v>0</v>
      </c>
      <c r="C452" s="60" t="n">
        <f aca="false">E452-B452</f>
        <v>0</v>
      </c>
      <c r="D452" s="61"/>
      <c r="E452" s="62" t="n">
        <v>0</v>
      </c>
    </row>
    <row r="453" s="35" customFormat="true" ht="20.1" hidden="false" customHeight="true" outlineLevel="0" collapsed="false">
      <c r="A453" s="59" t="s">
        <v>349</v>
      </c>
      <c r="B453" s="60" t="n">
        <v>0</v>
      </c>
      <c r="C453" s="60" t="n">
        <f aca="false">E453-B453</f>
        <v>0</v>
      </c>
      <c r="D453" s="61"/>
      <c r="E453" s="62" t="n">
        <v>0</v>
      </c>
    </row>
    <row r="454" s="35" customFormat="true" ht="20.1" hidden="false" customHeight="true" outlineLevel="0" collapsed="false">
      <c r="A454" s="59" t="s">
        <v>350</v>
      </c>
      <c r="B454" s="60" t="n">
        <v>0</v>
      </c>
      <c r="C454" s="60" t="n">
        <f aca="false">E454-B454</f>
        <v>0</v>
      </c>
      <c r="D454" s="61"/>
      <c r="E454" s="62" t="n">
        <v>0</v>
      </c>
    </row>
    <row r="455" s="35" customFormat="true" ht="20.1" hidden="false" customHeight="true" outlineLevel="0" collapsed="false">
      <c r="A455" s="59" t="s">
        <v>351</v>
      </c>
      <c r="B455" s="60" t="n">
        <v>0</v>
      </c>
      <c r="C455" s="60" t="n">
        <f aca="false">E455-B455</f>
        <v>0</v>
      </c>
      <c r="D455" s="61"/>
      <c r="E455" s="62" t="n">
        <v>0</v>
      </c>
    </row>
    <row r="456" s="35" customFormat="true" ht="20.1" hidden="false" customHeight="true" outlineLevel="0" collapsed="false">
      <c r="A456" s="59" t="s">
        <v>352</v>
      </c>
      <c r="B456" s="60" t="n">
        <v>92</v>
      </c>
      <c r="C456" s="60" t="n">
        <f aca="false">E456-B456</f>
        <v>-61</v>
      </c>
      <c r="D456" s="61" t="n">
        <f aca="false">C456/B456</f>
        <v>-0.66304347826087</v>
      </c>
      <c r="E456" s="62" t="n">
        <v>31</v>
      </c>
    </row>
    <row r="457" s="35" customFormat="true" ht="20.1" hidden="false" customHeight="true" outlineLevel="0" collapsed="false">
      <c r="A457" s="55" t="s">
        <v>353</v>
      </c>
      <c r="B457" s="56" t="n">
        <f aca="false">SUM(B458:B460)</f>
        <v>0</v>
      </c>
      <c r="C457" s="56" t="n">
        <f aca="false">SUM(C458:C460)</f>
        <v>91</v>
      </c>
      <c r="D457" s="57"/>
      <c r="E457" s="58" t="n">
        <f aca="false">SUM(E458:E460)</f>
        <v>91</v>
      </c>
    </row>
    <row r="458" s="35" customFormat="true" ht="20.1" hidden="false" customHeight="true" outlineLevel="0" collapsed="false">
      <c r="A458" s="59" t="s">
        <v>354</v>
      </c>
      <c r="B458" s="60" t="n">
        <v>0</v>
      </c>
      <c r="C458" s="60" t="n">
        <f aca="false">E458-B458</f>
        <v>84</v>
      </c>
      <c r="D458" s="61"/>
      <c r="E458" s="62" t="n">
        <v>84</v>
      </c>
    </row>
    <row r="459" s="35" customFormat="true" ht="20.1" hidden="false" customHeight="true" outlineLevel="0" collapsed="false">
      <c r="A459" s="59" t="s">
        <v>355</v>
      </c>
      <c r="B459" s="60" t="n">
        <v>0</v>
      </c>
      <c r="C459" s="60" t="n">
        <f aca="false">E459-B459</f>
        <v>0</v>
      </c>
      <c r="D459" s="61"/>
      <c r="E459" s="62" t="n">
        <v>0</v>
      </c>
    </row>
    <row r="460" s="35" customFormat="true" ht="20.1" hidden="false" customHeight="true" outlineLevel="0" collapsed="false">
      <c r="A460" s="59" t="s">
        <v>356</v>
      </c>
      <c r="B460" s="60" t="n">
        <v>0</v>
      </c>
      <c r="C460" s="60" t="n">
        <f aca="false">E460-B460</f>
        <v>7</v>
      </c>
      <c r="D460" s="61"/>
      <c r="E460" s="62" t="n">
        <v>7</v>
      </c>
    </row>
    <row r="461" s="35" customFormat="true" ht="20.1" hidden="false" customHeight="true" outlineLevel="0" collapsed="false">
      <c r="A461" s="51" t="s">
        <v>357</v>
      </c>
      <c r="B461" s="52" t="n">
        <f aca="false">SUM(B462,B481,B489,B498,B502,B512,B521,B528,B536,B545,B550,B553,B556,B559,B562,B565,B569,B573,B581,B584)</f>
        <v>80538</v>
      </c>
      <c r="C461" s="52" t="n">
        <f aca="false">SUM(C462,C481,C489,C498,C502,C512,C521,C528,C536,C545,C550,C553,C556,C559,C562,C565,C569,C573,C581,C584)</f>
        <v>6214</v>
      </c>
      <c r="D461" s="53" t="n">
        <f aca="false">C461/B461</f>
        <v>0.0771561250589784</v>
      </c>
      <c r="E461" s="54" t="n">
        <f aca="false">SUM(E462,E481,E489,E498,E502,E512,E521,E528,E536,E545,E550,E553,E556,E559,E562,E565,E569,E573,E581,E584)</f>
        <v>86752</v>
      </c>
    </row>
    <row r="462" s="35" customFormat="true" ht="20.1" hidden="false" customHeight="true" outlineLevel="0" collapsed="false">
      <c r="A462" s="55" t="s">
        <v>358</v>
      </c>
      <c r="B462" s="56" t="n">
        <f aca="false">SUM(B463:B480)</f>
        <v>4389</v>
      </c>
      <c r="C462" s="56" t="n">
        <f aca="false">SUM(C463:C480)</f>
        <v>111</v>
      </c>
      <c r="D462" s="57" t="n">
        <f aca="false">C462/B462</f>
        <v>0.0252904989747095</v>
      </c>
      <c r="E462" s="58" t="n">
        <f aca="false">SUM(E463:E480)</f>
        <v>4500</v>
      </c>
    </row>
    <row r="463" s="35" customFormat="true" ht="20.1" hidden="false" customHeight="true" outlineLevel="0" collapsed="false">
      <c r="A463" s="59" t="s">
        <v>46</v>
      </c>
      <c r="B463" s="60" t="n">
        <v>1286</v>
      </c>
      <c r="C463" s="60" t="n">
        <f aca="false">E463-B463</f>
        <v>70</v>
      </c>
      <c r="D463" s="61" t="n">
        <f aca="false">C463/B463</f>
        <v>0.0544323483670296</v>
      </c>
      <c r="E463" s="62" t="n">
        <v>1356</v>
      </c>
    </row>
    <row r="464" s="35" customFormat="true" ht="20.1" hidden="false" customHeight="true" outlineLevel="0" collapsed="false">
      <c r="A464" s="59" t="s">
        <v>47</v>
      </c>
      <c r="B464" s="60" t="n">
        <v>0</v>
      </c>
      <c r="C464" s="60" t="n">
        <f aca="false">E464-B464</f>
        <v>0</v>
      </c>
      <c r="D464" s="61"/>
      <c r="E464" s="62" t="n">
        <v>0</v>
      </c>
    </row>
    <row r="465" s="35" customFormat="true" ht="20.1" hidden="false" customHeight="true" outlineLevel="0" collapsed="false">
      <c r="A465" s="59" t="s">
        <v>48</v>
      </c>
      <c r="B465" s="60" t="n">
        <v>3015</v>
      </c>
      <c r="C465" s="60" t="n">
        <f aca="false">E465-B465</f>
        <v>-65</v>
      </c>
      <c r="D465" s="61" t="n">
        <f aca="false">C465/B465</f>
        <v>-0.021558872305141</v>
      </c>
      <c r="E465" s="62" t="n">
        <v>2950</v>
      </c>
    </row>
    <row r="466" s="35" customFormat="true" ht="20.1" hidden="false" customHeight="true" outlineLevel="0" collapsed="false">
      <c r="A466" s="59" t="s">
        <v>359</v>
      </c>
      <c r="B466" s="60" t="n">
        <v>0</v>
      </c>
      <c r="C466" s="60" t="n">
        <f aca="false">E466-B466</f>
        <v>0</v>
      </c>
      <c r="D466" s="61"/>
      <c r="E466" s="62" t="n">
        <v>0</v>
      </c>
    </row>
    <row r="467" s="35" customFormat="true" ht="25.5" hidden="false" customHeight="true" outlineLevel="0" collapsed="false">
      <c r="A467" s="59" t="s">
        <v>360</v>
      </c>
      <c r="B467" s="60" t="n">
        <v>0</v>
      </c>
      <c r="C467" s="60" t="n">
        <f aca="false">E467-B467</f>
        <v>0</v>
      </c>
      <c r="D467" s="61"/>
      <c r="E467" s="62" t="n">
        <v>0</v>
      </c>
    </row>
    <row r="468" s="35" customFormat="true" ht="20.1" hidden="false" customHeight="true" outlineLevel="0" collapsed="false">
      <c r="A468" s="59" t="s">
        <v>361</v>
      </c>
      <c r="B468" s="60" t="n">
        <v>11</v>
      </c>
      <c r="C468" s="60" t="n">
        <f aca="false">E468-B468</f>
        <v>-10</v>
      </c>
      <c r="D468" s="61" t="n">
        <f aca="false">C468/B468</f>
        <v>-0.909090909090909</v>
      </c>
      <c r="E468" s="62" t="n">
        <v>1</v>
      </c>
    </row>
    <row r="469" s="35" customFormat="true" ht="20.1" hidden="false" customHeight="true" outlineLevel="0" collapsed="false">
      <c r="A469" s="59" t="s">
        <v>362</v>
      </c>
      <c r="B469" s="60" t="n">
        <v>0</v>
      </c>
      <c r="C469" s="60" t="n">
        <f aca="false">E469-B469</f>
        <v>0</v>
      </c>
      <c r="D469" s="61"/>
      <c r="E469" s="62" t="n">
        <v>0</v>
      </c>
    </row>
    <row r="470" s="35" customFormat="true" ht="20.1" hidden="false" customHeight="true" outlineLevel="0" collapsed="false">
      <c r="A470" s="59" t="s">
        <v>87</v>
      </c>
      <c r="B470" s="60" t="n">
        <v>0</v>
      </c>
      <c r="C470" s="60" t="n">
        <f aca="false">E470-B470</f>
        <v>0</v>
      </c>
      <c r="D470" s="61"/>
      <c r="E470" s="62" t="n">
        <v>0</v>
      </c>
    </row>
    <row r="471" s="35" customFormat="true" ht="20.1" hidden="false" customHeight="true" outlineLevel="0" collapsed="false">
      <c r="A471" s="59" t="s">
        <v>363</v>
      </c>
      <c r="B471" s="60" t="n">
        <v>0</v>
      </c>
      <c r="C471" s="60" t="n">
        <f aca="false">E471-B471</f>
        <v>0</v>
      </c>
      <c r="D471" s="61"/>
      <c r="E471" s="62" t="n">
        <v>0</v>
      </c>
    </row>
    <row r="472" s="35" customFormat="true" ht="20.1" hidden="false" customHeight="true" outlineLevel="0" collapsed="false">
      <c r="A472" s="59" t="s">
        <v>364</v>
      </c>
      <c r="B472" s="60" t="n">
        <v>0</v>
      </c>
      <c r="C472" s="60" t="n">
        <f aca="false">E472-B472</f>
        <v>0</v>
      </c>
      <c r="D472" s="61"/>
      <c r="E472" s="62" t="n">
        <v>0</v>
      </c>
    </row>
    <row r="473" s="35" customFormat="true" ht="20.1" hidden="false" customHeight="true" outlineLevel="0" collapsed="false">
      <c r="A473" s="59" t="s">
        <v>365</v>
      </c>
      <c r="B473" s="60" t="n">
        <v>0</v>
      </c>
      <c r="C473" s="60" t="n">
        <f aca="false">E473-B473</f>
        <v>0</v>
      </c>
      <c r="D473" s="61"/>
      <c r="E473" s="62" t="n">
        <v>0</v>
      </c>
    </row>
    <row r="474" s="35" customFormat="true" ht="20.1" hidden="false" customHeight="true" outlineLevel="0" collapsed="false">
      <c r="A474" s="59" t="s">
        <v>366</v>
      </c>
      <c r="B474" s="60" t="n">
        <v>0</v>
      </c>
      <c r="C474" s="60" t="n">
        <f aca="false">E474-B474</f>
        <v>0</v>
      </c>
      <c r="D474" s="61"/>
      <c r="E474" s="62" t="n">
        <v>0</v>
      </c>
    </row>
    <row r="475" s="35" customFormat="true" ht="20.1" hidden="false" customHeight="true" outlineLevel="0" collapsed="false">
      <c r="A475" s="59" t="s">
        <v>367</v>
      </c>
      <c r="B475" s="60" t="n">
        <v>0</v>
      </c>
      <c r="C475" s="60" t="n">
        <f aca="false">E475-B475</f>
        <v>0</v>
      </c>
      <c r="D475" s="61"/>
      <c r="E475" s="62" t="n">
        <v>0</v>
      </c>
    </row>
    <row r="476" s="35" customFormat="true" ht="20.1" hidden="false" customHeight="true" outlineLevel="0" collapsed="false">
      <c r="A476" s="59" t="s">
        <v>368</v>
      </c>
      <c r="B476" s="60" t="n">
        <v>0</v>
      </c>
      <c r="C476" s="60" t="n">
        <f aca="false">E476-B476</f>
        <v>0</v>
      </c>
      <c r="D476" s="61"/>
      <c r="E476" s="62" t="n">
        <v>0</v>
      </c>
    </row>
    <row r="477" s="35" customFormat="true" ht="20.1" hidden="false" customHeight="true" outlineLevel="0" collapsed="false">
      <c r="A477" s="59" t="s">
        <v>369</v>
      </c>
      <c r="B477" s="60" t="n">
        <v>0</v>
      </c>
      <c r="C477" s="60" t="n">
        <f aca="false">E477-B477</f>
        <v>0</v>
      </c>
      <c r="D477" s="61"/>
      <c r="E477" s="62" t="n">
        <v>0</v>
      </c>
    </row>
    <row r="478" s="35" customFormat="true" ht="20.1" hidden="false" customHeight="true" outlineLevel="0" collapsed="false">
      <c r="A478" s="59" t="s">
        <v>370</v>
      </c>
      <c r="B478" s="60" t="n">
        <v>0</v>
      </c>
      <c r="C478" s="60" t="n">
        <f aca="false">E478-B478</f>
        <v>0</v>
      </c>
      <c r="D478" s="61"/>
      <c r="E478" s="62" t="n">
        <v>0</v>
      </c>
    </row>
    <row r="479" s="35" customFormat="true" ht="20.1" hidden="false" customHeight="true" outlineLevel="0" collapsed="false">
      <c r="A479" s="59" t="s">
        <v>55</v>
      </c>
      <c r="B479" s="60" t="n">
        <v>0</v>
      </c>
      <c r="C479" s="60" t="n">
        <f aca="false">E479-B479</f>
        <v>0</v>
      </c>
      <c r="D479" s="61"/>
      <c r="E479" s="62" t="n">
        <v>0</v>
      </c>
    </row>
    <row r="480" s="35" customFormat="true" ht="20.1" hidden="false" customHeight="true" outlineLevel="0" collapsed="false">
      <c r="A480" s="59" t="s">
        <v>371</v>
      </c>
      <c r="B480" s="60" t="n">
        <v>77</v>
      </c>
      <c r="C480" s="60" t="n">
        <f aca="false">E480-B480</f>
        <v>116</v>
      </c>
      <c r="D480" s="61" t="n">
        <f aca="false">C480/B480</f>
        <v>1.50649350649351</v>
      </c>
      <c r="E480" s="62" t="n">
        <v>193</v>
      </c>
    </row>
    <row r="481" s="35" customFormat="true" ht="20.1" hidden="false" customHeight="true" outlineLevel="0" collapsed="false">
      <c r="A481" s="55" t="s">
        <v>372</v>
      </c>
      <c r="B481" s="56" t="n">
        <f aca="false">SUM(B482:B488)</f>
        <v>1237</v>
      </c>
      <c r="C481" s="56" t="n">
        <f aca="false">SUM(C482:C488)</f>
        <v>-91</v>
      </c>
      <c r="D481" s="57" t="n">
        <f aca="false">C481/B481</f>
        <v>-0.0735650767987066</v>
      </c>
      <c r="E481" s="58" t="n">
        <f aca="false">SUM(E482:E488)</f>
        <v>1146</v>
      </c>
    </row>
    <row r="482" s="35" customFormat="true" ht="20.1" hidden="false" customHeight="true" outlineLevel="0" collapsed="false">
      <c r="A482" s="59" t="s">
        <v>46</v>
      </c>
      <c r="B482" s="60" t="n">
        <v>477</v>
      </c>
      <c r="C482" s="60" t="n">
        <f aca="false">E482-B482</f>
        <v>-15</v>
      </c>
      <c r="D482" s="61" t="n">
        <f aca="false">C482/B482</f>
        <v>-0.0314465408805031</v>
      </c>
      <c r="E482" s="62" t="n">
        <v>462</v>
      </c>
    </row>
    <row r="483" s="35" customFormat="true" ht="20.1" hidden="false" customHeight="true" outlineLevel="0" collapsed="false">
      <c r="A483" s="59" t="s">
        <v>47</v>
      </c>
      <c r="B483" s="60" t="n">
        <v>0</v>
      </c>
      <c r="C483" s="60" t="n">
        <f aca="false">E483-B483</f>
        <v>0</v>
      </c>
      <c r="D483" s="61"/>
      <c r="E483" s="62" t="n">
        <v>0</v>
      </c>
    </row>
    <row r="484" s="35" customFormat="true" ht="20.1" hidden="false" customHeight="true" outlineLevel="0" collapsed="false">
      <c r="A484" s="59" t="s">
        <v>48</v>
      </c>
      <c r="B484" s="60" t="n">
        <v>0</v>
      </c>
      <c r="C484" s="60" t="n">
        <f aca="false">E484-B484</f>
        <v>0</v>
      </c>
      <c r="D484" s="61"/>
      <c r="E484" s="62" t="n">
        <v>0</v>
      </c>
    </row>
    <row r="485" s="35" customFormat="true" ht="20.1" hidden="false" customHeight="true" outlineLevel="0" collapsed="false">
      <c r="A485" s="59" t="s">
        <v>373</v>
      </c>
      <c r="B485" s="60" t="n">
        <v>0</v>
      </c>
      <c r="C485" s="60" t="n">
        <f aca="false">E485-B485</f>
        <v>0</v>
      </c>
      <c r="D485" s="61"/>
      <c r="E485" s="62" t="n">
        <v>0</v>
      </c>
    </row>
    <row r="486" s="35" customFormat="true" ht="20.1" hidden="false" customHeight="true" outlineLevel="0" collapsed="false">
      <c r="A486" s="59" t="s">
        <v>374</v>
      </c>
      <c r="B486" s="60" t="n">
        <v>0</v>
      </c>
      <c r="C486" s="60" t="n">
        <f aca="false">E486-B486</f>
        <v>0</v>
      </c>
      <c r="D486" s="61"/>
      <c r="E486" s="62" t="n">
        <v>0</v>
      </c>
    </row>
    <row r="487" s="35" customFormat="true" ht="20.1" hidden="false" customHeight="true" outlineLevel="0" collapsed="false">
      <c r="A487" s="59" t="s">
        <v>375</v>
      </c>
      <c r="B487" s="60" t="n">
        <v>0</v>
      </c>
      <c r="C487" s="60" t="n">
        <f aca="false">E487-B487</f>
        <v>0</v>
      </c>
      <c r="D487" s="61"/>
      <c r="E487" s="62" t="n">
        <v>0</v>
      </c>
    </row>
    <row r="488" s="35" customFormat="true" ht="20.1" hidden="false" customHeight="true" outlineLevel="0" collapsed="false">
      <c r="A488" s="59" t="s">
        <v>376</v>
      </c>
      <c r="B488" s="60" t="n">
        <v>760</v>
      </c>
      <c r="C488" s="60" t="n">
        <f aca="false">E488-B488</f>
        <v>-76</v>
      </c>
      <c r="D488" s="61" t="n">
        <f aca="false">C488/B488</f>
        <v>-0.1</v>
      </c>
      <c r="E488" s="62" t="n">
        <v>684</v>
      </c>
    </row>
    <row r="489" s="35" customFormat="true" ht="20.1" hidden="false" customHeight="true" outlineLevel="0" collapsed="false">
      <c r="A489" s="55" t="s">
        <v>377</v>
      </c>
      <c r="B489" s="56" t="n">
        <f aca="false">SUM(B490:B497)</f>
        <v>32761</v>
      </c>
      <c r="C489" s="56" t="n">
        <f aca="false">SUM(C490:C497)</f>
        <v>-103</v>
      </c>
      <c r="D489" s="57" t="n">
        <f aca="false">C489/B489</f>
        <v>-0.00314398217392632</v>
      </c>
      <c r="E489" s="58" t="n">
        <f aca="false">SUM(E490:E497)</f>
        <v>32658</v>
      </c>
    </row>
    <row r="490" s="35" customFormat="true" ht="20.1" hidden="false" customHeight="true" outlineLevel="0" collapsed="false">
      <c r="A490" s="59" t="s">
        <v>378</v>
      </c>
      <c r="B490" s="60" t="n">
        <v>4138</v>
      </c>
      <c r="C490" s="60" t="n">
        <f aca="false">E490-B490</f>
        <v>66</v>
      </c>
      <c r="D490" s="61" t="n">
        <f aca="false">C490/B490</f>
        <v>0.0159497341710971</v>
      </c>
      <c r="E490" s="62" t="n">
        <v>4204</v>
      </c>
    </row>
    <row r="491" s="35" customFormat="true" ht="20.1" hidden="false" customHeight="true" outlineLevel="0" collapsed="false">
      <c r="A491" s="59" t="s">
        <v>379</v>
      </c>
      <c r="B491" s="60" t="n">
        <v>8347</v>
      </c>
      <c r="C491" s="60" t="n">
        <f aca="false">E491-B491</f>
        <v>-5432</v>
      </c>
      <c r="D491" s="61" t="n">
        <f aca="false">C491/B491</f>
        <v>-0.650772732718342</v>
      </c>
      <c r="E491" s="62" t="n">
        <v>2915</v>
      </c>
    </row>
    <row r="492" s="35" customFormat="true" ht="20.1" hidden="false" customHeight="true" outlineLevel="0" collapsed="false">
      <c r="A492" s="59" t="s">
        <v>380</v>
      </c>
      <c r="B492" s="60" t="n">
        <v>0</v>
      </c>
      <c r="C492" s="60" t="n">
        <f aca="false">E492-B492</f>
        <v>0</v>
      </c>
      <c r="D492" s="61"/>
      <c r="E492" s="62" t="n">
        <v>0</v>
      </c>
    </row>
    <row r="493" s="35" customFormat="true" ht="20.1" hidden="false" customHeight="true" outlineLevel="0" collapsed="false">
      <c r="A493" s="59" t="s">
        <v>381</v>
      </c>
      <c r="B493" s="60" t="n">
        <v>12755</v>
      </c>
      <c r="C493" s="60" t="n">
        <f aca="false">E493-B493</f>
        <v>-4628</v>
      </c>
      <c r="D493" s="61" t="n">
        <f aca="false">C493/B493</f>
        <v>-0.362838102704822</v>
      </c>
      <c r="E493" s="62" t="n">
        <v>8127</v>
      </c>
    </row>
    <row r="494" s="35" customFormat="true" ht="20.1" hidden="false" customHeight="true" outlineLevel="0" collapsed="false">
      <c r="A494" s="59" t="s">
        <v>382</v>
      </c>
      <c r="B494" s="60" t="n">
        <v>6369</v>
      </c>
      <c r="C494" s="60" t="n">
        <f aca="false">E494-B494</f>
        <v>-2296</v>
      </c>
      <c r="D494" s="61" t="n">
        <f aca="false">C494/B494</f>
        <v>-0.360496153242267</v>
      </c>
      <c r="E494" s="62" t="n">
        <v>4073</v>
      </c>
    </row>
    <row r="495" s="35" customFormat="true" ht="20.1" hidden="false" customHeight="true" outlineLevel="0" collapsed="false">
      <c r="A495" s="59" t="s">
        <v>383</v>
      </c>
      <c r="B495" s="60" t="n">
        <v>1000</v>
      </c>
      <c r="C495" s="60" t="n">
        <f aca="false">E495-B495</f>
        <v>12200</v>
      </c>
      <c r="D495" s="61" t="n">
        <f aca="false">C495/B495</f>
        <v>12.2</v>
      </c>
      <c r="E495" s="62" t="n">
        <v>13200</v>
      </c>
    </row>
    <row r="496" s="35" customFormat="true" ht="20.1" hidden="false" customHeight="true" outlineLevel="0" collapsed="false">
      <c r="A496" s="59" t="s">
        <v>384</v>
      </c>
      <c r="B496" s="60" t="n">
        <v>0</v>
      </c>
      <c r="C496" s="60" t="n">
        <f aca="false">E496-B496</f>
        <v>0</v>
      </c>
      <c r="D496" s="61"/>
      <c r="E496" s="62" t="n">
        <v>0</v>
      </c>
    </row>
    <row r="497" s="35" customFormat="true" ht="20.1" hidden="false" customHeight="true" outlineLevel="0" collapsed="false">
      <c r="A497" s="59" t="s">
        <v>385</v>
      </c>
      <c r="B497" s="60" t="n">
        <v>152</v>
      </c>
      <c r="C497" s="60" t="n">
        <f aca="false">E497-B497</f>
        <v>-13</v>
      </c>
      <c r="D497" s="61" t="n">
        <f aca="false">C497/B497</f>
        <v>-0.0855263157894737</v>
      </c>
      <c r="E497" s="62" t="n">
        <v>139</v>
      </c>
    </row>
    <row r="498" s="35" customFormat="true" ht="20.1" hidden="false" customHeight="true" outlineLevel="0" collapsed="false">
      <c r="A498" s="55" t="s">
        <v>386</v>
      </c>
      <c r="B498" s="56" t="n">
        <f aca="false">SUM(B499:B501)</f>
        <v>0</v>
      </c>
      <c r="C498" s="56" t="n">
        <f aca="false">SUM(C499:C501)</f>
        <v>0</v>
      </c>
      <c r="D498" s="57"/>
      <c r="E498" s="58" t="n">
        <f aca="false">SUM(E499:E501)</f>
        <v>0</v>
      </c>
    </row>
    <row r="499" s="35" customFormat="true" ht="20.1" hidden="false" customHeight="true" outlineLevel="0" collapsed="false">
      <c r="A499" s="59" t="s">
        <v>387</v>
      </c>
      <c r="B499" s="60" t="n">
        <v>0</v>
      </c>
      <c r="C499" s="60" t="n">
        <f aca="false">E499-B499</f>
        <v>0</v>
      </c>
      <c r="D499" s="61"/>
      <c r="E499" s="62" t="n">
        <v>0</v>
      </c>
    </row>
    <row r="500" s="35" customFormat="true" ht="20.1" hidden="false" customHeight="true" outlineLevel="0" collapsed="false">
      <c r="A500" s="59" t="s">
        <v>388</v>
      </c>
      <c r="B500" s="60" t="n">
        <v>0</v>
      </c>
      <c r="C500" s="60" t="n">
        <f aca="false">E500-B500</f>
        <v>0</v>
      </c>
      <c r="D500" s="61"/>
      <c r="E500" s="62" t="n">
        <v>0</v>
      </c>
    </row>
    <row r="501" s="35" customFormat="true" ht="20.1" hidden="false" customHeight="true" outlineLevel="0" collapsed="false">
      <c r="A501" s="59" t="s">
        <v>389</v>
      </c>
      <c r="B501" s="60" t="n">
        <v>0</v>
      </c>
      <c r="C501" s="60" t="n">
        <f aca="false">E501-B501</f>
        <v>0</v>
      </c>
      <c r="D501" s="61"/>
      <c r="E501" s="62" t="n">
        <v>0</v>
      </c>
    </row>
    <row r="502" s="35" customFormat="true" ht="20.1" hidden="false" customHeight="true" outlineLevel="0" collapsed="false">
      <c r="A502" s="55" t="s">
        <v>390</v>
      </c>
      <c r="B502" s="56" t="n">
        <f aca="false">SUM(B503:B511)</f>
        <v>1148</v>
      </c>
      <c r="C502" s="56" t="n">
        <f aca="false">SUM(C503:C511)</f>
        <v>-568</v>
      </c>
      <c r="D502" s="57" t="n">
        <f aca="false">C502/B502</f>
        <v>-0.494773519163763</v>
      </c>
      <c r="E502" s="58" t="n">
        <f aca="false">SUM(E503:E511)</f>
        <v>580</v>
      </c>
    </row>
    <row r="503" s="35" customFormat="true" ht="20.1" hidden="false" customHeight="true" outlineLevel="0" collapsed="false">
      <c r="A503" s="59" t="s">
        <v>391</v>
      </c>
      <c r="B503" s="60" t="n">
        <v>892</v>
      </c>
      <c r="C503" s="60" t="n">
        <f aca="false">E503-B503</f>
        <v>-343</v>
      </c>
      <c r="D503" s="61" t="n">
        <f aca="false">C503/B503</f>
        <v>-0.384529147982063</v>
      </c>
      <c r="E503" s="62" t="n">
        <v>549</v>
      </c>
    </row>
    <row r="504" s="35" customFormat="true" ht="20.1" hidden="false" customHeight="true" outlineLevel="0" collapsed="false">
      <c r="A504" s="59" t="s">
        <v>392</v>
      </c>
      <c r="B504" s="60" t="n">
        <v>4</v>
      </c>
      <c r="C504" s="60" t="n">
        <f aca="false">E504-B504</f>
        <v>-4</v>
      </c>
      <c r="D504" s="61" t="n">
        <f aca="false">C504/B504</f>
        <v>-1</v>
      </c>
      <c r="E504" s="62" t="n">
        <v>0</v>
      </c>
    </row>
    <row r="505" s="35" customFormat="true" ht="20.1" hidden="false" customHeight="true" outlineLevel="0" collapsed="false">
      <c r="A505" s="59" t="s">
        <v>393</v>
      </c>
      <c r="B505" s="60" t="n">
        <v>0</v>
      </c>
      <c r="C505" s="60" t="n">
        <f aca="false">E505-B505</f>
        <v>0</v>
      </c>
      <c r="D505" s="61"/>
      <c r="E505" s="62" t="n">
        <v>0</v>
      </c>
    </row>
    <row r="506" s="35" customFormat="true" ht="20.1" hidden="false" customHeight="true" outlineLevel="0" collapsed="false">
      <c r="A506" s="59" t="s">
        <v>394</v>
      </c>
      <c r="B506" s="60" t="n">
        <v>0</v>
      </c>
      <c r="C506" s="60" t="n">
        <f aca="false">E506-B506</f>
        <v>0</v>
      </c>
      <c r="D506" s="61"/>
      <c r="E506" s="62" t="n">
        <v>0</v>
      </c>
    </row>
    <row r="507" s="35" customFormat="true" ht="20.1" hidden="false" customHeight="true" outlineLevel="0" collapsed="false">
      <c r="A507" s="59" t="s">
        <v>395</v>
      </c>
      <c r="B507" s="60" t="n">
        <v>0</v>
      </c>
      <c r="C507" s="60" t="n">
        <f aca="false">E507-B507</f>
        <v>0</v>
      </c>
      <c r="D507" s="61"/>
      <c r="E507" s="62" t="n">
        <v>0</v>
      </c>
    </row>
    <row r="508" s="35" customFormat="true" ht="20.1" hidden="false" customHeight="true" outlineLevel="0" collapsed="false">
      <c r="A508" s="59" t="s">
        <v>396</v>
      </c>
      <c r="B508" s="60" t="n">
        <v>2</v>
      </c>
      <c r="C508" s="60" t="n">
        <f aca="false">E508-B508</f>
        <v>0</v>
      </c>
      <c r="D508" s="61" t="n">
        <f aca="false">C508/B508</f>
        <v>0</v>
      </c>
      <c r="E508" s="62" t="n">
        <v>2</v>
      </c>
    </row>
    <row r="509" s="35" customFormat="true" ht="20.1" hidden="false" customHeight="true" outlineLevel="0" collapsed="false">
      <c r="A509" s="59" t="s">
        <v>397</v>
      </c>
      <c r="B509" s="60" t="n">
        <v>0</v>
      </c>
      <c r="C509" s="60" t="n">
        <f aca="false">E509-B509</f>
        <v>0</v>
      </c>
      <c r="D509" s="61"/>
      <c r="E509" s="62" t="n">
        <v>0</v>
      </c>
    </row>
    <row r="510" s="35" customFormat="true" ht="20.1" hidden="false" customHeight="true" outlineLevel="0" collapsed="false">
      <c r="A510" s="59" t="s">
        <v>398</v>
      </c>
      <c r="B510" s="60" t="n">
        <v>0</v>
      </c>
      <c r="C510" s="60" t="n">
        <f aca="false">E510-B510</f>
        <v>0</v>
      </c>
      <c r="D510" s="61"/>
      <c r="E510" s="62" t="n">
        <v>0</v>
      </c>
    </row>
    <row r="511" s="35" customFormat="true" ht="20.1" hidden="false" customHeight="true" outlineLevel="0" collapsed="false">
      <c r="A511" s="59" t="s">
        <v>399</v>
      </c>
      <c r="B511" s="60" t="n">
        <v>250</v>
      </c>
      <c r="C511" s="60" t="n">
        <f aca="false">E511-B511</f>
        <v>-221</v>
      </c>
      <c r="D511" s="61" t="n">
        <f aca="false">C511/B511</f>
        <v>-0.884</v>
      </c>
      <c r="E511" s="62" t="n">
        <v>29</v>
      </c>
    </row>
    <row r="512" s="35" customFormat="true" ht="20.1" hidden="false" customHeight="true" outlineLevel="0" collapsed="false">
      <c r="A512" s="55" t="s">
        <v>400</v>
      </c>
      <c r="B512" s="56" t="n">
        <f aca="false">SUM(B513:B520)</f>
        <v>4519</v>
      </c>
      <c r="C512" s="56" t="n">
        <f aca="false">SUM(C513:C520)</f>
        <v>-593</v>
      </c>
      <c r="D512" s="57" t="n">
        <f aca="false">C512/B512</f>
        <v>-0.131223722062403</v>
      </c>
      <c r="E512" s="58" t="n">
        <f aca="false">SUM(E513:E520)</f>
        <v>3926</v>
      </c>
    </row>
    <row r="513" s="35" customFormat="true" ht="20.1" hidden="false" customHeight="true" outlineLevel="0" collapsed="false">
      <c r="A513" s="59" t="s">
        <v>401</v>
      </c>
      <c r="B513" s="60" t="n">
        <v>658</v>
      </c>
      <c r="C513" s="60" t="n">
        <f aca="false">E513-B513</f>
        <v>-213</v>
      </c>
      <c r="D513" s="61" t="n">
        <f aca="false">C513/B513</f>
        <v>-0.32370820668693</v>
      </c>
      <c r="E513" s="62" t="n">
        <v>445</v>
      </c>
    </row>
    <row r="514" s="35" customFormat="true" ht="20.1" hidden="false" customHeight="true" outlineLevel="0" collapsed="false">
      <c r="A514" s="59" t="s">
        <v>402</v>
      </c>
      <c r="B514" s="60" t="n">
        <v>0</v>
      </c>
      <c r="C514" s="60" t="n">
        <f aca="false">E514-B514</f>
        <v>0</v>
      </c>
      <c r="D514" s="61"/>
      <c r="E514" s="62" t="n">
        <v>0</v>
      </c>
    </row>
    <row r="515" s="35" customFormat="true" ht="20.1" hidden="false" customHeight="true" outlineLevel="0" collapsed="false">
      <c r="A515" s="59" t="s">
        <v>403</v>
      </c>
      <c r="B515" s="60" t="n">
        <v>500</v>
      </c>
      <c r="C515" s="60" t="n">
        <f aca="false">E515-B515</f>
        <v>-29</v>
      </c>
      <c r="D515" s="61" t="n">
        <f aca="false">C515/B515</f>
        <v>-0.058</v>
      </c>
      <c r="E515" s="62" t="n">
        <v>471</v>
      </c>
    </row>
    <row r="516" s="35" customFormat="true" ht="20.1" hidden="false" customHeight="true" outlineLevel="0" collapsed="false">
      <c r="A516" s="59" t="s">
        <v>404</v>
      </c>
      <c r="B516" s="60" t="n">
        <v>604</v>
      </c>
      <c r="C516" s="60" t="n">
        <f aca="false">E516-B516</f>
        <v>-141</v>
      </c>
      <c r="D516" s="61" t="n">
        <f aca="false">C516/B516</f>
        <v>-0.233443708609272</v>
      </c>
      <c r="E516" s="62" t="n">
        <v>463</v>
      </c>
    </row>
    <row r="517" s="35" customFormat="true" ht="20.1" hidden="false" customHeight="true" outlineLevel="0" collapsed="false">
      <c r="A517" s="59" t="s">
        <v>405</v>
      </c>
      <c r="B517" s="60" t="n">
        <v>0</v>
      </c>
      <c r="C517" s="60" t="n">
        <f aca="false">E517-B517</f>
        <v>0</v>
      </c>
      <c r="D517" s="61"/>
      <c r="E517" s="62" t="n">
        <v>0</v>
      </c>
    </row>
    <row r="518" s="35" customFormat="true" ht="20.1" hidden="false" customHeight="true" outlineLevel="0" collapsed="false">
      <c r="A518" s="59" t="s">
        <v>406</v>
      </c>
      <c r="B518" s="60" t="n">
        <v>0</v>
      </c>
      <c r="C518" s="60" t="n">
        <f aca="false">E518-B518</f>
        <v>0</v>
      </c>
      <c r="D518" s="61"/>
      <c r="E518" s="62" t="n">
        <v>0</v>
      </c>
    </row>
    <row r="519" s="35" customFormat="true" ht="20.1" hidden="false" customHeight="true" outlineLevel="0" collapsed="false">
      <c r="A519" s="59" t="s">
        <v>407</v>
      </c>
      <c r="B519" s="60" t="n">
        <v>0</v>
      </c>
      <c r="C519" s="60" t="n">
        <f aca="false">E519-B519</f>
        <v>0</v>
      </c>
      <c r="D519" s="61"/>
      <c r="E519" s="62" t="n">
        <v>0</v>
      </c>
    </row>
    <row r="520" s="35" customFormat="true" ht="20.1" hidden="false" customHeight="true" outlineLevel="0" collapsed="false">
      <c r="A520" s="59" t="s">
        <v>408</v>
      </c>
      <c r="B520" s="60" t="n">
        <v>2757</v>
      </c>
      <c r="C520" s="60" t="n">
        <f aca="false">E520-B520</f>
        <v>-210</v>
      </c>
      <c r="D520" s="61" t="n">
        <f aca="false">C520/B520</f>
        <v>-0.0761697497279652</v>
      </c>
      <c r="E520" s="62" t="n">
        <v>2547</v>
      </c>
    </row>
    <row r="521" s="35" customFormat="true" ht="20.1" hidden="false" customHeight="true" outlineLevel="0" collapsed="false">
      <c r="A521" s="55" t="s">
        <v>409</v>
      </c>
      <c r="B521" s="56" t="n">
        <f aca="false">SUM(B522:B527)</f>
        <v>1121</v>
      </c>
      <c r="C521" s="56" t="n">
        <f aca="false">SUM(C522:C527)</f>
        <v>-318</v>
      </c>
      <c r="D521" s="57" t="n">
        <f aca="false">C521/B521</f>
        <v>-0.283675289919715</v>
      </c>
      <c r="E521" s="58" t="n">
        <f aca="false">SUM(E522:E527)</f>
        <v>803</v>
      </c>
    </row>
    <row r="522" s="35" customFormat="true" ht="20.1" hidden="false" customHeight="true" outlineLevel="0" collapsed="false">
      <c r="A522" s="59" t="s">
        <v>410</v>
      </c>
      <c r="B522" s="60" t="n">
        <v>643</v>
      </c>
      <c r="C522" s="60" t="n">
        <f aca="false">E522-B522</f>
        <v>-122</v>
      </c>
      <c r="D522" s="61" t="n">
        <f aca="false">C522/B522</f>
        <v>-0.189735614307932</v>
      </c>
      <c r="E522" s="62" t="n">
        <v>521</v>
      </c>
    </row>
    <row r="523" s="35" customFormat="true" ht="20.1" hidden="false" customHeight="true" outlineLevel="0" collapsed="false">
      <c r="A523" s="59" t="s">
        <v>411</v>
      </c>
      <c r="B523" s="60" t="n">
        <v>39</v>
      </c>
      <c r="C523" s="60" t="n">
        <f aca="false">E523-B523</f>
        <v>-13</v>
      </c>
      <c r="D523" s="61" t="n">
        <f aca="false">C523/B523</f>
        <v>-0.333333333333333</v>
      </c>
      <c r="E523" s="62" t="n">
        <v>26</v>
      </c>
    </row>
    <row r="524" s="35" customFormat="true" ht="20.1" hidden="false" customHeight="true" outlineLevel="0" collapsed="false">
      <c r="A524" s="59" t="s">
        <v>412</v>
      </c>
      <c r="B524" s="60" t="n">
        <v>3</v>
      </c>
      <c r="C524" s="60" t="n">
        <f aca="false">E524-B524</f>
        <v>-3</v>
      </c>
      <c r="D524" s="61" t="n">
        <f aca="false">C524/B524</f>
        <v>-1</v>
      </c>
      <c r="E524" s="62" t="n">
        <v>0</v>
      </c>
    </row>
    <row r="525" s="35" customFormat="true" ht="20.1" hidden="false" customHeight="true" outlineLevel="0" collapsed="false">
      <c r="A525" s="59" t="s">
        <v>413</v>
      </c>
      <c r="B525" s="60" t="n">
        <v>8</v>
      </c>
      <c r="C525" s="60" t="n">
        <f aca="false">E525-B525</f>
        <v>-5</v>
      </c>
      <c r="D525" s="61" t="n">
        <f aca="false">C525/B525</f>
        <v>-0.625</v>
      </c>
      <c r="E525" s="62" t="n">
        <v>3</v>
      </c>
    </row>
    <row r="526" s="35" customFormat="true" ht="20.1" hidden="false" customHeight="true" outlineLevel="0" collapsed="false">
      <c r="A526" s="59" t="s">
        <v>414</v>
      </c>
      <c r="B526" s="60" t="n">
        <v>387</v>
      </c>
      <c r="C526" s="60" t="n">
        <f aca="false">E526-B526</f>
        <v>-134</v>
      </c>
      <c r="D526" s="61" t="n">
        <f aca="false">C526/B526</f>
        <v>-0.34625322997416</v>
      </c>
      <c r="E526" s="62" t="n">
        <v>253</v>
      </c>
    </row>
    <row r="527" s="35" customFormat="true" ht="20.1" hidden="false" customHeight="true" outlineLevel="0" collapsed="false">
      <c r="A527" s="59" t="s">
        <v>415</v>
      </c>
      <c r="B527" s="60" t="n">
        <v>41</v>
      </c>
      <c r="C527" s="60" t="n">
        <f aca="false">E527-B527</f>
        <v>-41</v>
      </c>
      <c r="D527" s="61" t="n">
        <f aca="false">C527/B527</f>
        <v>-1</v>
      </c>
      <c r="E527" s="62" t="n">
        <v>0</v>
      </c>
    </row>
    <row r="528" s="35" customFormat="true" ht="20.1" hidden="false" customHeight="true" outlineLevel="0" collapsed="false">
      <c r="A528" s="55" t="s">
        <v>416</v>
      </c>
      <c r="B528" s="56" t="n">
        <f aca="false">SUM(B529:B535)</f>
        <v>3211</v>
      </c>
      <c r="C528" s="56" t="n">
        <f aca="false">SUM(C529:C535)</f>
        <v>-618</v>
      </c>
      <c r="D528" s="57" t="n">
        <f aca="false">C528/B528</f>
        <v>-0.192463407038306</v>
      </c>
      <c r="E528" s="58" t="n">
        <f aca="false">SUM(E529:E535)</f>
        <v>2593</v>
      </c>
    </row>
    <row r="529" s="35" customFormat="true" ht="20.1" hidden="false" customHeight="true" outlineLevel="0" collapsed="false">
      <c r="A529" s="59" t="s">
        <v>417</v>
      </c>
      <c r="B529" s="60" t="n">
        <v>235</v>
      </c>
      <c r="C529" s="60" t="n">
        <f aca="false">E529-B529</f>
        <v>308</v>
      </c>
      <c r="D529" s="61" t="n">
        <f aca="false">C529/B529</f>
        <v>1.31063829787234</v>
      </c>
      <c r="E529" s="62" t="n">
        <v>543</v>
      </c>
    </row>
    <row r="530" s="35" customFormat="true" ht="20.1" hidden="false" customHeight="true" outlineLevel="0" collapsed="false">
      <c r="A530" s="59" t="s">
        <v>418</v>
      </c>
      <c r="B530" s="60" t="n">
        <v>1760</v>
      </c>
      <c r="C530" s="60" t="n">
        <f aca="false">E530-B530</f>
        <v>-89</v>
      </c>
      <c r="D530" s="61" t="n">
        <f aca="false">C530/B530</f>
        <v>-0.0505681818181818</v>
      </c>
      <c r="E530" s="62" t="n">
        <v>1671</v>
      </c>
    </row>
    <row r="531" s="35" customFormat="true" ht="20.1" hidden="false" customHeight="true" outlineLevel="0" collapsed="false">
      <c r="A531" s="59" t="s">
        <v>419</v>
      </c>
      <c r="B531" s="60" t="n">
        <v>0</v>
      </c>
      <c r="C531" s="60" t="n">
        <f aca="false">E531-B531</f>
        <v>0</v>
      </c>
      <c r="D531" s="61"/>
      <c r="E531" s="62" t="n">
        <v>0</v>
      </c>
    </row>
    <row r="532" s="35" customFormat="true" ht="20.1" hidden="false" customHeight="true" outlineLevel="0" collapsed="false">
      <c r="A532" s="59" t="s">
        <v>420</v>
      </c>
      <c r="B532" s="60" t="n">
        <v>349</v>
      </c>
      <c r="C532" s="60" t="n">
        <f aca="false">E532-B532</f>
        <v>-224</v>
      </c>
      <c r="D532" s="61" t="n">
        <f aca="false">C532/B532</f>
        <v>-0.641833810888252</v>
      </c>
      <c r="E532" s="62" t="n">
        <v>125</v>
      </c>
    </row>
    <row r="533" s="35" customFormat="true" ht="20.1" hidden="false" customHeight="true" outlineLevel="0" collapsed="false">
      <c r="A533" s="59" t="s">
        <v>421</v>
      </c>
      <c r="B533" s="60" t="n">
        <v>71</v>
      </c>
      <c r="C533" s="60" t="n">
        <f aca="false">E533-B533</f>
        <v>-3</v>
      </c>
      <c r="D533" s="61" t="n">
        <f aca="false">C533/B533</f>
        <v>-0.0422535211267606</v>
      </c>
      <c r="E533" s="62" t="n">
        <v>68</v>
      </c>
    </row>
    <row r="534" s="35" customFormat="true" ht="20.1" hidden="false" customHeight="true" outlineLevel="0" collapsed="false">
      <c r="A534" s="59" t="s">
        <v>422</v>
      </c>
      <c r="B534" s="60" t="n">
        <v>796</v>
      </c>
      <c r="C534" s="60" t="n">
        <f aca="false">E534-B534</f>
        <v>-610</v>
      </c>
      <c r="D534" s="61" t="n">
        <f aca="false">C534/B534</f>
        <v>-0.766331658291457</v>
      </c>
      <c r="E534" s="62" t="n">
        <v>186</v>
      </c>
    </row>
    <row r="535" s="35" customFormat="true" ht="20.1" hidden="false" customHeight="true" outlineLevel="0" collapsed="false">
      <c r="A535" s="59" t="s">
        <v>423</v>
      </c>
      <c r="B535" s="60" t="n">
        <v>0</v>
      </c>
      <c r="C535" s="60" t="n">
        <f aca="false">E535-B535</f>
        <v>0</v>
      </c>
      <c r="D535" s="61"/>
      <c r="E535" s="62" t="n">
        <v>0</v>
      </c>
    </row>
    <row r="536" s="35" customFormat="true" ht="20.1" hidden="false" customHeight="true" outlineLevel="0" collapsed="false">
      <c r="A536" s="55" t="s">
        <v>424</v>
      </c>
      <c r="B536" s="56" t="n">
        <f aca="false">SUM(B537:B544)</f>
        <v>4522</v>
      </c>
      <c r="C536" s="56" t="n">
        <f aca="false">SUM(C537:C544)</f>
        <v>582</v>
      </c>
      <c r="D536" s="57" t="n">
        <f aca="false">C536/B536</f>
        <v>0.128704113224237</v>
      </c>
      <c r="E536" s="58" t="n">
        <f aca="false">SUM(E537:E544)</f>
        <v>5104</v>
      </c>
    </row>
    <row r="537" s="35" customFormat="true" ht="20.1" hidden="false" customHeight="true" outlineLevel="0" collapsed="false">
      <c r="A537" s="59" t="s">
        <v>46</v>
      </c>
      <c r="B537" s="60" t="n">
        <v>175</v>
      </c>
      <c r="C537" s="60" t="n">
        <f aca="false">E537-B537</f>
        <v>-1</v>
      </c>
      <c r="D537" s="61" t="n">
        <f aca="false">C537/B537</f>
        <v>-0.00571428571428571</v>
      </c>
      <c r="E537" s="62" t="n">
        <v>174</v>
      </c>
    </row>
    <row r="538" s="35" customFormat="true" ht="20.1" hidden="false" customHeight="true" outlineLevel="0" collapsed="false">
      <c r="A538" s="59" t="s">
        <v>47</v>
      </c>
      <c r="B538" s="60" t="n">
        <v>0</v>
      </c>
      <c r="C538" s="60" t="n">
        <f aca="false">E538-B538</f>
        <v>0</v>
      </c>
      <c r="D538" s="61"/>
      <c r="E538" s="62" t="n">
        <v>0</v>
      </c>
    </row>
    <row r="539" s="35" customFormat="true" ht="20.1" hidden="false" customHeight="true" outlineLevel="0" collapsed="false">
      <c r="A539" s="59" t="s">
        <v>48</v>
      </c>
      <c r="B539" s="60" t="n">
        <v>0</v>
      </c>
      <c r="C539" s="60" t="n">
        <f aca="false">E539-B539</f>
        <v>0</v>
      </c>
      <c r="D539" s="61"/>
      <c r="E539" s="62" t="n">
        <v>0</v>
      </c>
    </row>
    <row r="540" s="35" customFormat="true" ht="20.1" hidden="false" customHeight="true" outlineLevel="0" collapsed="false">
      <c r="A540" s="59" t="s">
        <v>425</v>
      </c>
      <c r="B540" s="60" t="n">
        <v>84</v>
      </c>
      <c r="C540" s="60" t="n">
        <f aca="false">E540-B540</f>
        <v>26</v>
      </c>
      <c r="D540" s="61" t="n">
        <f aca="false">C540/B540</f>
        <v>0.30952380952381</v>
      </c>
      <c r="E540" s="62" t="n">
        <v>110</v>
      </c>
    </row>
    <row r="541" s="35" customFormat="true" ht="20.1" hidden="false" customHeight="true" outlineLevel="0" collapsed="false">
      <c r="A541" s="59" t="s">
        <v>426</v>
      </c>
      <c r="B541" s="60" t="n">
        <v>0</v>
      </c>
      <c r="C541" s="60" t="n">
        <f aca="false">E541-B541</f>
        <v>0</v>
      </c>
      <c r="D541" s="61"/>
      <c r="E541" s="62" t="n">
        <v>0</v>
      </c>
    </row>
    <row r="542" s="35" customFormat="true" ht="20.1" hidden="false" customHeight="true" outlineLevel="0" collapsed="false">
      <c r="A542" s="59" t="s">
        <v>427</v>
      </c>
      <c r="B542" s="60" t="n">
        <v>0</v>
      </c>
      <c r="C542" s="60" t="n">
        <f aca="false">E542-B542</f>
        <v>0</v>
      </c>
      <c r="D542" s="61"/>
      <c r="E542" s="62" t="n">
        <v>0</v>
      </c>
    </row>
    <row r="543" s="35" customFormat="true" ht="20.1" hidden="false" customHeight="true" outlineLevel="0" collapsed="false">
      <c r="A543" s="59" t="s">
        <v>428</v>
      </c>
      <c r="B543" s="60" t="n">
        <v>4081</v>
      </c>
      <c r="C543" s="60" t="n">
        <f aca="false">E543-B543</f>
        <v>578</v>
      </c>
      <c r="D543" s="61" t="n">
        <f aca="false">C543/B543</f>
        <v>0.141631952952708</v>
      </c>
      <c r="E543" s="62" t="n">
        <v>4659</v>
      </c>
    </row>
    <row r="544" s="35" customFormat="true" ht="20.1" hidden="false" customHeight="true" outlineLevel="0" collapsed="false">
      <c r="A544" s="59" t="s">
        <v>429</v>
      </c>
      <c r="B544" s="60" t="n">
        <v>182</v>
      </c>
      <c r="C544" s="60" t="n">
        <f aca="false">E544-B544</f>
        <v>-21</v>
      </c>
      <c r="D544" s="61" t="n">
        <f aca="false">C544/B544</f>
        <v>-0.115384615384615</v>
      </c>
      <c r="E544" s="62" t="n">
        <v>161</v>
      </c>
    </row>
    <row r="545" s="35" customFormat="true" ht="20.1" hidden="false" customHeight="true" outlineLevel="0" collapsed="false">
      <c r="A545" s="55" t="s">
        <v>430</v>
      </c>
      <c r="B545" s="56" t="n">
        <f aca="false">SUM(B546:B549)</f>
        <v>0</v>
      </c>
      <c r="C545" s="56" t="n">
        <f aca="false">SUM(C546:C549)</f>
        <v>3</v>
      </c>
      <c r="D545" s="57"/>
      <c r="E545" s="58" t="n">
        <f aca="false">SUM(E546:E549)</f>
        <v>3</v>
      </c>
    </row>
    <row r="546" s="35" customFormat="true" ht="20.1" hidden="false" customHeight="true" outlineLevel="0" collapsed="false">
      <c r="A546" s="59" t="s">
        <v>46</v>
      </c>
      <c r="B546" s="60" t="n">
        <v>0</v>
      </c>
      <c r="C546" s="60" t="n">
        <f aca="false">E546-B546</f>
        <v>0</v>
      </c>
      <c r="D546" s="61"/>
      <c r="E546" s="62" t="n">
        <v>0</v>
      </c>
    </row>
    <row r="547" s="35" customFormat="true" ht="20.1" hidden="false" customHeight="true" outlineLevel="0" collapsed="false">
      <c r="A547" s="59" t="s">
        <v>47</v>
      </c>
      <c r="B547" s="60" t="n">
        <v>0</v>
      </c>
      <c r="C547" s="60" t="n">
        <f aca="false">E547-B547</f>
        <v>0</v>
      </c>
      <c r="D547" s="61"/>
      <c r="E547" s="62" t="n">
        <v>0</v>
      </c>
    </row>
    <row r="548" s="35" customFormat="true" ht="20.1" hidden="false" customHeight="true" outlineLevel="0" collapsed="false">
      <c r="A548" s="59" t="s">
        <v>48</v>
      </c>
      <c r="B548" s="60" t="n">
        <v>0</v>
      </c>
      <c r="C548" s="60" t="n">
        <f aca="false">E548-B548</f>
        <v>0</v>
      </c>
      <c r="D548" s="61"/>
      <c r="E548" s="62" t="n">
        <v>0</v>
      </c>
    </row>
    <row r="549" s="35" customFormat="true" ht="20.1" hidden="false" customHeight="true" outlineLevel="0" collapsed="false">
      <c r="A549" s="59" t="s">
        <v>431</v>
      </c>
      <c r="B549" s="60" t="n">
        <v>0</v>
      </c>
      <c r="C549" s="60" t="n">
        <f aca="false">E549-B549</f>
        <v>3</v>
      </c>
      <c r="D549" s="61"/>
      <c r="E549" s="62" t="n">
        <v>3</v>
      </c>
    </row>
    <row r="550" s="35" customFormat="true" ht="20.1" hidden="false" customHeight="true" outlineLevel="0" collapsed="false">
      <c r="A550" s="55" t="s">
        <v>432</v>
      </c>
      <c r="B550" s="56" t="n">
        <f aca="false">SUM(B551:B552)</f>
        <v>2568</v>
      </c>
      <c r="C550" s="56" t="n">
        <f aca="false">SUM(C551:C552)</f>
        <v>3741</v>
      </c>
      <c r="D550" s="57" t="n">
        <f aca="false">C550/B550</f>
        <v>1.45677570093458</v>
      </c>
      <c r="E550" s="58" t="n">
        <f aca="false">SUM(E551:E552)</f>
        <v>6309</v>
      </c>
    </row>
    <row r="551" s="35" customFormat="true" ht="20.1" hidden="false" customHeight="true" outlineLevel="0" collapsed="false">
      <c r="A551" s="59" t="s">
        <v>433</v>
      </c>
      <c r="B551" s="60" t="n">
        <v>218</v>
      </c>
      <c r="C551" s="60" t="n">
        <f aca="false">E551-B551</f>
        <v>221</v>
      </c>
      <c r="D551" s="61" t="n">
        <f aca="false">C551/B551</f>
        <v>1.01376146788991</v>
      </c>
      <c r="E551" s="62" t="n">
        <v>439</v>
      </c>
    </row>
    <row r="552" s="35" customFormat="true" ht="20.1" hidden="false" customHeight="true" outlineLevel="0" collapsed="false">
      <c r="A552" s="59" t="s">
        <v>434</v>
      </c>
      <c r="B552" s="60" t="n">
        <v>2350</v>
      </c>
      <c r="C552" s="60" t="n">
        <f aca="false">E552-B552</f>
        <v>3520</v>
      </c>
      <c r="D552" s="61" t="n">
        <f aca="false">C552/B552</f>
        <v>1.49787234042553</v>
      </c>
      <c r="E552" s="62" t="n">
        <v>5870</v>
      </c>
    </row>
    <row r="553" s="35" customFormat="true" ht="20.1" hidden="false" customHeight="true" outlineLevel="0" collapsed="false">
      <c r="A553" s="55" t="s">
        <v>435</v>
      </c>
      <c r="B553" s="56" t="n">
        <f aca="false">SUM(B554:B555)</f>
        <v>44</v>
      </c>
      <c r="C553" s="56" t="n">
        <f aca="false">SUM(C554:C555)</f>
        <v>-21</v>
      </c>
      <c r="D553" s="57" t="n">
        <f aca="false">C553/B553</f>
        <v>-0.477272727272727</v>
      </c>
      <c r="E553" s="58" t="n">
        <f aca="false">SUM(E554:E555)</f>
        <v>23</v>
      </c>
    </row>
    <row r="554" s="35" customFormat="true" ht="20.1" hidden="false" customHeight="true" outlineLevel="0" collapsed="false">
      <c r="A554" s="59" t="s">
        <v>436</v>
      </c>
      <c r="B554" s="60" t="n">
        <v>6</v>
      </c>
      <c r="C554" s="60" t="n">
        <f aca="false">E554-B554</f>
        <v>7</v>
      </c>
      <c r="D554" s="61" t="n">
        <f aca="false">C554/B554</f>
        <v>1.16666666666667</v>
      </c>
      <c r="E554" s="62" t="n">
        <v>13</v>
      </c>
    </row>
    <row r="555" s="35" customFormat="true" ht="20.1" hidden="false" customHeight="true" outlineLevel="0" collapsed="false">
      <c r="A555" s="59" t="s">
        <v>437</v>
      </c>
      <c r="B555" s="60" t="n">
        <v>38</v>
      </c>
      <c r="C555" s="60" t="n">
        <f aca="false">E555-B555</f>
        <v>-28</v>
      </c>
      <c r="D555" s="61" t="n">
        <f aca="false">C555/B555</f>
        <v>-0.736842105263158</v>
      </c>
      <c r="E555" s="62" t="n">
        <v>10</v>
      </c>
    </row>
    <row r="556" s="35" customFormat="true" ht="20.1" hidden="false" customHeight="true" outlineLevel="0" collapsed="false">
      <c r="A556" s="55" t="s">
        <v>438</v>
      </c>
      <c r="B556" s="56" t="n">
        <f aca="false">SUM(B557:B558)</f>
        <v>1920</v>
      </c>
      <c r="C556" s="56" t="n">
        <f aca="false">SUM(C557:C558)</f>
        <v>2769</v>
      </c>
      <c r="D556" s="57" t="n">
        <f aca="false">C556/B556</f>
        <v>1.4421875</v>
      </c>
      <c r="E556" s="58" t="n">
        <f aca="false">SUM(E557:E558)</f>
        <v>4689</v>
      </c>
    </row>
    <row r="557" s="35" customFormat="true" ht="20.1" hidden="false" customHeight="true" outlineLevel="0" collapsed="false">
      <c r="A557" s="59" t="s">
        <v>439</v>
      </c>
      <c r="B557" s="60" t="n">
        <v>70</v>
      </c>
      <c r="C557" s="60" t="n">
        <f aca="false">E557-B557</f>
        <v>172</v>
      </c>
      <c r="D557" s="61" t="n">
        <f aca="false">C557/B557</f>
        <v>2.45714285714286</v>
      </c>
      <c r="E557" s="62" t="n">
        <v>242</v>
      </c>
    </row>
    <row r="558" s="35" customFormat="true" ht="20.1" hidden="false" customHeight="true" outlineLevel="0" collapsed="false">
      <c r="A558" s="59" t="s">
        <v>440</v>
      </c>
      <c r="B558" s="60" t="n">
        <v>1850</v>
      </c>
      <c r="C558" s="60" t="n">
        <f aca="false">E558-B558</f>
        <v>2597</v>
      </c>
      <c r="D558" s="61" t="n">
        <f aca="false">C558/B558</f>
        <v>1.40378378378378</v>
      </c>
      <c r="E558" s="62" t="n">
        <v>4447</v>
      </c>
    </row>
    <row r="559" s="35" customFormat="true" ht="20.1" hidden="false" customHeight="true" outlineLevel="0" collapsed="false">
      <c r="A559" s="55" t="s">
        <v>441</v>
      </c>
      <c r="B559" s="56" t="n">
        <f aca="false">SUM(B560:B561)</f>
        <v>0</v>
      </c>
      <c r="C559" s="56" t="n">
        <f aca="false">SUM(C560:C561)</f>
        <v>0</v>
      </c>
      <c r="D559" s="57"/>
      <c r="E559" s="58" t="n">
        <f aca="false">SUM(E560:E561)</f>
        <v>0</v>
      </c>
    </row>
    <row r="560" s="35" customFormat="true" ht="20.1" hidden="false" customHeight="true" outlineLevel="0" collapsed="false">
      <c r="A560" s="59" t="s">
        <v>442</v>
      </c>
      <c r="B560" s="60" t="n">
        <v>0</v>
      </c>
      <c r="C560" s="60" t="n">
        <f aca="false">E560-B560</f>
        <v>0</v>
      </c>
      <c r="D560" s="61"/>
      <c r="E560" s="62" t="n">
        <v>0</v>
      </c>
    </row>
    <row r="561" s="35" customFormat="true" ht="20.1" hidden="false" customHeight="true" outlineLevel="0" collapsed="false">
      <c r="A561" s="59" t="s">
        <v>443</v>
      </c>
      <c r="B561" s="60" t="n">
        <v>0</v>
      </c>
      <c r="C561" s="60" t="n">
        <f aca="false">E561-B561</f>
        <v>0</v>
      </c>
      <c r="D561" s="61"/>
      <c r="E561" s="62" t="n">
        <v>0</v>
      </c>
    </row>
    <row r="562" s="35" customFormat="true" ht="20.1" hidden="false" customHeight="true" outlineLevel="0" collapsed="false">
      <c r="A562" s="55" t="s">
        <v>444</v>
      </c>
      <c r="B562" s="56" t="n">
        <f aca="false">SUM(B563:B564)</f>
        <v>50</v>
      </c>
      <c r="C562" s="56" t="n">
        <f aca="false">SUM(C563:C564)</f>
        <v>651</v>
      </c>
      <c r="D562" s="57" t="n">
        <f aca="false">C562/B562</f>
        <v>13.02</v>
      </c>
      <c r="E562" s="58" t="n">
        <f aca="false">SUM(E563:E564)</f>
        <v>701</v>
      </c>
    </row>
    <row r="563" s="35" customFormat="true" ht="20.1" hidden="false" customHeight="true" outlineLevel="0" collapsed="false">
      <c r="A563" s="59" t="s">
        <v>445</v>
      </c>
      <c r="B563" s="60" t="n">
        <v>0</v>
      </c>
      <c r="C563" s="60" t="n">
        <f aca="false">E563-B563</f>
        <v>0</v>
      </c>
      <c r="D563" s="61"/>
      <c r="E563" s="62" t="n">
        <v>0</v>
      </c>
    </row>
    <row r="564" s="35" customFormat="true" ht="20.1" hidden="false" customHeight="true" outlineLevel="0" collapsed="false">
      <c r="A564" s="59" t="s">
        <v>446</v>
      </c>
      <c r="B564" s="60" t="n">
        <v>50</v>
      </c>
      <c r="C564" s="60" t="n">
        <f aca="false">E564-B564</f>
        <v>651</v>
      </c>
      <c r="D564" s="61" t="n">
        <f aca="false">C564/B564</f>
        <v>13.02</v>
      </c>
      <c r="E564" s="62" t="n">
        <v>701</v>
      </c>
    </row>
    <row r="565" s="35" customFormat="true" ht="20.1" hidden="false" customHeight="true" outlineLevel="0" collapsed="false">
      <c r="A565" s="55" t="s">
        <v>447</v>
      </c>
      <c r="B565" s="56" t="n">
        <f aca="false">SUM(B566:B568)</f>
        <v>13897</v>
      </c>
      <c r="C565" s="56" t="n">
        <f aca="false">SUM(C566:C568)</f>
        <v>7638</v>
      </c>
      <c r="D565" s="57" t="n">
        <f aca="false">C565/B565</f>
        <v>0.549615024825502</v>
      </c>
      <c r="E565" s="58" t="n">
        <f aca="false">SUM(E566:E568)</f>
        <v>21535</v>
      </c>
    </row>
    <row r="566" s="35" customFormat="true" ht="20.1" hidden="false" customHeight="true" outlineLevel="0" collapsed="false">
      <c r="A566" s="59" t="s">
        <v>448</v>
      </c>
      <c r="B566" s="60" t="n">
        <v>0</v>
      </c>
      <c r="C566" s="60" t="n">
        <f aca="false">E566-B566</f>
        <v>0</v>
      </c>
      <c r="D566" s="61"/>
      <c r="E566" s="62" t="n">
        <v>0</v>
      </c>
    </row>
    <row r="567" s="35" customFormat="true" ht="20.1" hidden="false" customHeight="true" outlineLevel="0" collapsed="false">
      <c r="A567" s="59" t="s">
        <v>449</v>
      </c>
      <c r="B567" s="60" t="n">
        <v>13897</v>
      </c>
      <c r="C567" s="60" t="n">
        <f aca="false">E567-B567</f>
        <v>7638</v>
      </c>
      <c r="D567" s="61" t="n">
        <f aca="false">C567/B567</f>
        <v>0.549615024825502</v>
      </c>
      <c r="E567" s="62" t="n">
        <v>21535</v>
      </c>
    </row>
    <row r="568" s="35" customFormat="true" ht="20.1" hidden="false" customHeight="true" outlineLevel="0" collapsed="false">
      <c r="A568" s="59" t="s">
        <v>450</v>
      </c>
      <c r="B568" s="60" t="n">
        <v>0</v>
      </c>
      <c r="C568" s="60" t="n">
        <f aca="false">E568-B568</f>
        <v>0</v>
      </c>
      <c r="D568" s="61"/>
      <c r="E568" s="62" t="n">
        <v>0</v>
      </c>
    </row>
    <row r="569" s="35" customFormat="true" ht="20.1" hidden="false" customHeight="true" outlineLevel="0" collapsed="false">
      <c r="A569" s="55" t="s">
        <v>451</v>
      </c>
      <c r="B569" s="56" t="n">
        <f aca="false">SUM(B570:B572)</f>
        <v>0</v>
      </c>
      <c r="C569" s="56" t="n">
        <f aca="false">SUM(C570:C572)</f>
        <v>0</v>
      </c>
      <c r="D569" s="57"/>
      <c r="E569" s="58" t="n">
        <f aca="false">SUM(E570:E572)</f>
        <v>0</v>
      </c>
    </row>
    <row r="570" s="35" customFormat="true" ht="20.1" hidden="false" customHeight="true" outlineLevel="0" collapsed="false">
      <c r="A570" s="59" t="s">
        <v>452</v>
      </c>
      <c r="B570" s="60" t="n">
        <v>0</v>
      </c>
      <c r="C570" s="60" t="n">
        <f aca="false">E570-B570</f>
        <v>0</v>
      </c>
      <c r="D570" s="61"/>
      <c r="E570" s="62" t="n">
        <v>0</v>
      </c>
    </row>
    <row r="571" s="35" customFormat="true" ht="20.1" hidden="false" customHeight="true" outlineLevel="0" collapsed="false">
      <c r="A571" s="59" t="s">
        <v>453</v>
      </c>
      <c r="B571" s="60" t="n">
        <v>0</v>
      </c>
      <c r="C571" s="60" t="n">
        <f aca="false">E571-B571</f>
        <v>0</v>
      </c>
      <c r="D571" s="61"/>
      <c r="E571" s="62" t="n">
        <v>0</v>
      </c>
    </row>
    <row r="572" s="35" customFormat="true" ht="20.1" hidden="false" customHeight="true" outlineLevel="0" collapsed="false">
      <c r="A572" s="59" t="s">
        <v>454</v>
      </c>
      <c r="B572" s="60" t="n">
        <v>0</v>
      </c>
      <c r="C572" s="60" t="n">
        <f aca="false">E572-B572</f>
        <v>0</v>
      </c>
      <c r="D572" s="61"/>
      <c r="E572" s="62" t="n">
        <v>0</v>
      </c>
    </row>
    <row r="573" s="35" customFormat="true" ht="20.1" hidden="false" customHeight="true" outlineLevel="0" collapsed="false">
      <c r="A573" s="55" t="s">
        <v>455</v>
      </c>
      <c r="B573" s="56" t="n">
        <f aca="false">SUM(B574:B580)</f>
        <v>348</v>
      </c>
      <c r="C573" s="56" t="n">
        <f aca="false">SUM(C574:C580)</f>
        <v>429</v>
      </c>
      <c r="D573" s="57" t="n">
        <f aca="false">C573/B573</f>
        <v>1.23275862068966</v>
      </c>
      <c r="E573" s="58" t="n">
        <f aca="false">SUM(E574:E580)</f>
        <v>777</v>
      </c>
    </row>
    <row r="574" s="35" customFormat="true" ht="20.1" hidden="false" customHeight="true" outlineLevel="0" collapsed="false">
      <c r="A574" s="59" t="s">
        <v>46</v>
      </c>
      <c r="B574" s="60" t="n">
        <v>160</v>
      </c>
      <c r="C574" s="60" t="n">
        <f aca="false">E574-B574</f>
        <v>5</v>
      </c>
      <c r="D574" s="61" t="n">
        <f aca="false">C574/B574</f>
        <v>0.03125</v>
      </c>
      <c r="E574" s="62" t="n">
        <v>165</v>
      </c>
    </row>
    <row r="575" s="35" customFormat="true" ht="20.1" hidden="false" customHeight="true" outlineLevel="0" collapsed="false">
      <c r="A575" s="59" t="s">
        <v>47</v>
      </c>
      <c r="B575" s="60" t="n">
        <v>0</v>
      </c>
      <c r="C575" s="60" t="n">
        <f aca="false">E575-B575</f>
        <v>0</v>
      </c>
      <c r="D575" s="61"/>
      <c r="E575" s="62" t="n">
        <v>0</v>
      </c>
    </row>
    <row r="576" s="35" customFormat="true" ht="20.1" hidden="false" customHeight="true" outlineLevel="0" collapsed="false">
      <c r="A576" s="59" t="s">
        <v>48</v>
      </c>
      <c r="B576" s="60" t="n">
        <v>0</v>
      </c>
      <c r="C576" s="60" t="n">
        <f aca="false">E576-B576</f>
        <v>0</v>
      </c>
      <c r="D576" s="61"/>
      <c r="E576" s="62" t="n">
        <v>0</v>
      </c>
    </row>
    <row r="577" s="35" customFormat="true" ht="20.1" hidden="false" customHeight="true" outlineLevel="0" collapsed="false">
      <c r="A577" s="59" t="s">
        <v>456</v>
      </c>
      <c r="B577" s="60" t="n">
        <v>12</v>
      </c>
      <c r="C577" s="60" t="n">
        <f aca="false">E577-B577</f>
        <v>70</v>
      </c>
      <c r="D577" s="61" t="n">
        <f aca="false">C577/B577</f>
        <v>5.83333333333333</v>
      </c>
      <c r="E577" s="62" t="n">
        <v>82</v>
      </c>
    </row>
    <row r="578" s="35" customFormat="true" ht="20.1" hidden="false" customHeight="true" outlineLevel="0" collapsed="false">
      <c r="A578" s="59" t="s">
        <v>457</v>
      </c>
      <c r="B578" s="60" t="n">
        <v>0</v>
      </c>
      <c r="C578" s="60" t="n">
        <f aca="false">E578-B578</f>
        <v>0</v>
      </c>
      <c r="D578" s="61"/>
      <c r="E578" s="62" t="n">
        <v>0</v>
      </c>
    </row>
    <row r="579" s="35" customFormat="true" ht="20.1" hidden="false" customHeight="true" outlineLevel="0" collapsed="false">
      <c r="A579" s="59" t="s">
        <v>55</v>
      </c>
      <c r="B579" s="60" t="n">
        <v>0</v>
      </c>
      <c r="C579" s="60" t="n">
        <f aca="false">E579-B579</f>
        <v>0</v>
      </c>
      <c r="D579" s="61"/>
      <c r="E579" s="62" t="n">
        <v>0</v>
      </c>
    </row>
    <row r="580" s="35" customFormat="true" ht="20.1" hidden="false" customHeight="true" outlineLevel="0" collapsed="false">
      <c r="A580" s="59" t="s">
        <v>458</v>
      </c>
      <c r="B580" s="60" t="n">
        <v>176</v>
      </c>
      <c r="C580" s="60" t="n">
        <f aca="false">E580-B580</f>
        <v>354</v>
      </c>
      <c r="D580" s="61" t="n">
        <f aca="false">C580/B580</f>
        <v>2.01136363636364</v>
      </c>
      <c r="E580" s="62" t="n">
        <v>530</v>
      </c>
    </row>
    <row r="581" s="35" customFormat="true" ht="20.1" hidden="false" customHeight="true" outlineLevel="0" collapsed="false">
      <c r="A581" s="55" t="s">
        <v>459</v>
      </c>
      <c r="B581" s="56" t="n">
        <f aca="false">SUM(B582:B583)</f>
        <v>0</v>
      </c>
      <c r="C581" s="56" t="n">
        <f aca="false">SUM(C582:C583)</f>
        <v>133</v>
      </c>
      <c r="D581" s="57"/>
      <c r="E581" s="58" t="n">
        <f aca="false">SUM(E582:E583)</f>
        <v>133</v>
      </c>
    </row>
    <row r="582" s="35" customFormat="true" ht="20.1" hidden="false" customHeight="true" outlineLevel="0" collapsed="false">
      <c r="A582" s="59" t="s">
        <v>460</v>
      </c>
      <c r="B582" s="60" t="n">
        <v>0</v>
      </c>
      <c r="C582" s="60" t="n">
        <f aca="false">E582-B582</f>
        <v>133</v>
      </c>
      <c r="D582" s="61"/>
      <c r="E582" s="62" t="n">
        <v>133</v>
      </c>
    </row>
    <row r="583" s="35" customFormat="true" ht="20.1" hidden="false" customHeight="true" outlineLevel="0" collapsed="false">
      <c r="A583" s="59" t="s">
        <v>461</v>
      </c>
      <c r="B583" s="60" t="n">
        <v>0</v>
      </c>
      <c r="C583" s="60" t="n">
        <f aca="false">E583-B583</f>
        <v>0</v>
      </c>
      <c r="D583" s="61"/>
      <c r="E583" s="62" t="n">
        <v>0</v>
      </c>
    </row>
    <row r="584" s="35" customFormat="true" ht="20.1" hidden="false" customHeight="true" outlineLevel="0" collapsed="false">
      <c r="A584" s="55" t="s">
        <v>462</v>
      </c>
      <c r="B584" s="56" t="n">
        <f aca="false">SUM(B585)</f>
        <v>8803</v>
      </c>
      <c r="C584" s="56" t="n">
        <f aca="false">SUM(C585)</f>
        <v>-7531</v>
      </c>
      <c r="D584" s="57" t="n">
        <f aca="false">C584/B584</f>
        <v>-0.855503805520845</v>
      </c>
      <c r="E584" s="58" t="n">
        <f aca="false">SUM(E585)</f>
        <v>1272</v>
      </c>
    </row>
    <row r="585" s="35" customFormat="true" ht="20.1" hidden="false" customHeight="true" outlineLevel="0" collapsed="false">
      <c r="A585" s="59" t="s">
        <v>463</v>
      </c>
      <c r="B585" s="60" t="n">
        <v>8803</v>
      </c>
      <c r="C585" s="60" t="n">
        <f aca="false">E585-B585</f>
        <v>-7531</v>
      </c>
      <c r="D585" s="61" t="n">
        <f aca="false">C585/B585</f>
        <v>-0.855503805520845</v>
      </c>
      <c r="E585" s="62" t="n">
        <v>1272</v>
      </c>
    </row>
    <row r="586" s="35" customFormat="true" ht="20.1" hidden="false" customHeight="true" outlineLevel="0" collapsed="false">
      <c r="A586" s="51" t="s">
        <v>464</v>
      </c>
      <c r="B586" s="52" t="n">
        <f aca="false">SUM(B587,B592,B606,B610,B622,B626,B631,B635,B639,B642,B651,B653,B659,B664)</f>
        <v>34378</v>
      </c>
      <c r="C586" s="52" t="n">
        <f aca="false">SUM(C587,C592,C606,C610,C622,C626,C631,C635,C639,C642,C651,C653,C659,C664)</f>
        <v>14291</v>
      </c>
      <c r="D586" s="53" t="n">
        <f aca="false">C586/B586</f>
        <v>0.415701902379429</v>
      </c>
      <c r="E586" s="54" t="n">
        <f aca="false">SUM(E587,E592,E606,E610,E622,E626,E631,E635,E639,E642,E651,E653,E659,E664)</f>
        <v>48669</v>
      </c>
    </row>
    <row r="587" s="35" customFormat="true" ht="20.1" hidden="false" customHeight="true" outlineLevel="0" collapsed="false">
      <c r="A587" s="55" t="s">
        <v>465</v>
      </c>
      <c r="B587" s="56" t="n">
        <f aca="false">SUM(B588:B591)</f>
        <v>1694</v>
      </c>
      <c r="C587" s="56" t="n">
        <f aca="false">SUM(C588:C591)</f>
        <v>-1055</v>
      </c>
      <c r="D587" s="57" t="n">
        <f aca="false">C587/B587</f>
        <v>-0.622786304604487</v>
      </c>
      <c r="E587" s="58" t="n">
        <f aca="false">SUM(E588:E591)</f>
        <v>639</v>
      </c>
    </row>
    <row r="588" s="35" customFormat="true" ht="20.1" hidden="false" customHeight="true" outlineLevel="0" collapsed="false">
      <c r="A588" s="59" t="s">
        <v>46</v>
      </c>
      <c r="B588" s="60" t="n">
        <v>1689</v>
      </c>
      <c r="C588" s="60" t="n">
        <f aca="false">E588-B588</f>
        <v>-1118</v>
      </c>
      <c r="D588" s="61" t="n">
        <f aca="false">C588/B588</f>
        <v>-0.661930136175252</v>
      </c>
      <c r="E588" s="62" t="n">
        <v>571</v>
      </c>
    </row>
    <row r="589" s="35" customFormat="true" ht="20.1" hidden="false" customHeight="true" outlineLevel="0" collapsed="false">
      <c r="A589" s="59" t="s">
        <v>47</v>
      </c>
      <c r="B589" s="60" t="n">
        <v>0</v>
      </c>
      <c r="C589" s="60" t="n">
        <f aca="false">E589-B589</f>
        <v>0</v>
      </c>
      <c r="D589" s="61"/>
      <c r="E589" s="62" t="n">
        <v>0</v>
      </c>
    </row>
    <row r="590" s="35" customFormat="true" ht="20.1" hidden="false" customHeight="true" outlineLevel="0" collapsed="false">
      <c r="A590" s="59" t="s">
        <v>48</v>
      </c>
      <c r="B590" s="60" t="n">
        <v>0</v>
      </c>
      <c r="C590" s="60" t="n">
        <f aca="false">E590-B590</f>
        <v>0</v>
      </c>
      <c r="D590" s="61"/>
      <c r="E590" s="62" t="n">
        <v>0</v>
      </c>
    </row>
    <row r="591" s="35" customFormat="true" ht="20.1" hidden="false" customHeight="true" outlineLevel="0" collapsed="false">
      <c r="A591" s="59" t="s">
        <v>466</v>
      </c>
      <c r="B591" s="60" t="n">
        <v>5</v>
      </c>
      <c r="C591" s="60" t="n">
        <f aca="false">E591-B591</f>
        <v>63</v>
      </c>
      <c r="D591" s="61" t="n">
        <f aca="false">C591/B591</f>
        <v>12.6</v>
      </c>
      <c r="E591" s="62" t="n">
        <v>68</v>
      </c>
    </row>
    <row r="592" s="35" customFormat="true" ht="20.1" hidden="false" customHeight="true" outlineLevel="0" collapsed="false">
      <c r="A592" s="55" t="s">
        <v>467</v>
      </c>
      <c r="B592" s="56" t="n">
        <f aca="false">SUM(B593:B605)</f>
        <v>148</v>
      </c>
      <c r="C592" s="56" t="n">
        <f aca="false">SUM(C593:C605)</f>
        <v>580</v>
      </c>
      <c r="D592" s="57" t="n">
        <f aca="false">C592/B592</f>
        <v>3.91891891891892</v>
      </c>
      <c r="E592" s="58" t="n">
        <f aca="false">SUM(E593:E605)</f>
        <v>728</v>
      </c>
    </row>
    <row r="593" s="35" customFormat="true" ht="20.1" hidden="false" customHeight="true" outlineLevel="0" collapsed="false">
      <c r="A593" s="59" t="s">
        <v>468</v>
      </c>
      <c r="B593" s="60" t="n">
        <v>0</v>
      </c>
      <c r="C593" s="60" t="n">
        <f aca="false">E593-B593</f>
        <v>0</v>
      </c>
      <c r="D593" s="61"/>
      <c r="E593" s="62" t="n">
        <v>0</v>
      </c>
    </row>
    <row r="594" s="35" customFormat="true" ht="20.1" hidden="false" customHeight="true" outlineLevel="0" collapsed="false">
      <c r="A594" s="59" t="s">
        <v>469</v>
      </c>
      <c r="B594" s="60" t="n">
        <v>0</v>
      </c>
      <c r="C594" s="60" t="n">
        <f aca="false">E594-B594</f>
        <v>6</v>
      </c>
      <c r="D594" s="61"/>
      <c r="E594" s="62" t="n">
        <v>6</v>
      </c>
    </row>
    <row r="595" s="35" customFormat="true" ht="20.1" hidden="false" customHeight="true" outlineLevel="0" collapsed="false">
      <c r="A595" s="59" t="s">
        <v>470</v>
      </c>
      <c r="B595" s="60" t="n">
        <v>0</v>
      </c>
      <c r="C595" s="60" t="n">
        <f aca="false">E595-B595</f>
        <v>0</v>
      </c>
      <c r="D595" s="61"/>
      <c r="E595" s="62" t="n">
        <v>0</v>
      </c>
    </row>
    <row r="596" s="35" customFormat="true" ht="20.1" hidden="false" customHeight="true" outlineLevel="0" collapsed="false">
      <c r="A596" s="59" t="s">
        <v>471</v>
      </c>
      <c r="B596" s="60" t="n">
        <v>0</v>
      </c>
      <c r="C596" s="60" t="n">
        <f aca="false">E596-B596</f>
        <v>0</v>
      </c>
      <c r="D596" s="61"/>
      <c r="E596" s="62" t="n">
        <v>0</v>
      </c>
    </row>
    <row r="597" s="35" customFormat="true" ht="20.1" hidden="false" customHeight="true" outlineLevel="0" collapsed="false">
      <c r="A597" s="59" t="s">
        <v>472</v>
      </c>
      <c r="B597" s="60" t="n">
        <v>0</v>
      </c>
      <c r="C597" s="60" t="n">
        <f aca="false">E597-B597</f>
        <v>698</v>
      </c>
      <c r="D597" s="61"/>
      <c r="E597" s="62" t="n">
        <v>698</v>
      </c>
    </row>
    <row r="598" s="35" customFormat="true" ht="20.1" hidden="false" customHeight="true" outlineLevel="0" collapsed="false">
      <c r="A598" s="59" t="s">
        <v>473</v>
      </c>
      <c r="B598" s="60" t="n">
        <v>0</v>
      </c>
      <c r="C598" s="60" t="n">
        <f aca="false">E598-B598</f>
        <v>0</v>
      </c>
      <c r="D598" s="61"/>
      <c r="E598" s="62" t="n">
        <v>0</v>
      </c>
    </row>
    <row r="599" s="35" customFormat="true" ht="20.1" hidden="false" customHeight="true" outlineLevel="0" collapsed="false">
      <c r="A599" s="59" t="s">
        <v>474</v>
      </c>
      <c r="B599" s="60" t="n">
        <v>0</v>
      </c>
      <c r="C599" s="60" t="n">
        <f aca="false">E599-B599</f>
        <v>0</v>
      </c>
      <c r="D599" s="61"/>
      <c r="E599" s="62" t="n">
        <v>0</v>
      </c>
    </row>
    <row r="600" s="35" customFormat="true" ht="20.1" hidden="false" customHeight="true" outlineLevel="0" collapsed="false">
      <c r="A600" s="59" t="s">
        <v>475</v>
      </c>
      <c r="B600" s="60" t="n">
        <v>0</v>
      </c>
      <c r="C600" s="60" t="n">
        <f aca="false">E600-B600</f>
        <v>10</v>
      </c>
      <c r="D600" s="61"/>
      <c r="E600" s="62" t="n">
        <v>10</v>
      </c>
    </row>
    <row r="601" s="35" customFormat="true" ht="20.1" hidden="false" customHeight="true" outlineLevel="0" collapsed="false">
      <c r="A601" s="59" t="s">
        <v>476</v>
      </c>
      <c r="B601" s="60" t="n">
        <v>0</v>
      </c>
      <c r="C601" s="60" t="n">
        <f aca="false">E601-B601</f>
        <v>0</v>
      </c>
      <c r="D601" s="61"/>
      <c r="E601" s="62" t="n">
        <v>0</v>
      </c>
    </row>
    <row r="602" s="35" customFormat="true" ht="20.1" hidden="false" customHeight="true" outlineLevel="0" collapsed="false">
      <c r="A602" s="59" t="s">
        <v>477</v>
      </c>
      <c r="B602" s="60" t="n">
        <v>0</v>
      </c>
      <c r="C602" s="60" t="n">
        <f aca="false">E602-B602</f>
        <v>0</v>
      </c>
      <c r="D602" s="61"/>
      <c r="E602" s="62" t="n">
        <v>0</v>
      </c>
    </row>
    <row r="603" s="35" customFormat="true" ht="20.1" hidden="false" customHeight="true" outlineLevel="0" collapsed="false">
      <c r="A603" s="59" t="s">
        <v>478</v>
      </c>
      <c r="B603" s="60" t="n">
        <v>0</v>
      </c>
      <c r="C603" s="60" t="n">
        <f aca="false">E603-B603</f>
        <v>0</v>
      </c>
      <c r="D603" s="61"/>
      <c r="E603" s="62" t="n">
        <v>0</v>
      </c>
    </row>
    <row r="604" s="35" customFormat="true" ht="20.1" hidden="false" customHeight="true" outlineLevel="0" collapsed="false">
      <c r="A604" s="59" t="s">
        <v>479</v>
      </c>
      <c r="B604" s="60" t="n">
        <v>0</v>
      </c>
      <c r="C604" s="60" t="n">
        <f aca="false">E604-B604</f>
        <v>0</v>
      </c>
      <c r="D604" s="61"/>
      <c r="E604" s="62" t="n">
        <v>0</v>
      </c>
    </row>
    <row r="605" s="35" customFormat="true" ht="20.1" hidden="false" customHeight="true" outlineLevel="0" collapsed="false">
      <c r="A605" s="59" t="s">
        <v>480</v>
      </c>
      <c r="B605" s="60" t="n">
        <v>148</v>
      </c>
      <c r="C605" s="60" t="n">
        <f aca="false">E605-B605</f>
        <v>-134</v>
      </c>
      <c r="D605" s="61" t="n">
        <f aca="false">C605/B605</f>
        <v>-0.905405405405405</v>
      </c>
      <c r="E605" s="62" t="n">
        <v>14</v>
      </c>
    </row>
    <row r="606" s="35" customFormat="true" ht="20.1" hidden="false" customHeight="true" outlineLevel="0" collapsed="false">
      <c r="A606" s="55" t="s">
        <v>481</v>
      </c>
      <c r="B606" s="56" t="n">
        <f aca="false">SUM(B607:B609)</f>
        <v>8155</v>
      </c>
      <c r="C606" s="56" t="n">
        <f aca="false">SUM(C607:C609)</f>
        <v>-191</v>
      </c>
      <c r="D606" s="57" t="n">
        <f aca="false">C606/B606</f>
        <v>-0.0234212139791539</v>
      </c>
      <c r="E606" s="58" t="n">
        <f aca="false">SUM(E607:E609)</f>
        <v>7964</v>
      </c>
    </row>
    <row r="607" s="35" customFormat="true" ht="20.1" hidden="false" customHeight="true" outlineLevel="0" collapsed="false">
      <c r="A607" s="59" t="s">
        <v>482</v>
      </c>
      <c r="B607" s="60" t="n">
        <v>0</v>
      </c>
      <c r="C607" s="60" t="n">
        <f aca="false">E607-B607</f>
        <v>0</v>
      </c>
      <c r="D607" s="61"/>
      <c r="E607" s="62" t="n">
        <v>0</v>
      </c>
    </row>
    <row r="608" s="35" customFormat="true" ht="20.1" hidden="false" customHeight="true" outlineLevel="0" collapsed="false">
      <c r="A608" s="59" t="s">
        <v>483</v>
      </c>
      <c r="B608" s="60" t="n">
        <v>5382</v>
      </c>
      <c r="C608" s="60" t="n">
        <f aca="false">E608-B608</f>
        <v>328</v>
      </c>
      <c r="D608" s="61" t="n">
        <f aca="false">C608/B608</f>
        <v>0.0609438870308436</v>
      </c>
      <c r="E608" s="62" t="n">
        <v>5710</v>
      </c>
    </row>
    <row r="609" s="35" customFormat="true" ht="20.1" hidden="false" customHeight="true" outlineLevel="0" collapsed="false">
      <c r="A609" s="59" t="s">
        <v>484</v>
      </c>
      <c r="B609" s="60" t="n">
        <v>2773</v>
      </c>
      <c r="C609" s="60" t="n">
        <f aca="false">E609-B609</f>
        <v>-519</v>
      </c>
      <c r="D609" s="61" t="n">
        <f aca="false">C609/B609</f>
        <v>-0.18716191849982</v>
      </c>
      <c r="E609" s="62" t="n">
        <v>2254</v>
      </c>
    </row>
    <row r="610" s="35" customFormat="true" ht="20.1" hidden="false" customHeight="true" outlineLevel="0" collapsed="false">
      <c r="A610" s="55" t="s">
        <v>485</v>
      </c>
      <c r="B610" s="56" t="n">
        <f aca="false">SUM(B611:B621)</f>
        <v>6038</v>
      </c>
      <c r="C610" s="56" t="n">
        <f aca="false">SUM(C611:C621)</f>
        <v>593</v>
      </c>
      <c r="D610" s="57" t="n">
        <f aca="false">C610/B610</f>
        <v>0.0982113282543889</v>
      </c>
      <c r="E610" s="58" t="n">
        <f aca="false">SUM(E611:E621)</f>
        <v>6631</v>
      </c>
    </row>
    <row r="611" s="35" customFormat="true" ht="20.1" hidden="false" customHeight="true" outlineLevel="0" collapsed="false">
      <c r="A611" s="59" t="s">
        <v>486</v>
      </c>
      <c r="B611" s="60" t="n">
        <v>579</v>
      </c>
      <c r="C611" s="60" t="n">
        <f aca="false">E611-B611</f>
        <v>39</v>
      </c>
      <c r="D611" s="61" t="n">
        <f aca="false">C611/B611</f>
        <v>0.0673575129533679</v>
      </c>
      <c r="E611" s="62" t="n">
        <v>618</v>
      </c>
    </row>
    <row r="612" s="35" customFormat="true" ht="20.1" hidden="false" customHeight="true" outlineLevel="0" collapsed="false">
      <c r="A612" s="59" t="s">
        <v>487</v>
      </c>
      <c r="B612" s="60" t="n">
        <v>180</v>
      </c>
      <c r="C612" s="60" t="n">
        <f aca="false">E612-B612</f>
        <v>-16</v>
      </c>
      <c r="D612" s="61" t="n">
        <f aca="false">C612/B612</f>
        <v>-0.0888888888888889</v>
      </c>
      <c r="E612" s="62" t="n">
        <v>164</v>
      </c>
    </row>
    <row r="613" s="35" customFormat="true" ht="20.1" hidden="false" customHeight="true" outlineLevel="0" collapsed="false">
      <c r="A613" s="59" t="s">
        <v>488</v>
      </c>
      <c r="B613" s="60" t="n">
        <v>643</v>
      </c>
      <c r="C613" s="60" t="n">
        <f aca="false">E613-B613</f>
        <v>766</v>
      </c>
      <c r="D613" s="61" t="n">
        <f aca="false">C613/B613</f>
        <v>1.19129082426128</v>
      </c>
      <c r="E613" s="62" t="n">
        <v>1409</v>
      </c>
    </row>
    <row r="614" s="35" customFormat="true" ht="20.1" hidden="false" customHeight="true" outlineLevel="0" collapsed="false">
      <c r="A614" s="59" t="s">
        <v>489</v>
      </c>
      <c r="B614" s="60" t="n">
        <v>0</v>
      </c>
      <c r="C614" s="60" t="n">
        <f aca="false">E614-B614</f>
        <v>0</v>
      </c>
      <c r="D614" s="61"/>
      <c r="E614" s="62" t="n">
        <v>0</v>
      </c>
    </row>
    <row r="615" s="35" customFormat="true" ht="20.1" hidden="false" customHeight="true" outlineLevel="0" collapsed="false">
      <c r="A615" s="59" t="s">
        <v>490</v>
      </c>
      <c r="B615" s="60" t="n">
        <v>78</v>
      </c>
      <c r="C615" s="60" t="n">
        <f aca="false">E615-B615</f>
        <v>31</v>
      </c>
      <c r="D615" s="61" t="n">
        <f aca="false">C615/B615</f>
        <v>0.397435897435897</v>
      </c>
      <c r="E615" s="62" t="n">
        <v>109</v>
      </c>
    </row>
    <row r="616" s="35" customFormat="true" ht="20.1" hidden="false" customHeight="true" outlineLevel="0" collapsed="false">
      <c r="A616" s="59" t="s">
        <v>491</v>
      </c>
      <c r="B616" s="60" t="n">
        <v>59</v>
      </c>
      <c r="C616" s="60" t="n">
        <f aca="false">E616-B616</f>
        <v>3</v>
      </c>
      <c r="D616" s="61" t="n">
        <f aca="false">C616/B616</f>
        <v>0.0508474576271187</v>
      </c>
      <c r="E616" s="62" t="n">
        <v>62</v>
      </c>
    </row>
    <row r="617" s="35" customFormat="true" ht="20.1" hidden="false" customHeight="true" outlineLevel="0" collapsed="false">
      <c r="A617" s="59" t="s">
        <v>492</v>
      </c>
      <c r="B617" s="60" t="n">
        <v>0</v>
      </c>
      <c r="C617" s="60" t="n">
        <f aca="false">E617-B617</f>
        <v>0</v>
      </c>
      <c r="D617" s="61"/>
      <c r="E617" s="62" t="n">
        <v>0</v>
      </c>
    </row>
    <row r="618" s="35" customFormat="true" ht="20.1" hidden="false" customHeight="true" outlineLevel="0" collapsed="false">
      <c r="A618" s="59" t="s">
        <v>493</v>
      </c>
      <c r="B618" s="60" t="n">
        <v>3239</v>
      </c>
      <c r="C618" s="60" t="n">
        <f aca="false">E618-B618</f>
        <v>224</v>
      </c>
      <c r="D618" s="61" t="n">
        <f aca="false">C618/B618</f>
        <v>0.0691571472676752</v>
      </c>
      <c r="E618" s="62" t="n">
        <v>3463</v>
      </c>
    </row>
    <row r="619" s="35" customFormat="true" ht="20.1" hidden="false" customHeight="true" outlineLevel="0" collapsed="false">
      <c r="A619" s="59" t="s">
        <v>494</v>
      </c>
      <c r="B619" s="60" t="n">
        <v>410</v>
      </c>
      <c r="C619" s="60" t="n">
        <f aca="false">E619-B619</f>
        <v>-359</v>
      </c>
      <c r="D619" s="61" t="n">
        <f aca="false">C619/B619</f>
        <v>-0.875609756097561</v>
      </c>
      <c r="E619" s="62" t="n">
        <v>51</v>
      </c>
    </row>
    <row r="620" s="35" customFormat="true" ht="20.1" hidden="false" customHeight="true" outlineLevel="0" collapsed="false">
      <c r="A620" s="59" t="s">
        <v>495</v>
      </c>
      <c r="B620" s="60" t="n">
        <v>22</v>
      </c>
      <c r="C620" s="60" t="n">
        <f aca="false">E620-B620</f>
        <v>1</v>
      </c>
      <c r="D620" s="61" t="n">
        <f aca="false">C620/B620</f>
        <v>0.0454545454545455</v>
      </c>
      <c r="E620" s="62" t="n">
        <v>23</v>
      </c>
    </row>
    <row r="621" s="35" customFormat="true" ht="20.1" hidden="false" customHeight="true" outlineLevel="0" collapsed="false">
      <c r="A621" s="59" t="s">
        <v>496</v>
      </c>
      <c r="B621" s="60" t="n">
        <v>828</v>
      </c>
      <c r="C621" s="60" t="n">
        <f aca="false">E621-B621</f>
        <v>-96</v>
      </c>
      <c r="D621" s="61" t="n">
        <f aca="false">C621/B621</f>
        <v>-0.115942028985507</v>
      </c>
      <c r="E621" s="62" t="n">
        <v>732</v>
      </c>
    </row>
    <row r="622" s="35" customFormat="true" ht="20.1" hidden="false" customHeight="true" outlineLevel="0" collapsed="false">
      <c r="A622" s="55" t="s">
        <v>497</v>
      </c>
      <c r="B622" s="56" t="n">
        <f aca="false">SUM(B623:B625)</f>
        <v>1969</v>
      </c>
      <c r="C622" s="56" t="n">
        <f aca="false">SUM(C623:C625)</f>
        <v>505</v>
      </c>
      <c r="D622" s="57" t="n">
        <f aca="false">C622/B622</f>
        <v>0.256475368207212</v>
      </c>
      <c r="E622" s="58" t="n">
        <f aca="false">SUM(E623:E625)</f>
        <v>2474</v>
      </c>
    </row>
    <row r="623" s="35" customFormat="true" ht="20.1" hidden="false" customHeight="true" outlineLevel="0" collapsed="false">
      <c r="A623" s="59" t="s">
        <v>498</v>
      </c>
      <c r="B623" s="60" t="n">
        <v>319</v>
      </c>
      <c r="C623" s="60" t="n">
        <f aca="false">E623-B623</f>
        <v>-37</v>
      </c>
      <c r="D623" s="61" t="n">
        <f aca="false">C623/B623</f>
        <v>-0.115987460815047</v>
      </c>
      <c r="E623" s="62" t="n">
        <v>282</v>
      </c>
    </row>
    <row r="624" s="35" customFormat="true" ht="20.1" hidden="false" customHeight="true" outlineLevel="0" collapsed="false">
      <c r="A624" s="59" t="s">
        <v>499</v>
      </c>
      <c r="B624" s="60" t="n">
        <v>1612</v>
      </c>
      <c r="C624" s="60" t="n">
        <f aca="false">E624-B624</f>
        <v>543</v>
      </c>
      <c r="D624" s="61" t="n">
        <f aca="false">C624/B624</f>
        <v>0.336848635235732</v>
      </c>
      <c r="E624" s="62" t="n">
        <v>2155</v>
      </c>
    </row>
    <row r="625" s="35" customFormat="true" ht="20.1" hidden="false" customHeight="true" outlineLevel="0" collapsed="false">
      <c r="A625" s="59" t="s">
        <v>500</v>
      </c>
      <c r="B625" s="60" t="n">
        <v>38</v>
      </c>
      <c r="C625" s="60" t="n">
        <f aca="false">E625-B625</f>
        <v>-1</v>
      </c>
      <c r="D625" s="61" t="n">
        <f aca="false">C625/B625</f>
        <v>-0.0263157894736842</v>
      </c>
      <c r="E625" s="62" t="n">
        <v>37</v>
      </c>
    </row>
    <row r="626" s="35" customFormat="true" ht="20.1" hidden="false" customHeight="true" outlineLevel="0" collapsed="false">
      <c r="A626" s="55" t="s">
        <v>501</v>
      </c>
      <c r="B626" s="56" t="n">
        <f aca="false">SUM(B627:B630)</f>
        <v>5316</v>
      </c>
      <c r="C626" s="56" t="n">
        <f aca="false">SUM(C627:C630)</f>
        <v>-967</v>
      </c>
      <c r="D626" s="57" t="n">
        <f aca="false">C626/B626</f>
        <v>-0.181903686982694</v>
      </c>
      <c r="E626" s="58" t="n">
        <f aca="false">SUM(E627:E630)</f>
        <v>4349</v>
      </c>
    </row>
    <row r="627" s="35" customFormat="true" ht="20.1" hidden="false" customHeight="true" outlineLevel="0" collapsed="false">
      <c r="A627" s="59" t="s">
        <v>502</v>
      </c>
      <c r="B627" s="60" t="n">
        <v>1890</v>
      </c>
      <c r="C627" s="60" t="n">
        <f aca="false">E627-B627</f>
        <v>-86</v>
      </c>
      <c r="D627" s="61" t="n">
        <f aca="false">C627/B627</f>
        <v>-0.0455026455026455</v>
      </c>
      <c r="E627" s="62" t="n">
        <v>1804</v>
      </c>
    </row>
    <row r="628" s="35" customFormat="true" ht="20.1" hidden="false" customHeight="true" outlineLevel="0" collapsed="false">
      <c r="A628" s="59" t="s">
        <v>503</v>
      </c>
      <c r="B628" s="60" t="n">
        <v>3426</v>
      </c>
      <c r="C628" s="60" t="n">
        <f aca="false">E628-B628</f>
        <v>-881</v>
      </c>
      <c r="D628" s="61" t="n">
        <f aca="false">C628/B628</f>
        <v>-0.257151196730882</v>
      </c>
      <c r="E628" s="62" t="n">
        <v>2545</v>
      </c>
    </row>
    <row r="629" s="35" customFormat="true" ht="20.1" hidden="false" customHeight="true" outlineLevel="0" collapsed="false">
      <c r="A629" s="59" t="s">
        <v>504</v>
      </c>
      <c r="B629" s="60" t="n">
        <v>0</v>
      </c>
      <c r="C629" s="60" t="n">
        <f aca="false">E629-B629</f>
        <v>0</v>
      </c>
      <c r="D629" s="61"/>
      <c r="E629" s="62" t="n">
        <v>0</v>
      </c>
    </row>
    <row r="630" s="35" customFormat="true" ht="20.1" hidden="false" customHeight="true" outlineLevel="0" collapsed="false">
      <c r="A630" s="59" t="s">
        <v>505</v>
      </c>
      <c r="B630" s="60" t="n">
        <v>0</v>
      </c>
      <c r="C630" s="60" t="n">
        <f aca="false">E630-B630</f>
        <v>0</v>
      </c>
      <c r="D630" s="61"/>
      <c r="E630" s="62" t="n">
        <v>0</v>
      </c>
    </row>
    <row r="631" s="35" customFormat="true" ht="20.1" hidden="false" customHeight="true" outlineLevel="0" collapsed="false">
      <c r="A631" s="55" t="s">
        <v>506</v>
      </c>
      <c r="B631" s="56" t="n">
        <f aca="false">SUM(B632:B634)</f>
        <v>9371</v>
      </c>
      <c r="C631" s="56" t="n">
        <f aca="false">SUM(C632:C634)</f>
        <v>15225</v>
      </c>
      <c r="D631" s="57" t="n">
        <f aca="false">C631/B631</f>
        <v>1.62469320243304</v>
      </c>
      <c r="E631" s="58" t="n">
        <f aca="false">SUM(E632:E634)</f>
        <v>24596</v>
      </c>
    </row>
    <row r="632" s="35" customFormat="true" ht="20.1" hidden="false" customHeight="true" outlineLevel="0" collapsed="false">
      <c r="A632" s="59" t="s">
        <v>507</v>
      </c>
      <c r="B632" s="60" t="n">
        <v>0</v>
      </c>
      <c r="C632" s="60" t="n">
        <f aca="false">E632-B632</f>
        <v>27</v>
      </c>
      <c r="D632" s="61"/>
      <c r="E632" s="62" t="n">
        <v>27</v>
      </c>
    </row>
    <row r="633" s="35" customFormat="true" ht="20.1" hidden="false" customHeight="true" outlineLevel="0" collapsed="false">
      <c r="A633" s="59" t="s">
        <v>508</v>
      </c>
      <c r="B633" s="60" t="n">
        <v>9371</v>
      </c>
      <c r="C633" s="60" t="n">
        <f aca="false">E633-B633</f>
        <v>15198</v>
      </c>
      <c r="D633" s="61" t="n">
        <f aca="false">C633/B633</f>
        <v>1.62181197310853</v>
      </c>
      <c r="E633" s="62" t="n">
        <v>24569</v>
      </c>
    </row>
    <row r="634" s="35" customFormat="true" ht="20.1" hidden="false" customHeight="true" outlineLevel="0" collapsed="false">
      <c r="A634" s="59" t="s">
        <v>509</v>
      </c>
      <c r="B634" s="60" t="n">
        <v>0</v>
      </c>
      <c r="C634" s="60" t="n">
        <f aca="false">E634-B634</f>
        <v>0</v>
      </c>
      <c r="D634" s="61"/>
      <c r="E634" s="62" t="n">
        <v>0</v>
      </c>
    </row>
    <row r="635" s="35" customFormat="true" ht="20.1" hidden="false" customHeight="true" outlineLevel="0" collapsed="false">
      <c r="A635" s="55" t="s">
        <v>510</v>
      </c>
      <c r="B635" s="56" t="n">
        <f aca="false">SUM(B636:B638)</f>
        <v>15</v>
      </c>
      <c r="C635" s="56" t="n">
        <f aca="false">SUM(C636:C638)</f>
        <v>272</v>
      </c>
      <c r="D635" s="57" t="n">
        <f aca="false">C635/B635</f>
        <v>18.1333333333333</v>
      </c>
      <c r="E635" s="58" t="n">
        <f aca="false">SUM(E636:E638)</f>
        <v>287</v>
      </c>
    </row>
    <row r="636" s="35" customFormat="true" ht="20.1" hidden="false" customHeight="true" outlineLevel="0" collapsed="false">
      <c r="A636" s="59" t="s">
        <v>511</v>
      </c>
      <c r="B636" s="60" t="n">
        <v>5</v>
      </c>
      <c r="C636" s="60" t="n">
        <f aca="false">E636-B636</f>
        <v>-5</v>
      </c>
      <c r="D636" s="61" t="n">
        <f aca="false">C636/B636</f>
        <v>-1</v>
      </c>
      <c r="E636" s="62" t="n">
        <v>0</v>
      </c>
    </row>
    <row r="637" s="35" customFormat="true" ht="20.1" hidden="false" customHeight="true" outlineLevel="0" collapsed="false">
      <c r="A637" s="59" t="s">
        <v>512</v>
      </c>
      <c r="B637" s="60" t="n">
        <v>10</v>
      </c>
      <c r="C637" s="60" t="n">
        <f aca="false">E637-B637</f>
        <v>-8</v>
      </c>
      <c r="D637" s="61" t="n">
        <f aca="false">C637/B637</f>
        <v>-0.8</v>
      </c>
      <c r="E637" s="62" t="n">
        <v>2</v>
      </c>
    </row>
    <row r="638" s="35" customFormat="true" ht="20.1" hidden="false" customHeight="true" outlineLevel="0" collapsed="false">
      <c r="A638" s="59" t="s">
        <v>513</v>
      </c>
      <c r="B638" s="60" t="n">
        <v>0</v>
      </c>
      <c r="C638" s="60" t="n">
        <f aca="false">E638-B638</f>
        <v>285</v>
      </c>
      <c r="D638" s="61"/>
      <c r="E638" s="62" t="n">
        <v>285</v>
      </c>
    </row>
    <row r="639" s="35" customFormat="true" ht="20.1" hidden="false" customHeight="true" outlineLevel="0" collapsed="false">
      <c r="A639" s="55" t="s">
        <v>514</v>
      </c>
      <c r="B639" s="56" t="n">
        <f aca="false">SUM(B640:B641)</f>
        <v>141</v>
      </c>
      <c r="C639" s="56" t="n">
        <f aca="false">SUM(C640:C641)</f>
        <v>-88</v>
      </c>
      <c r="D639" s="57" t="n">
        <f aca="false">C639/B639</f>
        <v>-0.624113475177305</v>
      </c>
      <c r="E639" s="58" t="n">
        <f aca="false">SUM(E640:E641)</f>
        <v>53</v>
      </c>
    </row>
    <row r="640" s="35" customFormat="true" ht="20.1" hidden="false" customHeight="true" outlineLevel="0" collapsed="false">
      <c r="A640" s="59" t="s">
        <v>515</v>
      </c>
      <c r="B640" s="60" t="n">
        <v>141</v>
      </c>
      <c r="C640" s="60" t="n">
        <f aca="false">E640-B640</f>
        <v>-88</v>
      </c>
      <c r="D640" s="61" t="n">
        <f aca="false">C640/B640</f>
        <v>-0.624113475177305</v>
      </c>
      <c r="E640" s="62" t="n">
        <v>53</v>
      </c>
    </row>
    <row r="641" s="35" customFormat="true" ht="20.1" hidden="false" customHeight="true" outlineLevel="0" collapsed="false">
      <c r="A641" s="59" t="s">
        <v>516</v>
      </c>
      <c r="B641" s="60" t="n">
        <v>0</v>
      </c>
      <c r="C641" s="60" t="n">
        <f aca="false">E641-B641</f>
        <v>0</v>
      </c>
      <c r="D641" s="61"/>
      <c r="E641" s="62" t="n">
        <v>0</v>
      </c>
    </row>
    <row r="642" s="35" customFormat="true" ht="20.1" hidden="false" customHeight="true" outlineLevel="0" collapsed="false">
      <c r="A642" s="55" t="s">
        <v>517</v>
      </c>
      <c r="B642" s="56" t="n">
        <f aca="false">SUM(B643:B650)</f>
        <v>261</v>
      </c>
      <c r="C642" s="56" t="n">
        <f aca="false">SUM(C643:C650)</f>
        <v>65</v>
      </c>
      <c r="D642" s="57" t="n">
        <f aca="false">C642/B642</f>
        <v>0.24904214559387</v>
      </c>
      <c r="E642" s="58" t="n">
        <f aca="false">SUM(E643:E650)</f>
        <v>326</v>
      </c>
    </row>
    <row r="643" s="35" customFormat="true" ht="20.1" hidden="false" customHeight="true" outlineLevel="0" collapsed="false">
      <c r="A643" s="59" t="s">
        <v>46</v>
      </c>
      <c r="B643" s="60" t="n">
        <v>0</v>
      </c>
      <c r="C643" s="60" t="n">
        <f aca="false">E643-B643</f>
        <v>0</v>
      </c>
      <c r="D643" s="61"/>
      <c r="E643" s="62" t="n">
        <v>0</v>
      </c>
    </row>
    <row r="644" s="35" customFormat="true" ht="20.1" hidden="false" customHeight="true" outlineLevel="0" collapsed="false">
      <c r="A644" s="59" t="s">
        <v>47</v>
      </c>
      <c r="B644" s="60" t="n">
        <v>0</v>
      </c>
      <c r="C644" s="60" t="n">
        <f aca="false">E644-B644</f>
        <v>0</v>
      </c>
      <c r="D644" s="61"/>
      <c r="E644" s="62" t="n">
        <v>0</v>
      </c>
    </row>
    <row r="645" s="35" customFormat="true" ht="20.1" hidden="false" customHeight="true" outlineLevel="0" collapsed="false">
      <c r="A645" s="59" t="s">
        <v>48</v>
      </c>
      <c r="B645" s="60" t="n">
        <v>0</v>
      </c>
      <c r="C645" s="60" t="n">
        <f aca="false">E645-B645</f>
        <v>0</v>
      </c>
      <c r="D645" s="61"/>
      <c r="E645" s="62" t="n">
        <v>0</v>
      </c>
    </row>
    <row r="646" s="35" customFormat="true" ht="20.1" hidden="false" customHeight="true" outlineLevel="0" collapsed="false">
      <c r="A646" s="59" t="s">
        <v>87</v>
      </c>
      <c r="B646" s="60" t="n">
        <v>0</v>
      </c>
      <c r="C646" s="60" t="n">
        <f aca="false">E646-B646</f>
        <v>8</v>
      </c>
      <c r="D646" s="61"/>
      <c r="E646" s="62" t="n">
        <v>8</v>
      </c>
    </row>
    <row r="647" s="35" customFormat="true" ht="20.1" hidden="false" customHeight="true" outlineLevel="0" collapsed="false">
      <c r="A647" s="59" t="s">
        <v>518</v>
      </c>
      <c r="B647" s="60" t="n">
        <v>255</v>
      </c>
      <c r="C647" s="60" t="n">
        <f aca="false">E647-B647</f>
        <v>9</v>
      </c>
      <c r="D647" s="61" t="n">
        <f aca="false">C647/B647</f>
        <v>0.0352941176470588</v>
      </c>
      <c r="E647" s="62" t="n">
        <v>264</v>
      </c>
    </row>
    <row r="648" s="35" customFormat="true" ht="20.1" hidden="false" customHeight="true" outlineLevel="0" collapsed="false">
      <c r="A648" s="59" t="s">
        <v>519</v>
      </c>
      <c r="B648" s="60" t="n">
        <v>6</v>
      </c>
      <c r="C648" s="60" t="n">
        <f aca="false">E648-B648</f>
        <v>-3</v>
      </c>
      <c r="D648" s="61" t="n">
        <f aca="false">C648/B648</f>
        <v>-0.5</v>
      </c>
      <c r="E648" s="62" t="n">
        <v>3</v>
      </c>
    </row>
    <row r="649" s="35" customFormat="true" ht="20.1" hidden="false" customHeight="true" outlineLevel="0" collapsed="false">
      <c r="A649" s="59" t="s">
        <v>55</v>
      </c>
      <c r="B649" s="60" t="n">
        <v>0</v>
      </c>
      <c r="C649" s="60" t="n">
        <f aca="false">E649-B649</f>
        <v>0</v>
      </c>
      <c r="D649" s="61"/>
      <c r="E649" s="62" t="n">
        <v>0</v>
      </c>
    </row>
    <row r="650" s="35" customFormat="true" ht="20.1" hidden="false" customHeight="true" outlineLevel="0" collapsed="false">
      <c r="A650" s="59" t="s">
        <v>520</v>
      </c>
      <c r="B650" s="60" t="n">
        <v>0</v>
      </c>
      <c r="C650" s="60" t="n">
        <f aca="false">E650-B650</f>
        <v>51</v>
      </c>
      <c r="D650" s="61"/>
      <c r="E650" s="62" t="n">
        <v>51</v>
      </c>
    </row>
    <row r="651" s="35" customFormat="true" ht="20.1" hidden="false" customHeight="true" outlineLevel="0" collapsed="false">
      <c r="A651" s="55" t="s">
        <v>521</v>
      </c>
      <c r="B651" s="56" t="n">
        <f aca="false">SUM(B652)</f>
        <v>0</v>
      </c>
      <c r="C651" s="56" t="n">
        <f aca="false">SUM(C652)</f>
        <v>204</v>
      </c>
      <c r="D651" s="57"/>
      <c r="E651" s="58" t="n">
        <f aca="false">SUM(E652)</f>
        <v>204</v>
      </c>
    </row>
    <row r="652" s="35" customFormat="true" ht="20.1" hidden="false" customHeight="true" outlineLevel="0" collapsed="false">
      <c r="A652" s="59" t="s">
        <v>522</v>
      </c>
      <c r="B652" s="60" t="n">
        <v>0</v>
      </c>
      <c r="C652" s="60" t="n">
        <f aca="false">E652-B652</f>
        <v>204</v>
      </c>
      <c r="D652" s="61"/>
      <c r="E652" s="62" t="n">
        <v>204</v>
      </c>
    </row>
    <row r="653" s="35" customFormat="true" ht="20.1" hidden="false" customHeight="true" outlineLevel="0" collapsed="false">
      <c r="A653" s="55" t="s">
        <v>523</v>
      </c>
      <c r="B653" s="56" t="n">
        <f aca="false">SUM(B654:B658)</f>
        <v>273</v>
      </c>
      <c r="C653" s="56" t="n">
        <f aca="false">SUM(C654:C658)</f>
        <v>-264</v>
      </c>
      <c r="D653" s="57" t="n">
        <f aca="false">C653/B653</f>
        <v>-0.967032967032967</v>
      </c>
      <c r="E653" s="58" t="n">
        <f aca="false">SUM(E654:E658)</f>
        <v>9</v>
      </c>
    </row>
    <row r="654" s="35" customFormat="true" ht="20.1" hidden="false" customHeight="true" outlineLevel="0" collapsed="false">
      <c r="A654" s="59" t="s">
        <v>46</v>
      </c>
      <c r="B654" s="60" t="n">
        <v>0</v>
      </c>
      <c r="C654" s="60" t="n">
        <f aca="false">E654-B654</f>
        <v>0</v>
      </c>
      <c r="D654" s="61"/>
      <c r="E654" s="62" t="n">
        <v>0</v>
      </c>
    </row>
    <row r="655" s="35" customFormat="true" ht="20.1" hidden="false" customHeight="true" outlineLevel="0" collapsed="false">
      <c r="A655" s="59" t="s">
        <v>47</v>
      </c>
      <c r="B655" s="60" t="n">
        <v>0</v>
      </c>
      <c r="C655" s="60" t="n">
        <f aca="false">E655-B655</f>
        <v>0</v>
      </c>
      <c r="D655" s="61"/>
      <c r="E655" s="62" t="n">
        <v>0</v>
      </c>
    </row>
    <row r="656" s="35" customFormat="true" ht="20.1" hidden="false" customHeight="true" outlineLevel="0" collapsed="false">
      <c r="A656" s="59" t="s">
        <v>48</v>
      </c>
      <c r="B656" s="60" t="n">
        <v>0</v>
      </c>
      <c r="C656" s="60" t="n">
        <f aca="false">E656-B656</f>
        <v>0</v>
      </c>
      <c r="D656" s="61"/>
      <c r="E656" s="62" t="n">
        <v>0</v>
      </c>
    </row>
    <row r="657" s="35" customFormat="true" ht="20.1" hidden="false" customHeight="true" outlineLevel="0" collapsed="false">
      <c r="A657" s="59" t="s">
        <v>524</v>
      </c>
      <c r="B657" s="60" t="n">
        <v>0</v>
      </c>
      <c r="C657" s="60" t="n">
        <f aca="false">E657-B657</f>
        <v>1</v>
      </c>
      <c r="D657" s="61"/>
      <c r="E657" s="62" t="n">
        <v>1</v>
      </c>
    </row>
    <row r="658" s="35" customFormat="true" ht="20.1" hidden="false" customHeight="true" outlineLevel="0" collapsed="false">
      <c r="A658" s="59" t="s">
        <v>525</v>
      </c>
      <c r="B658" s="60" t="n">
        <v>273</v>
      </c>
      <c r="C658" s="60" t="n">
        <f aca="false">E658-B658</f>
        <v>-265</v>
      </c>
      <c r="D658" s="61" t="n">
        <f aca="false">C658/B658</f>
        <v>-0.970695970695971</v>
      </c>
      <c r="E658" s="62" t="n">
        <v>8</v>
      </c>
    </row>
    <row r="659" s="35" customFormat="true" ht="20.1" hidden="false" customHeight="true" outlineLevel="0" collapsed="false">
      <c r="A659" s="55" t="s">
        <v>526</v>
      </c>
      <c r="B659" s="56" t="n">
        <f aca="false">SUM(B660:B663)</f>
        <v>0</v>
      </c>
      <c r="C659" s="56" t="n">
        <f aca="false">SUM(C660:C663)</f>
        <v>0</v>
      </c>
      <c r="D659" s="57"/>
      <c r="E659" s="58" t="n">
        <f aca="false">SUM(E660:E663)</f>
        <v>0</v>
      </c>
    </row>
    <row r="660" s="35" customFormat="true" ht="20.1" hidden="false" customHeight="true" outlineLevel="0" collapsed="false">
      <c r="A660" s="59" t="s">
        <v>46</v>
      </c>
      <c r="B660" s="60" t="n">
        <v>0</v>
      </c>
      <c r="C660" s="60" t="n">
        <f aca="false">E660-B660</f>
        <v>0</v>
      </c>
      <c r="D660" s="61"/>
      <c r="E660" s="62" t="n">
        <v>0</v>
      </c>
    </row>
    <row r="661" s="35" customFormat="true" ht="20.1" hidden="false" customHeight="true" outlineLevel="0" collapsed="false">
      <c r="A661" s="59" t="s">
        <v>47</v>
      </c>
      <c r="B661" s="60" t="n">
        <v>0</v>
      </c>
      <c r="C661" s="60" t="n">
        <f aca="false">E661-B661</f>
        <v>0</v>
      </c>
      <c r="D661" s="61"/>
      <c r="E661" s="62" t="n">
        <v>0</v>
      </c>
    </row>
    <row r="662" s="35" customFormat="true" ht="20.1" hidden="false" customHeight="true" outlineLevel="0" collapsed="false">
      <c r="A662" s="59" t="s">
        <v>48</v>
      </c>
      <c r="B662" s="60" t="n">
        <v>0</v>
      </c>
      <c r="C662" s="60" t="n">
        <f aca="false">E662-B662</f>
        <v>0</v>
      </c>
      <c r="D662" s="61"/>
      <c r="E662" s="62" t="n">
        <v>0</v>
      </c>
    </row>
    <row r="663" s="35" customFormat="true" ht="20.1" hidden="false" customHeight="true" outlineLevel="0" collapsed="false">
      <c r="A663" s="59" t="s">
        <v>527</v>
      </c>
      <c r="B663" s="60" t="n">
        <v>0</v>
      </c>
      <c r="C663" s="60" t="n">
        <f aca="false">E663-B663</f>
        <v>0</v>
      </c>
      <c r="D663" s="61"/>
      <c r="E663" s="62" t="n">
        <v>0</v>
      </c>
    </row>
    <row r="664" s="35" customFormat="true" ht="20.1" hidden="false" customHeight="true" outlineLevel="0" collapsed="false">
      <c r="A664" s="55" t="s">
        <v>528</v>
      </c>
      <c r="B664" s="56" t="n">
        <f aca="false">SUM(B665)</f>
        <v>997</v>
      </c>
      <c r="C664" s="56" t="n">
        <f aca="false">SUM(C665)</f>
        <v>-588</v>
      </c>
      <c r="D664" s="57" t="n">
        <f aca="false">C664/B664</f>
        <v>-0.589769307923771</v>
      </c>
      <c r="E664" s="58" t="n">
        <f aca="false">SUM(E665)</f>
        <v>409</v>
      </c>
    </row>
    <row r="665" s="35" customFormat="true" ht="20.1" hidden="false" customHeight="true" outlineLevel="0" collapsed="false">
      <c r="A665" s="59" t="s">
        <v>529</v>
      </c>
      <c r="B665" s="60" t="n">
        <v>997</v>
      </c>
      <c r="C665" s="60" t="n">
        <f aca="false">E665-B665</f>
        <v>-588</v>
      </c>
      <c r="D665" s="61" t="n">
        <f aca="false">C665/B665</f>
        <v>-0.589769307923771</v>
      </c>
      <c r="E665" s="66" t="n">
        <v>409</v>
      </c>
    </row>
    <row r="666" s="35" customFormat="true" ht="20.1" hidden="false" customHeight="true" outlineLevel="0" collapsed="false">
      <c r="A666" s="51" t="s">
        <v>530</v>
      </c>
      <c r="B666" s="52" t="n">
        <f aca="false">SUM(B667,B677,B681,B690,B696,B703,B709,B712,B715,B717,B719,B725,B727,B729,B740)</f>
        <v>1219</v>
      </c>
      <c r="C666" s="52" t="n">
        <f aca="false">SUM(C667,C677,C681,C690,C696,C703,C709,C712,C715,C717,C719,C725,C727,C729,C740)</f>
        <v>-880</v>
      </c>
      <c r="D666" s="53" t="n">
        <f aca="false">C666/B666</f>
        <v>-0.721903199343724</v>
      </c>
      <c r="E666" s="54" t="n">
        <f aca="false">SUM(E667,E677,E681,E690,E696,E703,E709,E712,E715,E717,E719,E725,E727,E729,E740)</f>
        <v>339</v>
      </c>
    </row>
    <row r="667" s="35" customFormat="true" ht="20.1" hidden="false" customHeight="true" outlineLevel="0" collapsed="false">
      <c r="A667" s="55" t="s">
        <v>531</v>
      </c>
      <c r="B667" s="56" t="n">
        <f aca="false">SUM(B668:B676)</f>
        <v>0</v>
      </c>
      <c r="C667" s="56" t="n">
        <f aca="false">SUM(C668:C676)</f>
        <v>10</v>
      </c>
      <c r="D667" s="57"/>
      <c r="E667" s="58" t="n">
        <f aca="false">SUM(E668:E676)</f>
        <v>10</v>
      </c>
    </row>
    <row r="668" s="35" customFormat="true" ht="20.1" hidden="false" customHeight="true" outlineLevel="0" collapsed="false">
      <c r="A668" s="59" t="s">
        <v>46</v>
      </c>
      <c r="B668" s="60" t="n">
        <v>0</v>
      </c>
      <c r="C668" s="60" t="n">
        <f aca="false">E668-B668</f>
        <v>10</v>
      </c>
      <c r="D668" s="61"/>
      <c r="E668" s="62" t="n">
        <v>10</v>
      </c>
    </row>
    <row r="669" s="35" customFormat="true" ht="20.1" hidden="false" customHeight="true" outlineLevel="0" collapsed="false">
      <c r="A669" s="59" t="s">
        <v>47</v>
      </c>
      <c r="B669" s="60" t="n">
        <v>0</v>
      </c>
      <c r="C669" s="60" t="n">
        <f aca="false">E669-B669</f>
        <v>0</v>
      </c>
      <c r="D669" s="61"/>
      <c r="E669" s="62" t="n">
        <v>0</v>
      </c>
    </row>
    <row r="670" s="35" customFormat="true" ht="20.1" hidden="false" customHeight="true" outlineLevel="0" collapsed="false">
      <c r="A670" s="59" t="s">
        <v>48</v>
      </c>
      <c r="B670" s="60" t="n">
        <v>0</v>
      </c>
      <c r="C670" s="60" t="n">
        <f aca="false">E670-B670</f>
        <v>0</v>
      </c>
      <c r="D670" s="61"/>
      <c r="E670" s="62" t="n">
        <v>0</v>
      </c>
    </row>
    <row r="671" s="35" customFormat="true" ht="20.1" hidden="false" customHeight="true" outlineLevel="0" collapsed="false">
      <c r="A671" s="59" t="s">
        <v>532</v>
      </c>
      <c r="B671" s="60" t="n">
        <v>0</v>
      </c>
      <c r="C671" s="60" t="n">
        <f aca="false">E671-B671</f>
        <v>0</v>
      </c>
      <c r="D671" s="61"/>
      <c r="E671" s="62" t="n">
        <v>0</v>
      </c>
    </row>
    <row r="672" s="35" customFormat="true" ht="20.1" hidden="false" customHeight="true" outlineLevel="0" collapsed="false">
      <c r="A672" s="59" t="s">
        <v>533</v>
      </c>
      <c r="B672" s="60" t="n">
        <v>0</v>
      </c>
      <c r="C672" s="60" t="n">
        <f aca="false">E672-B672</f>
        <v>0</v>
      </c>
      <c r="D672" s="61"/>
      <c r="E672" s="62" t="n">
        <v>0</v>
      </c>
    </row>
    <row r="673" s="35" customFormat="true" ht="20.1" hidden="false" customHeight="true" outlineLevel="0" collapsed="false">
      <c r="A673" s="59" t="s">
        <v>534</v>
      </c>
      <c r="B673" s="60" t="n">
        <v>0</v>
      </c>
      <c r="C673" s="60" t="n">
        <f aca="false">E673-B673</f>
        <v>0</v>
      </c>
      <c r="D673" s="61"/>
      <c r="E673" s="62" t="n">
        <v>0</v>
      </c>
    </row>
    <row r="674" s="35" customFormat="true" ht="20.1" hidden="false" customHeight="true" outlineLevel="0" collapsed="false">
      <c r="A674" s="59" t="s">
        <v>535</v>
      </c>
      <c r="B674" s="60" t="n">
        <v>0</v>
      </c>
      <c r="C674" s="60" t="n">
        <f aca="false">E674-B674</f>
        <v>0</v>
      </c>
      <c r="D674" s="61"/>
      <c r="E674" s="62" t="n">
        <v>0</v>
      </c>
    </row>
    <row r="675" s="35" customFormat="true" ht="20.1" hidden="false" customHeight="true" outlineLevel="0" collapsed="false">
      <c r="A675" s="59" t="s">
        <v>536</v>
      </c>
      <c r="B675" s="60" t="n">
        <v>0</v>
      </c>
      <c r="C675" s="60" t="n">
        <f aca="false">E675-B675</f>
        <v>0</v>
      </c>
      <c r="D675" s="61"/>
      <c r="E675" s="62" t="n">
        <v>0</v>
      </c>
    </row>
    <row r="676" s="35" customFormat="true" ht="20.1" hidden="false" customHeight="true" outlineLevel="0" collapsed="false">
      <c r="A676" s="59" t="s">
        <v>537</v>
      </c>
      <c r="B676" s="60" t="n">
        <v>0</v>
      </c>
      <c r="C676" s="60" t="n">
        <f aca="false">E676-B676</f>
        <v>0</v>
      </c>
      <c r="D676" s="61"/>
      <c r="E676" s="62" t="n">
        <v>0</v>
      </c>
    </row>
    <row r="677" s="35" customFormat="true" ht="20.1" hidden="false" customHeight="true" outlineLevel="0" collapsed="false">
      <c r="A677" s="55" t="s">
        <v>538</v>
      </c>
      <c r="B677" s="56" t="n">
        <f aca="false">SUM(B678:B680)</f>
        <v>0</v>
      </c>
      <c r="C677" s="56" t="n">
        <f aca="false">SUM(C678:C680)</f>
        <v>150</v>
      </c>
      <c r="D677" s="57"/>
      <c r="E677" s="58" t="n">
        <f aca="false">SUM(E678:E680)</f>
        <v>150</v>
      </c>
    </row>
    <row r="678" s="35" customFormat="true" ht="20.1" hidden="false" customHeight="true" outlineLevel="0" collapsed="false">
      <c r="A678" s="59" t="s">
        <v>539</v>
      </c>
      <c r="B678" s="60" t="n">
        <v>0</v>
      </c>
      <c r="C678" s="60" t="n">
        <f aca="false">E678-B678</f>
        <v>0</v>
      </c>
      <c r="D678" s="61"/>
      <c r="E678" s="62" t="n">
        <v>0</v>
      </c>
    </row>
    <row r="679" s="35" customFormat="true" ht="20.1" hidden="false" customHeight="true" outlineLevel="0" collapsed="false">
      <c r="A679" s="59" t="s">
        <v>540</v>
      </c>
      <c r="B679" s="60" t="n">
        <v>0</v>
      </c>
      <c r="C679" s="60" t="n">
        <f aca="false">E679-B679</f>
        <v>0</v>
      </c>
      <c r="D679" s="61"/>
      <c r="E679" s="62" t="n">
        <v>0</v>
      </c>
    </row>
    <row r="680" s="35" customFormat="true" ht="20.1" hidden="false" customHeight="true" outlineLevel="0" collapsed="false">
      <c r="A680" s="59" t="s">
        <v>541</v>
      </c>
      <c r="B680" s="60" t="n">
        <v>0</v>
      </c>
      <c r="C680" s="60" t="n">
        <f aca="false">E680-B680</f>
        <v>150</v>
      </c>
      <c r="D680" s="61"/>
      <c r="E680" s="62" t="n">
        <v>150</v>
      </c>
    </row>
    <row r="681" s="35" customFormat="true" ht="20.1" hidden="false" customHeight="true" outlineLevel="0" collapsed="false">
      <c r="A681" s="55" t="s">
        <v>542</v>
      </c>
      <c r="B681" s="56" t="n">
        <f aca="false">SUM(B682:B689)</f>
        <v>80</v>
      </c>
      <c r="C681" s="56" t="n">
        <f aca="false">SUM(C682:C689)</f>
        <v>21</v>
      </c>
      <c r="D681" s="57" t="n">
        <f aca="false">C681/B681</f>
        <v>0.2625</v>
      </c>
      <c r="E681" s="58" t="n">
        <f aca="false">SUM(E682:E689)</f>
        <v>101</v>
      </c>
    </row>
    <row r="682" s="35" customFormat="true" ht="20.1" hidden="false" customHeight="true" outlineLevel="0" collapsed="false">
      <c r="A682" s="59" t="s">
        <v>543</v>
      </c>
      <c r="B682" s="60" t="n">
        <v>0</v>
      </c>
      <c r="C682" s="60" t="n">
        <f aca="false">E682-B682</f>
        <v>0</v>
      </c>
      <c r="D682" s="61"/>
      <c r="E682" s="62" t="n">
        <v>0</v>
      </c>
    </row>
    <row r="683" s="35" customFormat="true" ht="20.1" hidden="false" customHeight="true" outlineLevel="0" collapsed="false">
      <c r="A683" s="59" t="s">
        <v>544</v>
      </c>
      <c r="B683" s="60" t="n">
        <v>80</v>
      </c>
      <c r="C683" s="60" t="n">
        <f aca="false">E683-B683</f>
        <v>11</v>
      </c>
      <c r="D683" s="61" t="n">
        <f aca="false">C683/B683</f>
        <v>0.1375</v>
      </c>
      <c r="E683" s="62" t="n">
        <v>91</v>
      </c>
    </row>
    <row r="684" s="35" customFormat="true" ht="20.1" hidden="false" customHeight="true" outlineLevel="0" collapsed="false">
      <c r="A684" s="59" t="s">
        <v>545</v>
      </c>
      <c r="B684" s="60" t="n">
        <v>0</v>
      </c>
      <c r="C684" s="60" t="n">
        <f aca="false">E684-B684</f>
        <v>0</v>
      </c>
      <c r="D684" s="61"/>
      <c r="E684" s="62" t="n">
        <v>0</v>
      </c>
    </row>
    <row r="685" s="35" customFormat="true" ht="20.1" hidden="false" customHeight="true" outlineLevel="0" collapsed="false">
      <c r="A685" s="59" t="s">
        <v>546</v>
      </c>
      <c r="B685" s="60" t="n">
        <v>0</v>
      </c>
      <c r="C685" s="60" t="n">
        <f aca="false">E685-B685</f>
        <v>10</v>
      </c>
      <c r="D685" s="61"/>
      <c r="E685" s="62" t="n">
        <v>10</v>
      </c>
    </row>
    <row r="686" s="35" customFormat="true" ht="20.1" hidden="false" customHeight="true" outlineLevel="0" collapsed="false">
      <c r="A686" s="59" t="s">
        <v>547</v>
      </c>
      <c r="B686" s="60" t="n">
        <v>0</v>
      </c>
      <c r="C686" s="60" t="n">
        <f aca="false">E686-B686</f>
        <v>0</v>
      </c>
      <c r="D686" s="61"/>
      <c r="E686" s="62" t="n">
        <v>0</v>
      </c>
    </row>
    <row r="687" s="35" customFormat="true" ht="20.1" hidden="false" customHeight="true" outlineLevel="0" collapsed="false">
      <c r="A687" s="59" t="s">
        <v>548</v>
      </c>
      <c r="B687" s="60" t="n">
        <v>0</v>
      </c>
      <c r="C687" s="60" t="n">
        <f aca="false">E687-B687</f>
        <v>0</v>
      </c>
      <c r="D687" s="61"/>
      <c r="E687" s="62" t="n">
        <v>0</v>
      </c>
    </row>
    <row r="688" s="35" customFormat="true" ht="20.1" hidden="false" customHeight="true" outlineLevel="0" collapsed="false">
      <c r="A688" s="59" t="s">
        <v>549</v>
      </c>
      <c r="B688" s="60" t="n">
        <v>0</v>
      </c>
      <c r="C688" s="60" t="n">
        <f aca="false">E688-B688</f>
        <v>0</v>
      </c>
      <c r="D688" s="61"/>
      <c r="E688" s="62" t="n">
        <v>0</v>
      </c>
    </row>
    <row r="689" s="35" customFormat="true" ht="20.1" hidden="false" customHeight="true" outlineLevel="0" collapsed="false">
      <c r="A689" s="59" t="s">
        <v>550</v>
      </c>
      <c r="B689" s="60" t="n">
        <v>0</v>
      </c>
      <c r="C689" s="60" t="n">
        <f aca="false">E689-B689</f>
        <v>0</v>
      </c>
      <c r="D689" s="61"/>
      <c r="E689" s="62" t="n">
        <v>0</v>
      </c>
    </row>
    <row r="690" s="35" customFormat="true" ht="20.1" hidden="false" customHeight="true" outlineLevel="0" collapsed="false">
      <c r="A690" s="55" t="s">
        <v>551</v>
      </c>
      <c r="B690" s="56" t="n">
        <f aca="false">SUM(B691:B695)</f>
        <v>1024</v>
      </c>
      <c r="C690" s="56" t="n">
        <f aca="false">SUM(C691:C695)</f>
        <v>-1024</v>
      </c>
      <c r="D690" s="57" t="n">
        <f aca="false">C690/B690</f>
        <v>-1</v>
      </c>
      <c r="E690" s="58" t="n">
        <f aca="false">SUM(E691:E695)</f>
        <v>0</v>
      </c>
    </row>
    <row r="691" s="35" customFormat="true" ht="20.1" hidden="false" customHeight="true" outlineLevel="0" collapsed="false">
      <c r="A691" s="59" t="s">
        <v>552</v>
      </c>
      <c r="B691" s="60" t="n">
        <v>0</v>
      </c>
      <c r="C691" s="60" t="n">
        <f aca="false">E691-B691</f>
        <v>0</v>
      </c>
      <c r="D691" s="61"/>
      <c r="E691" s="62" t="n">
        <v>0</v>
      </c>
    </row>
    <row r="692" s="35" customFormat="true" ht="20.1" hidden="false" customHeight="true" outlineLevel="0" collapsed="false">
      <c r="A692" s="59" t="s">
        <v>553</v>
      </c>
      <c r="B692" s="60" t="n">
        <v>1024</v>
      </c>
      <c r="C692" s="60" t="n">
        <f aca="false">E692-B692</f>
        <v>-1024</v>
      </c>
      <c r="D692" s="61" t="n">
        <f aca="false">C692/B692</f>
        <v>-1</v>
      </c>
      <c r="E692" s="62" t="n">
        <v>0</v>
      </c>
    </row>
    <row r="693" s="35" customFormat="true" ht="20.1" hidden="false" customHeight="true" outlineLevel="0" collapsed="false">
      <c r="A693" s="59" t="s">
        <v>554</v>
      </c>
      <c r="B693" s="60" t="n">
        <v>0</v>
      </c>
      <c r="C693" s="60" t="n">
        <f aca="false">E693-B693</f>
        <v>0</v>
      </c>
      <c r="D693" s="61"/>
      <c r="E693" s="62" t="n">
        <v>0</v>
      </c>
    </row>
    <row r="694" s="35" customFormat="true" ht="20.1" hidden="false" customHeight="true" outlineLevel="0" collapsed="false">
      <c r="A694" s="59" t="s">
        <v>555</v>
      </c>
      <c r="B694" s="60" t="n">
        <v>0</v>
      </c>
      <c r="C694" s="60" t="n">
        <f aca="false">E694-B694</f>
        <v>0</v>
      </c>
      <c r="D694" s="61"/>
      <c r="E694" s="62" t="n">
        <v>0</v>
      </c>
    </row>
    <row r="695" s="35" customFormat="true" ht="20.1" hidden="false" customHeight="true" outlineLevel="0" collapsed="false">
      <c r="A695" s="59" t="s">
        <v>556</v>
      </c>
      <c r="B695" s="60" t="n">
        <v>0</v>
      </c>
      <c r="C695" s="60" t="n">
        <f aca="false">E695-B695</f>
        <v>0</v>
      </c>
      <c r="D695" s="61"/>
      <c r="E695" s="62" t="n">
        <v>0</v>
      </c>
    </row>
    <row r="696" s="35" customFormat="true" ht="20.1" hidden="false" customHeight="true" outlineLevel="0" collapsed="false">
      <c r="A696" s="55" t="s">
        <v>557</v>
      </c>
      <c r="B696" s="56" t="n">
        <f aca="false">SUM(B697:B702)</f>
        <v>0</v>
      </c>
      <c r="C696" s="56" t="n">
        <f aca="false">SUM(C697:C702)</f>
        <v>72</v>
      </c>
      <c r="D696" s="57"/>
      <c r="E696" s="58" t="n">
        <f aca="false">SUM(E697:E702)</f>
        <v>72</v>
      </c>
    </row>
    <row r="697" s="35" customFormat="true" ht="20.1" hidden="false" customHeight="true" outlineLevel="0" collapsed="false">
      <c r="A697" s="59" t="s">
        <v>558</v>
      </c>
      <c r="B697" s="60" t="n">
        <v>0</v>
      </c>
      <c r="C697" s="60" t="n">
        <f aca="false">E697-B697</f>
        <v>0</v>
      </c>
      <c r="D697" s="61"/>
      <c r="E697" s="62" t="n">
        <v>0</v>
      </c>
    </row>
    <row r="698" s="35" customFormat="true" ht="20.1" hidden="false" customHeight="true" outlineLevel="0" collapsed="false">
      <c r="A698" s="59" t="s">
        <v>559</v>
      </c>
      <c r="B698" s="60" t="n">
        <v>0</v>
      </c>
      <c r="C698" s="60" t="n">
        <f aca="false">E698-B698</f>
        <v>0</v>
      </c>
      <c r="D698" s="61"/>
      <c r="E698" s="62" t="n">
        <v>0</v>
      </c>
    </row>
    <row r="699" s="35" customFormat="true" ht="20.1" hidden="false" customHeight="true" outlineLevel="0" collapsed="false">
      <c r="A699" s="59" t="s">
        <v>560</v>
      </c>
      <c r="B699" s="60" t="n">
        <v>0</v>
      </c>
      <c r="C699" s="60" t="n">
        <f aca="false">E699-B699</f>
        <v>0</v>
      </c>
      <c r="D699" s="61"/>
      <c r="E699" s="62" t="n">
        <v>0</v>
      </c>
    </row>
    <row r="700" s="35" customFormat="true" ht="20.1" hidden="false" customHeight="true" outlineLevel="0" collapsed="false">
      <c r="A700" s="59" t="s">
        <v>561</v>
      </c>
      <c r="B700" s="60" t="n">
        <v>0</v>
      </c>
      <c r="C700" s="60" t="n">
        <f aca="false">E700-B700</f>
        <v>0</v>
      </c>
      <c r="D700" s="61"/>
      <c r="E700" s="62" t="n">
        <v>0</v>
      </c>
    </row>
    <row r="701" s="35" customFormat="true" ht="20.1" hidden="false" customHeight="true" outlineLevel="0" collapsed="false">
      <c r="A701" s="59" t="s">
        <v>562</v>
      </c>
      <c r="B701" s="60" t="n">
        <v>0</v>
      </c>
      <c r="C701" s="60" t="n">
        <f aca="false">E701-B701</f>
        <v>0</v>
      </c>
      <c r="D701" s="61"/>
      <c r="E701" s="62" t="n">
        <v>0</v>
      </c>
    </row>
    <row r="702" s="35" customFormat="true" ht="20.1" hidden="false" customHeight="true" outlineLevel="0" collapsed="false">
      <c r="A702" s="59" t="s">
        <v>563</v>
      </c>
      <c r="B702" s="60" t="n">
        <v>0</v>
      </c>
      <c r="C702" s="60" t="n">
        <f aca="false">E702-B702</f>
        <v>72</v>
      </c>
      <c r="D702" s="61"/>
      <c r="E702" s="62" t="n">
        <v>72</v>
      </c>
    </row>
    <row r="703" s="35" customFormat="true" ht="20.1" hidden="false" customHeight="true" outlineLevel="0" collapsed="false">
      <c r="A703" s="55" t="s">
        <v>564</v>
      </c>
      <c r="B703" s="56" t="n">
        <f aca="false">SUM(B704:B708)</f>
        <v>0</v>
      </c>
      <c r="C703" s="56" t="n">
        <f aca="false">SUM(C704:C708)</f>
        <v>0</v>
      </c>
      <c r="D703" s="57"/>
      <c r="E703" s="58" t="n">
        <f aca="false">SUM(E704:E708)</f>
        <v>0</v>
      </c>
    </row>
    <row r="704" s="35" customFormat="true" ht="20.1" hidden="false" customHeight="true" outlineLevel="0" collapsed="false">
      <c r="A704" s="59" t="s">
        <v>565</v>
      </c>
      <c r="B704" s="60" t="n">
        <v>0</v>
      </c>
      <c r="C704" s="60" t="n">
        <f aca="false">E704-B704</f>
        <v>0</v>
      </c>
      <c r="D704" s="61"/>
      <c r="E704" s="62" t="n">
        <v>0</v>
      </c>
    </row>
    <row r="705" s="35" customFormat="true" ht="20.1" hidden="false" customHeight="true" outlineLevel="0" collapsed="false">
      <c r="A705" s="59" t="s">
        <v>566</v>
      </c>
      <c r="B705" s="60" t="n">
        <v>0</v>
      </c>
      <c r="C705" s="60" t="n">
        <f aca="false">E705-B705</f>
        <v>0</v>
      </c>
      <c r="D705" s="61"/>
      <c r="E705" s="62" t="n">
        <v>0</v>
      </c>
    </row>
    <row r="706" s="35" customFormat="true" ht="20.1" hidden="false" customHeight="true" outlineLevel="0" collapsed="false">
      <c r="A706" s="59" t="s">
        <v>567</v>
      </c>
      <c r="B706" s="60" t="n">
        <v>0</v>
      </c>
      <c r="C706" s="60" t="n">
        <f aca="false">E706-B706</f>
        <v>0</v>
      </c>
      <c r="D706" s="61"/>
      <c r="E706" s="62" t="n">
        <v>0</v>
      </c>
    </row>
    <row r="707" s="35" customFormat="true" ht="20.1" hidden="false" customHeight="true" outlineLevel="0" collapsed="false">
      <c r="A707" s="59" t="s">
        <v>568</v>
      </c>
      <c r="B707" s="60" t="n">
        <v>0</v>
      </c>
      <c r="C707" s="60" t="n">
        <f aca="false">E707-B707</f>
        <v>0</v>
      </c>
      <c r="D707" s="61"/>
      <c r="E707" s="62" t="n">
        <v>0</v>
      </c>
    </row>
    <row r="708" s="35" customFormat="true" ht="20.1" hidden="false" customHeight="true" outlineLevel="0" collapsed="false">
      <c r="A708" s="59" t="s">
        <v>569</v>
      </c>
      <c r="B708" s="60" t="n">
        <v>0</v>
      </c>
      <c r="C708" s="60" t="n">
        <f aca="false">E708-B708</f>
        <v>0</v>
      </c>
      <c r="D708" s="61"/>
      <c r="E708" s="62" t="n">
        <v>0</v>
      </c>
    </row>
    <row r="709" s="35" customFormat="true" ht="20.1" hidden="false" customHeight="true" outlineLevel="0" collapsed="false">
      <c r="A709" s="55" t="s">
        <v>570</v>
      </c>
      <c r="B709" s="56" t="n">
        <f aca="false">SUM(B710:B711)</f>
        <v>0</v>
      </c>
      <c r="C709" s="56" t="n">
        <f aca="false">SUM(C710:C711)</f>
        <v>0</v>
      </c>
      <c r="D709" s="57"/>
      <c r="E709" s="58" t="n">
        <f aca="false">SUM(E710:E711)</f>
        <v>0</v>
      </c>
    </row>
    <row r="710" s="35" customFormat="true" ht="20.1" hidden="false" customHeight="true" outlineLevel="0" collapsed="false">
      <c r="A710" s="59" t="s">
        <v>571</v>
      </c>
      <c r="B710" s="60" t="n">
        <v>0</v>
      </c>
      <c r="C710" s="60" t="n">
        <f aca="false">E710-B710</f>
        <v>0</v>
      </c>
      <c r="D710" s="61"/>
      <c r="E710" s="62" t="n">
        <v>0</v>
      </c>
    </row>
    <row r="711" s="35" customFormat="true" ht="20.1" hidden="false" customHeight="true" outlineLevel="0" collapsed="false">
      <c r="A711" s="59" t="s">
        <v>572</v>
      </c>
      <c r="B711" s="60" t="n">
        <v>0</v>
      </c>
      <c r="C711" s="60" t="n">
        <f aca="false">E711-B711</f>
        <v>0</v>
      </c>
      <c r="D711" s="61"/>
      <c r="E711" s="62" t="n">
        <v>0</v>
      </c>
    </row>
    <row r="712" s="35" customFormat="true" ht="20.1" hidden="false" customHeight="true" outlineLevel="0" collapsed="false">
      <c r="A712" s="55" t="s">
        <v>573</v>
      </c>
      <c r="B712" s="56" t="n">
        <f aca="false">SUM(B713:B714)</f>
        <v>0</v>
      </c>
      <c r="C712" s="56" t="n">
        <f aca="false">SUM(C713:C714)</f>
        <v>0</v>
      </c>
      <c r="D712" s="57"/>
      <c r="E712" s="58" t="n">
        <f aca="false">SUM(E713:E714)</f>
        <v>0</v>
      </c>
    </row>
    <row r="713" s="35" customFormat="true" ht="20.1" hidden="false" customHeight="true" outlineLevel="0" collapsed="false">
      <c r="A713" s="59" t="s">
        <v>574</v>
      </c>
      <c r="B713" s="60" t="n">
        <v>0</v>
      </c>
      <c r="C713" s="60" t="n">
        <f aca="false">E713-B713</f>
        <v>0</v>
      </c>
      <c r="D713" s="61"/>
      <c r="E713" s="62" t="n">
        <v>0</v>
      </c>
    </row>
    <row r="714" s="35" customFormat="true" ht="20.1" hidden="false" customHeight="true" outlineLevel="0" collapsed="false">
      <c r="A714" s="59" t="s">
        <v>575</v>
      </c>
      <c r="B714" s="60" t="n">
        <v>0</v>
      </c>
      <c r="C714" s="60" t="n">
        <f aca="false">E714-B714</f>
        <v>0</v>
      </c>
      <c r="D714" s="61"/>
      <c r="E714" s="62" t="n">
        <v>0</v>
      </c>
    </row>
    <row r="715" s="35" customFormat="true" ht="20.1" hidden="false" customHeight="true" outlineLevel="0" collapsed="false">
      <c r="A715" s="55" t="s">
        <v>576</v>
      </c>
      <c r="B715" s="56" t="n">
        <f aca="false">SUM(B716)</f>
        <v>0</v>
      </c>
      <c r="C715" s="56" t="n">
        <f aca="false">SUM(C716)</f>
        <v>0</v>
      </c>
      <c r="D715" s="57"/>
      <c r="E715" s="58" t="n">
        <f aca="false">SUM(E716)</f>
        <v>0</v>
      </c>
    </row>
    <row r="716" s="35" customFormat="true" ht="20.1" hidden="false" customHeight="true" outlineLevel="0" collapsed="false">
      <c r="A716" s="59" t="s">
        <v>577</v>
      </c>
      <c r="B716" s="60" t="n">
        <v>0</v>
      </c>
      <c r="C716" s="60" t="n">
        <f aca="false">E716-B716</f>
        <v>0</v>
      </c>
      <c r="D716" s="61"/>
      <c r="E716" s="62" t="n">
        <v>0</v>
      </c>
    </row>
    <row r="717" s="35" customFormat="true" ht="20.1" hidden="false" customHeight="true" outlineLevel="0" collapsed="false">
      <c r="A717" s="55" t="s">
        <v>578</v>
      </c>
      <c r="B717" s="56" t="n">
        <f aca="false">SUM(B718)</f>
        <v>42</v>
      </c>
      <c r="C717" s="56" t="n">
        <f aca="false">SUM(C718)</f>
        <v>-36</v>
      </c>
      <c r="D717" s="57" t="n">
        <f aca="false">C717/B717</f>
        <v>-0.857142857142857</v>
      </c>
      <c r="E717" s="58" t="n">
        <f aca="false">SUM(E718)</f>
        <v>6</v>
      </c>
    </row>
    <row r="718" s="35" customFormat="true" ht="20.1" hidden="false" customHeight="true" outlineLevel="0" collapsed="false">
      <c r="A718" s="59" t="s">
        <v>579</v>
      </c>
      <c r="B718" s="60" t="n">
        <v>42</v>
      </c>
      <c r="C718" s="60" t="n">
        <f aca="false">E718-B718</f>
        <v>-36</v>
      </c>
      <c r="D718" s="61" t="n">
        <f aca="false">C718/B718</f>
        <v>-0.857142857142857</v>
      </c>
      <c r="E718" s="62" t="n">
        <v>6</v>
      </c>
    </row>
    <row r="719" s="35" customFormat="true" ht="20.1" hidden="false" customHeight="true" outlineLevel="0" collapsed="false">
      <c r="A719" s="55" t="s">
        <v>580</v>
      </c>
      <c r="B719" s="56" t="n">
        <f aca="false">SUM(B720:B724)</f>
        <v>0</v>
      </c>
      <c r="C719" s="56" t="n">
        <f aca="false">SUM(C720:C724)</f>
        <v>0</v>
      </c>
      <c r="D719" s="57"/>
      <c r="E719" s="58" t="n">
        <f aca="false">SUM(E720:E724)</f>
        <v>0</v>
      </c>
    </row>
    <row r="720" s="35" customFormat="true" ht="20.1" hidden="false" customHeight="true" outlineLevel="0" collapsed="false">
      <c r="A720" s="59" t="s">
        <v>581</v>
      </c>
      <c r="B720" s="60" t="n">
        <v>0</v>
      </c>
      <c r="C720" s="60" t="n">
        <f aca="false">E720-B720</f>
        <v>0</v>
      </c>
      <c r="D720" s="61"/>
      <c r="E720" s="62" t="n">
        <v>0</v>
      </c>
    </row>
    <row r="721" s="35" customFormat="true" ht="20.1" hidden="false" customHeight="true" outlineLevel="0" collapsed="false">
      <c r="A721" s="59" t="s">
        <v>582</v>
      </c>
      <c r="B721" s="60" t="n">
        <v>0</v>
      </c>
      <c r="C721" s="60" t="n">
        <f aca="false">E721-B721</f>
        <v>0</v>
      </c>
      <c r="D721" s="61"/>
      <c r="E721" s="62" t="n">
        <v>0</v>
      </c>
    </row>
    <row r="722" s="35" customFormat="true" ht="20.1" hidden="false" customHeight="true" outlineLevel="0" collapsed="false">
      <c r="A722" s="59" t="s">
        <v>583</v>
      </c>
      <c r="B722" s="60" t="n">
        <v>0</v>
      </c>
      <c r="C722" s="60" t="n">
        <f aca="false">E722-B722</f>
        <v>0</v>
      </c>
      <c r="D722" s="61"/>
      <c r="E722" s="62" t="n">
        <v>0</v>
      </c>
    </row>
    <row r="723" s="35" customFormat="true" ht="20.1" hidden="false" customHeight="true" outlineLevel="0" collapsed="false">
      <c r="A723" s="59" t="s">
        <v>584</v>
      </c>
      <c r="B723" s="60" t="n">
        <v>0</v>
      </c>
      <c r="C723" s="60" t="n">
        <f aca="false">E723-B723</f>
        <v>0</v>
      </c>
      <c r="D723" s="61"/>
      <c r="E723" s="62" t="n">
        <v>0</v>
      </c>
    </row>
    <row r="724" s="35" customFormat="true" ht="20.1" hidden="false" customHeight="true" outlineLevel="0" collapsed="false">
      <c r="A724" s="59" t="s">
        <v>585</v>
      </c>
      <c r="B724" s="60" t="n">
        <v>0</v>
      </c>
      <c r="C724" s="60" t="n">
        <f aca="false">E724-B724</f>
        <v>0</v>
      </c>
      <c r="D724" s="61"/>
      <c r="E724" s="62" t="n">
        <v>0</v>
      </c>
    </row>
    <row r="725" s="35" customFormat="true" ht="20.1" hidden="false" customHeight="true" outlineLevel="0" collapsed="false">
      <c r="A725" s="55" t="s">
        <v>586</v>
      </c>
      <c r="B725" s="56" t="n">
        <f aca="false">SUM(B726)</f>
        <v>0</v>
      </c>
      <c r="C725" s="56" t="n">
        <f aca="false">SUM(C726)</f>
        <v>0</v>
      </c>
      <c r="D725" s="57"/>
      <c r="E725" s="58" t="n">
        <f aca="false">SUM(E726)</f>
        <v>0</v>
      </c>
    </row>
    <row r="726" s="35" customFormat="true" ht="20.1" hidden="false" customHeight="true" outlineLevel="0" collapsed="false">
      <c r="A726" s="59" t="s">
        <v>587</v>
      </c>
      <c r="B726" s="60" t="n">
        <v>0</v>
      </c>
      <c r="C726" s="60" t="n">
        <f aca="false">E726-B726</f>
        <v>0</v>
      </c>
      <c r="D726" s="61"/>
      <c r="E726" s="62" t="n">
        <v>0</v>
      </c>
    </row>
    <row r="727" s="35" customFormat="true" ht="20.1" hidden="false" customHeight="true" outlineLevel="0" collapsed="false">
      <c r="A727" s="55" t="s">
        <v>588</v>
      </c>
      <c r="B727" s="56" t="n">
        <f aca="false">SUM(B728)</f>
        <v>0</v>
      </c>
      <c r="C727" s="56" t="n">
        <f aca="false">SUM(C728)</f>
        <v>0</v>
      </c>
      <c r="D727" s="57"/>
      <c r="E727" s="58" t="n">
        <f aca="false">SUM(E728)</f>
        <v>0</v>
      </c>
    </row>
    <row r="728" s="35" customFormat="true" ht="20.1" hidden="false" customHeight="true" outlineLevel="0" collapsed="false">
      <c r="A728" s="59" t="s">
        <v>589</v>
      </c>
      <c r="B728" s="60" t="n">
        <v>0</v>
      </c>
      <c r="C728" s="60" t="n">
        <f aca="false">E728-B728</f>
        <v>0</v>
      </c>
      <c r="D728" s="61"/>
      <c r="E728" s="62" t="n">
        <v>0</v>
      </c>
    </row>
    <row r="729" s="35" customFormat="true" ht="20.1" hidden="false" customHeight="true" outlineLevel="0" collapsed="false">
      <c r="A729" s="55" t="s">
        <v>590</v>
      </c>
      <c r="B729" s="56" t="n">
        <f aca="false">SUM(B730:B739)</f>
        <v>0</v>
      </c>
      <c r="C729" s="56" t="n">
        <f aca="false">SUM(C730:C739)</f>
        <v>0</v>
      </c>
      <c r="D729" s="57"/>
      <c r="E729" s="58" t="n">
        <f aca="false">SUM(E730:E739)</f>
        <v>0</v>
      </c>
    </row>
    <row r="730" s="35" customFormat="true" ht="20.1" hidden="false" customHeight="true" outlineLevel="0" collapsed="false">
      <c r="A730" s="59" t="s">
        <v>46</v>
      </c>
      <c r="B730" s="60" t="n">
        <v>0</v>
      </c>
      <c r="C730" s="60" t="n">
        <f aca="false">E730-B730</f>
        <v>0</v>
      </c>
      <c r="D730" s="61"/>
      <c r="E730" s="62" t="n">
        <v>0</v>
      </c>
    </row>
    <row r="731" s="35" customFormat="true" ht="20.1" hidden="false" customHeight="true" outlineLevel="0" collapsed="false">
      <c r="A731" s="59" t="s">
        <v>47</v>
      </c>
      <c r="B731" s="60" t="n">
        <v>0</v>
      </c>
      <c r="C731" s="60" t="n">
        <f aca="false">E731-B731</f>
        <v>0</v>
      </c>
      <c r="D731" s="61"/>
      <c r="E731" s="62" t="n">
        <v>0</v>
      </c>
    </row>
    <row r="732" s="35" customFormat="true" ht="20.1" hidden="false" customHeight="true" outlineLevel="0" collapsed="false">
      <c r="A732" s="59" t="s">
        <v>48</v>
      </c>
      <c r="B732" s="60" t="n">
        <v>0</v>
      </c>
      <c r="C732" s="60" t="n">
        <f aca="false">E732-B732</f>
        <v>0</v>
      </c>
      <c r="D732" s="61"/>
      <c r="E732" s="62" t="n">
        <v>0</v>
      </c>
    </row>
    <row r="733" s="35" customFormat="true" ht="20.1" hidden="false" customHeight="true" outlineLevel="0" collapsed="false">
      <c r="A733" s="59" t="s">
        <v>591</v>
      </c>
      <c r="B733" s="60" t="n">
        <v>0</v>
      </c>
      <c r="C733" s="60" t="n">
        <f aca="false">E733-B733</f>
        <v>0</v>
      </c>
      <c r="D733" s="61"/>
      <c r="E733" s="62" t="n">
        <v>0</v>
      </c>
    </row>
    <row r="734" s="35" customFormat="true" ht="20.1" hidden="false" customHeight="true" outlineLevel="0" collapsed="false">
      <c r="A734" s="59" t="s">
        <v>592</v>
      </c>
      <c r="B734" s="60" t="n">
        <v>0</v>
      </c>
      <c r="C734" s="60" t="n">
        <f aca="false">E734-B734</f>
        <v>0</v>
      </c>
      <c r="D734" s="61"/>
      <c r="E734" s="62" t="n">
        <v>0</v>
      </c>
    </row>
    <row r="735" s="35" customFormat="true" ht="20.1" hidden="false" customHeight="true" outlineLevel="0" collapsed="false">
      <c r="A735" s="59" t="s">
        <v>593</v>
      </c>
      <c r="B735" s="60" t="n">
        <v>0</v>
      </c>
      <c r="C735" s="60" t="n">
        <f aca="false">E735-B735</f>
        <v>0</v>
      </c>
      <c r="D735" s="61"/>
      <c r="E735" s="62" t="n">
        <v>0</v>
      </c>
    </row>
    <row r="736" s="35" customFormat="true" ht="20.1" hidden="false" customHeight="true" outlineLevel="0" collapsed="false">
      <c r="A736" s="59" t="s">
        <v>87</v>
      </c>
      <c r="B736" s="60" t="n">
        <v>0</v>
      </c>
      <c r="C736" s="60" t="n">
        <f aca="false">E736-B736</f>
        <v>0</v>
      </c>
      <c r="D736" s="61"/>
      <c r="E736" s="62" t="n">
        <v>0</v>
      </c>
    </row>
    <row r="737" s="35" customFormat="true" ht="20.1" hidden="false" customHeight="true" outlineLevel="0" collapsed="false">
      <c r="A737" s="59" t="s">
        <v>594</v>
      </c>
      <c r="B737" s="60" t="n">
        <v>0</v>
      </c>
      <c r="C737" s="60" t="n">
        <f aca="false">E737-B737</f>
        <v>0</v>
      </c>
      <c r="D737" s="61"/>
      <c r="E737" s="62" t="n">
        <v>0</v>
      </c>
    </row>
    <row r="738" s="35" customFormat="true" ht="20.1" hidden="false" customHeight="true" outlineLevel="0" collapsed="false">
      <c r="A738" s="59" t="s">
        <v>55</v>
      </c>
      <c r="B738" s="60" t="n">
        <v>0</v>
      </c>
      <c r="C738" s="60" t="n">
        <f aca="false">E738-B738</f>
        <v>0</v>
      </c>
      <c r="D738" s="61"/>
      <c r="E738" s="62" t="n">
        <v>0</v>
      </c>
    </row>
    <row r="739" s="35" customFormat="true" ht="20.1" hidden="false" customHeight="true" outlineLevel="0" collapsed="false">
      <c r="A739" s="59" t="s">
        <v>595</v>
      </c>
      <c r="B739" s="60" t="n">
        <v>0</v>
      </c>
      <c r="C739" s="60" t="n">
        <f aca="false">E739-B739</f>
        <v>0</v>
      </c>
      <c r="D739" s="61"/>
      <c r="E739" s="62" t="n">
        <v>0</v>
      </c>
    </row>
    <row r="740" s="35" customFormat="true" ht="20.1" hidden="false" customHeight="true" outlineLevel="0" collapsed="false">
      <c r="A740" s="55" t="s">
        <v>596</v>
      </c>
      <c r="B740" s="56" t="n">
        <f aca="false">SUM(B741)</f>
        <v>73</v>
      </c>
      <c r="C740" s="56" t="n">
        <f aca="false">SUM(C741)</f>
        <v>-73</v>
      </c>
      <c r="D740" s="57" t="n">
        <f aca="false">C740/B740</f>
        <v>-1</v>
      </c>
      <c r="E740" s="58" t="n">
        <f aca="false">SUM(E741)</f>
        <v>0</v>
      </c>
    </row>
    <row r="741" s="35" customFormat="true" ht="20.1" hidden="false" customHeight="true" outlineLevel="0" collapsed="false">
      <c r="A741" s="59" t="s">
        <v>597</v>
      </c>
      <c r="B741" s="60" t="n">
        <v>73</v>
      </c>
      <c r="C741" s="60" t="n">
        <f aca="false">E741-B741</f>
        <v>-73</v>
      </c>
      <c r="D741" s="61" t="n">
        <f aca="false">C741/B741</f>
        <v>-1</v>
      </c>
      <c r="E741" s="62" t="n">
        <v>0</v>
      </c>
    </row>
    <row r="742" s="35" customFormat="true" ht="20.1" hidden="false" customHeight="true" outlineLevel="0" collapsed="false">
      <c r="A742" s="51" t="s">
        <v>598</v>
      </c>
      <c r="B742" s="52" t="n">
        <f aca="false">SUM(B743,B754,B756,B759,B761,B763)</f>
        <v>7128</v>
      </c>
      <c r="C742" s="52" t="n">
        <f aca="false">SUM(C743,C754,C756,C759,C761,C763)</f>
        <v>1214</v>
      </c>
      <c r="D742" s="53" t="n">
        <f aca="false">C742/B742</f>
        <v>0.170314253647587</v>
      </c>
      <c r="E742" s="54" t="n">
        <f aca="false">SUM(E743,E754,E756,E759,E761,E763)</f>
        <v>8342</v>
      </c>
    </row>
    <row r="743" s="35" customFormat="true" ht="20.1" hidden="false" customHeight="true" outlineLevel="0" collapsed="false">
      <c r="A743" s="55" t="s">
        <v>599</v>
      </c>
      <c r="B743" s="56" t="n">
        <f aca="false">SUM(B744:B753)</f>
        <v>1842</v>
      </c>
      <c r="C743" s="56" t="n">
        <f aca="false">SUM(C744:C753)</f>
        <v>-334</v>
      </c>
      <c r="D743" s="57" t="n">
        <f aca="false">C743/B743</f>
        <v>-0.181324647122693</v>
      </c>
      <c r="E743" s="58" t="n">
        <f aca="false">SUM(E744:E753)</f>
        <v>1508</v>
      </c>
    </row>
    <row r="744" s="35" customFormat="true" ht="20.1" hidden="false" customHeight="true" outlineLevel="0" collapsed="false">
      <c r="A744" s="59" t="s">
        <v>46</v>
      </c>
      <c r="B744" s="60" t="n">
        <v>1433</v>
      </c>
      <c r="C744" s="60" t="n">
        <f aca="false">E744-B744</f>
        <v>-490</v>
      </c>
      <c r="D744" s="61" t="n">
        <f aca="false">C744/B744</f>
        <v>-0.341939986043266</v>
      </c>
      <c r="E744" s="62" t="n">
        <v>943</v>
      </c>
    </row>
    <row r="745" s="35" customFormat="true" ht="20.1" hidden="false" customHeight="true" outlineLevel="0" collapsed="false">
      <c r="A745" s="59" t="s">
        <v>47</v>
      </c>
      <c r="B745" s="60" t="n">
        <v>0</v>
      </c>
      <c r="C745" s="60" t="n">
        <f aca="false">E745-B745</f>
        <v>0</v>
      </c>
      <c r="D745" s="61"/>
      <c r="E745" s="62" t="n">
        <v>0</v>
      </c>
    </row>
    <row r="746" s="35" customFormat="true" ht="20.1" hidden="false" customHeight="true" outlineLevel="0" collapsed="false">
      <c r="A746" s="59" t="s">
        <v>48</v>
      </c>
      <c r="B746" s="60" t="n">
        <v>29</v>
      </c>
      <c r="C746" s="60" t="n">
        <f aca="false">E746-B746</f>
        <v>-3</v>
      </c>
      <c r="D746" s="61" t="n">
        <f aca="false">C746/B746</f>
        <v>-0.103448275862069</v>
      </c>
      <c r="E746" s="62" t="n">
        <v>26</v>
      </c>
    </row>
    <row r="747" s="35" customFormat="true" ht="20.1" hidden="false" customHeight="true" outlineLevel="0" collapsed="false">
      <c r="A747" s="59" t="s">
        <v>600</v>
      </c>
      <c r="B747" s="60" t="n">
        <v>0</v>
      </c>
      <c r="C747" s="60" t="n">
        <f aca="false">E747-B747</f>
        <v>17</v>
      </c>
      <c r="D747" s="61"/>
      <c r="E747" s="62" t="n">
        <v>17</v>
      </c>
    </row>
    <row r="748" s="35" customFormat="true" ht="20.1" hidden="false" customHeight="true" outlineLevel="0" collapsed="false">
      <c r="A748" s="59" t="s">
        <v>601</v>
      </c>
      <c r="B748" s="60" t="n">
        <v>0</v>
      </c>
      <c r="C748" s="60" t="n">
        <f aca="false">E748-B748</f>
        <v>0</v>
      </c>
      <c r="D748" s="61"/>
      <c r="E748" s="62" t="n">
        <v>0</v>
      </c>
    </row>
    <row r="749" s="35" customFormat="true" ht="20.1" hidden="false" customHeight="true" outlineLevel="0" collapsed="false">
      <c r="A749" s="59" t="s">
        <v>602</v>
      </c>
      <c r="B749" s="60" t="n">
        <v>0</v>
      </c>
      <c r="C749" s="60" t="n">
        <f aca="false">E749-B749</f>
        <v>0</v>
      </c>
      <c r="D749" s="61"/>
      <c r="E749" s="62" t="n">
        <v>0</v>
      </c>
    </row>
    <row r="750" s="35" customFormat="true" ht="20.1" hidden="false" customHeight="true" outlineLevel="0" collapsed="false">
      <c r="A750" s="59" t="s">
        <v>603</v>
      </c>
      <c r="B750" s="60" t="n">
        <v>0</v>
      </c>
      <c r="C750" s="60" t="n">
        <f aca="false">E750-B750</f>
        <v>0</v>
      </c>
      <c r="D750" s="61"/>
      <c r="E750" s="62" t="n">
        <v>0</v>
      </c>
    </row>
    <row r="751" s="35" customFormat="true" ht="20.1" hidden="false" customHeight="true" outlineLevel="0" collapsed="false">
      <c r="A751" s="59" t="s">
        <v>604</v>
      </c>
      <c r="B751" s="60" t="n">
        <v>0</v>
      </c>
      <c r="C751" s="60" t="n">
        <f aca="false">E751-B751</f>
        <v>0</v>
      </c>
      <c r="D751" s="61"/>
      <c r="E751" s="62" t="n">
        <v>0</v>
      </c>
    </row>
    <row r="752" s="35" customFormat="true" ht="20.1" hidden="false" customHeight="true" outlineLevel="0" collapsed="false">
      <c r="A752" s="59" t="s">
        <v>605</v>
      </c>
      <c r="B752" s="60" t="n">
        <v>0</v>
      </c>
      <c r="C752" s="60" t="n">
        <f aca="false">E752-B752</f>
        <v>0</v>
      </c>
      <c r="D752" s="61"/>
      <c r="E752" s="62" t="n">
        <v>0</v>
      </c>
    </row>
    <row r="753" s="35" customFormat="true" ht="20.1" hidden="false" customHeight="true" outlineLevel="0" collapsed="false">
      <c r="A753" s="59" t="s">
        <v>606</v>
      </c>
      <c r="B753" s="60" t="n">
        <v>380</v>
      </c>
      <c r="C753" s="60" t="n">
        <f aca="false">E753-B753</f>
        <v>142</v>
      </c>
      <c r="D753" s="61" t="n">
        <f aca="false">C753/B753</f>
        <v>0.373684210526316</v>
      </c>
      <c r="E753" s="62" t="n">
        <v>522</v>
      </c>
    </row>
    <row r="754" s="35" customFormat="true" ht="20.1" hidden="false" customHeight="true" outlineLevel="0" collapsed="false">
      <c r="A754" s="55" t="s">
        <v>607</v>
      </c>
      <c r="B754" s="56" t="n">
        <f aca="false">SUM(B755)</f>
        <v>0</v>
      </c>
      <c r="C754" s="56" t="n">
        <f aca="false">SUM(C755)</f>
        <v>85</v>
      </c>
      <c r="D754" s="57"/>
      <c r="E754" s="58" t="n">
        <f aca="false">SUM(E755)</f>
        <v>85</v>
      </c>
    </row>
    <row r="755" s="35" customFormat="true" ht="20.1" hidden="false" customHeight="true" outlineLevel="0" collapsed="false">
      <c r="A755" s="59" t="s">
        <v>608</v>
      </c>
      <c r="B755" s="60" t="n">
        <v>0</v>
      </c>
      <c r="C755" s="60" t="n">
        <f aca="false">E755-B755</f>
        <v>85</v>
      </c>
      <c r="D755" s="61"/>
      <c r="E755" s="62" t="n">
        <v>85</v>
      </c>
    </row>
    <row r="756" s="35" customFormat="true" ht="20.1" hidden="false" customHeight="true" outlineLevel="0" collapsed="false">
      <c r="A756" s="55" t="s">
        <v>609</v>
      </c>
      <c r="B756" s="56" t="n">
        <f aca="false">SUM(B757:B758)</f>
        <v>480</v>
      </c>
      <c r="C756" s="56" t="n">
        <f aca="false">SUM(C757:C758)</f>
        <v>3914</v>
      </c>
      <c r="D756" s="57" t="n">
        <f aca="false">C756/B756</f>
        <v>8.15416666666667</v>
      </c>
      <c r="E756" s="58" t="n">
        <f aca="false">SUM(E757:E758)</f>
        <v>4394</v>
      </c>
    </row>
    <row r="757" s="35" customFormat="true" ht="20.1" hidden="false" customHeight="true" outlineLevel="0" collapsed="false">
      <c r="A757" s="59" t="s">
        <v>610</v>
      </c>
      <c r="B757" s="60" t="n">
        <v>480</v>
      </c>
      <c r="C757" s="60" t="n">
        <f aca="false">E757-B757</f>
        <v>-86</v>
      </c>
      <c r="D757" s="61" t="n">
        <f aca="false">C757/B757</f>
        <v>-0.179166666666667</v>
      </c>
      <c r="E757" s="62" t="n">
        <v>394</v>
      </c>
    </row>
    <row r="758" s="35" customFormat="true" ht="20.1" hidden="false" customHeight="true" outlineLevel="0" collapsed="false">
      <c r="A758" s="59" t="s">
        <v>611</v>
      </c>
      <c r="B758" s="60" t="n">
        <v>0</v>
      </c>
      <c r="C758" s="60" t="n">
        <f aca="false">E758-B758</f>
        <v>4000</v>
      </c>
      <c r="D758" s="61"/>
      <c r="E758" s="62" t="n">
        <v>4000</v>
      </c>
    </row>
    <row r="759" s="35" customFormat="true" ht="20.1" hidden="false" customHeight="true" outlineLevel="0" collapsed="false">
      <c r="A759" s="55" t="s">
        <v>612</v>
      </c>
      <c r="B759" s="56" t="n">
        <f aca="false">SUM(B760)</f>
        <v>3</v>
      </c>
      <c r="C759" s="56" t="n">
        <f aca="false">SUM(C760)</f>
        <v>27</v>
      </c>
      <c r="D759" s="57" t="n">
        <f aca="false">C759/B759</f>
        <v>9</v>
      </c>
      <c r="E759" s="58" t="n">
        <f aca="false">SUM(E760)</f>
        <v>30</v>
      </c>
    </row>
    <row r="760" s="35" customFormat="true" ht="20.1" hidden="false" customHeight="true" outlineLevel="0" collapsed="false">
      <c r="A760" s="59" t="s">
        <v>613</v>
      </c>
      <c r="B760" s="60" t="n">
        <v>3</v>
      </c>
      <c r="C760" s="60" t="n">
        <f aca="false">E760-B760</f>
        <v>27</v>
      </c>
      <c r="D760" s="61" t="n">
        <f aca="false">C760/B760</f>
        <v>9</v>
      </c>
      <c r="E760" s="62" t="n">
        <v>30</v>
      </c>
    </row>
    <row r="761" s="35" customFormat="true" ht="20.1" hidden="false" customHeight="true" outlineLevel="0" collapsed="false">
      <c r="A761" s="55" t="s">
        <v>614</v>
      </c>
      <c r="B761" s="56" t="n">
        <f aca="false">SUM(B762)</f>
        <v>0</v>
      </c>
      <c r="C761" s="56" t="n">
        <f aca="false">SUM(C762)</f>
        <v>0</v>
      </c>
      <c r="D761" s="57"/>
      <c r="E761" s="58" t="n">
        <f aca="false">SUM(E762)</f>
        <v>0</v>
      </c>
    </row>
    <row r="762" s="35" customFormat="true" ht="20.1" hidden="false" customHeight="true" outlineLevel="0" collapsed="false">
      <c r="A762" s="59" t="s">
        <v>615</v>
      </c>
      <c r="B762" s="60" t="n">
        <v>0</v>
      </c>
      <c r="C762" s="60" t="n">
        <f aca="false">E762-B762</f>
        <v>0</v>
      </c>
      <c r="D762" s="61"/>
      <c r="E762" s="62" t="n">
        <v>0</v>
      </c>
    </row>
    <row r="763" s="35" customFormat="true" ht="20.1" hidden="false" customHeight="true" outlineLevel="0" collapsed="false">
      <c r="A763" s="55" t="s">
        <v>616</v>
      </c>
      <c r="B763" s="56" t="n">
        <f aca="false">SUM(B764)</f>
        <v>4803</v>
      </c>
      <c r="C763" s="56" t="n">
        <f aca="false">SUM(C764)</f>
        <v>-2478</v>
      </c>
      <c r="D763" s="57" t="n">
        <f aca="false">C763/B763</f>
        <v>-0.515927545284197</v>
      </c>
      <c r="E763" s="58" t="n">
        <f aca="false">SUM(E764)</f>
        <v>2325</v>
      </c>
    </row>
    <row r="764" s="35" customFormat="true" ht="20.1" hidden="false" customHeight="true" outlineLevel="0" collapsed="false">
      <c r="A764" s="59" t="s">
        <v>617</v>
      </c>
      <c r="B764" s="60" t="n">
        <v>4803</v>
      </c>
      <c r="C764" s="60" t="n">
        <f aca="false">E764-B764</f>
        <v>-2478</v>
      </c>
      <c r="D764" s="61" t="n">
        <f aca="false">C764/B764</f>
        <v>-0.515927545284197</v>
      </c>
      <c r="E764" s="62" t="n">
        <v>2325</v>
      </c>
    </row>
    <row r="765" s="35" customFormat="true" ht="20.1" hidden="false" customHeight="true" outlineLevel="0" collapsed="false">
      <c r="A765" s="51" t="s">
        <v>618</v>
      </c>
      <c r="B765" s="52" t="n">
        <f aca="false">SUM(B766,B792,B814,B842,B853,B860,B866,B869)</f>
        <v>63815</v>
      </c>
      <c r="C765" s="52" t="n">
        <f aca="false">SUM(C766,C792,C814,C842,C853,C860,C866,C869)</f>
        <v>-5120</v>
      </c>
      <c r="D765" s="53" t="n">
        <f aca="false">C765/B765</f>
        <v>-0.0802319203948915</v>
      </c>
      <c r="E765" s="54" t="n">
        <f aca="false">SUM(E766,E792,E814,E842,E853,E860,E866,E869)</f>
        <v>58695</v>
      </c>
    </row>
    <row r="766" s="35" customFormat="true" ht="20.1" hidden="false" customHeight="true" outlineLevel="0" collapsed="false">
      <c r="A766" s="55" t="s">
        <v>619</v>
      </c>
      <c r="B766" s="56" t="n">
        <f aca="false">SUM(B767:B791)</f>
        <v>18321</v>
      </c>
      <c r="C766" s="56" t="n">
        <f aca="false">SUM(C767:C791)</f>
        <v>13942</v>
      </c>
      <c r="D766" s="57" t="n">
        <f aca="false">C766/B766</f>
        <v>0.760984662409257</v>
      </c>
      <c r="E766" s="58" t="n">
        <f aca="false">SUM(E767:E791)</f>
        <v>32263</v>
      </c>
    </row>
    <row r="767" s="35" customFormat="true" ht="20.1" hidden="false" customHeight="true" outlineLevel="0" collapsed="false">
      <c r="A767" s="59" t="s">
        <v>46</v>
      </c>
      <c r="B767" s="60" t="n">
        <v>1725</v>
      </c>
      <c r="C767" s="60" t="n">
        <f aca="false">E767-B767</f>
        <v>8772</v>
      </c>
      <c r="D767" s="61" t="n">
        <f aca="false">C767/B767</f>
        <v>5.08521739130435</v>
      </c>
      <c r="E767" s="62" t="n">
        <v>10497</v>
      </c>
    </row>
    <row r="768" s="35" customFormat="true" ht="20.1" hidden="false" customHeight="true" outlineLevel="0" collapsed="false">
      <c r="A768" s="59" t="s">
        <v>47</v>
      </c>
      <c r="B768" s="60" t="n">
        <v>0</v>
      </c>
      <c r="C768" s="60" t="n">
        <f aca="false">E768-B768</f>
        <v>1258</v>
      </c>
      <c r="D768" s="61"/>
      <c r="E768" s="62" t="n">
        <v>1258</v>
      </c>
    </row>
    <row r="769" s="35" customFormat="true" ht="20.1" hidden="false" customHeight="true" outlineLevel="0" collapsed="false">
      <c r="A769" s="59" t="s">
        <v>48</v>
      </c>
      <c r="B769" s="60" t="n">
        <v>0</v>
      </c>
      <c r="C769" s="60" t="n">
        <f aca="false">E769-B769</f>
        <v>0</v>
      </c>
      <c r="D769" s="61"/>
      <c r="E769" s="62" t="n">
        <v>0</v>
      </c>
    </row>
    <row r="770" s="35" customFormat="true" ht="20.1" hidden="false" customHeight="true" outlineLevel="0" collapsed="false">
      <c r="A770" s="59" t="s">
        <v>55</v>
      </c>
      <c r="B770" s="60" t="n">
        <v>822</v>
      </c>
      <c r="C770" s="60" t="n">
        <f aca="false">E770-B770</f>
        <v>59</v>
      </c>
      <c r="D770" s="61" t="n">
        <f aca="false">C770/B770</f>
        <v>0.0717761557177616</v>
      </c>
      <c r="E770" s="62" t="n">
        <v>881</v>
      </c>
    </row>
    <row r="771" s="35" customFormat="true" ht="20.1" hidden="false" customHeight="true" outlineLevel="0" collapsed="false">
      <c r="A771" s="59" t="s">
        <v>620</v>
      </c>
      <c r="B771" s="60" t="n">
        <v>0</v>
      </c>
      <c r="C771" s="60" t="n">
        <f aca="false">E771-B771</f>
        <v>0</v>
      </c>
      <c r="D771" s="61"/>
      <c r="E771" s="62" t="n">
        <v>0</v>
      </c>
    </row>
    <row r="772" s="35" customFormat="true" ht="20.1" hidden="false" customHeight="true" outlineLevel="0" collapsed="false">
      <c r="A772" s="59" t="s">
        <v>621</v>
      </c>
      <c r="B772" s="60" t="n">
        <v>0</v>
      </c>
      <c r="C772" s="60" t="n">
        <f aca="false">E772-B772</f>
        <v>0</v>
      </c>
      <c r="D772" s="61"/>
      <c r="E772" s="62" t="n">
        <v>0</v>
      </c>
    </row>
    <row r="773" s="35" customFormat="true" ht="20.1" hidden="false" customHeight="true" outlineLevel="0" collapsed="false">
      <c r="A773" s="59" t="s">
        <v>622</v>
      </c>
      <c r="B773" s="60" t="n">
        <v>412</v>
      </c>
      <c r="C773" s="60" t="n">
        <f aca="false">E773-B773</f>
        <v>-171</v>
      </c>
      <c r="D773" s="61" t="n">
        <f aca="false">C773/B773</f>
        <v>-0.41504854368932</v>
      </c>
      <c r="E773" s="62" t="n">
        <v>241</v>
      </c>
    </row>
    <row r="774" s="35" customFormat="true" ht="20.1" hidden="false" customHeight="true" outlineLevel="0" collapsed="false">
      <c r="A774" s="59" t="s">
        <v>623</v>
      </c>
      <c r="B774" s="60" t="n">
        <v>118</v>
      </c>
      <c r="C774" s="60" t="n">
        <f aca="false">E774-B774</f>
        <v>-24</v>
      </c>
      <c r="D774" s="61" t="n">
        <f aca="false">C774/B774</f>
        <v>-0.203389830508475</v>
      </c>
      <c r="E774" s="62" t="n">
        <v>94</v>
      </c>
    </row>
    <row r="775" s="35" customFormat="true" ht="20.1" hidden="false" customHeight="true" outlineLevel="0" collapsed="false">
      <c r="A775" s="59" t="s">
        <v>624</v>
      </c>
      <c r="B775" s="60" t="n">
        <v>0</v>
      </c>
      <c r="C775" s="60" t="n">
        <f aca="false">E775-B775</f>
        <v>0</v>
      </c>
      <c r="D775" s="61"/>
      <c r="E775" s="62" t="n">
        <v>0</v>
      </c>
    </row>
    <row r="776" s="35" customFormat="true" ht="20.1" hidden="false" customHeight="true" outlineLevel="0" collapsed="false">
      <c r="A776" s="59" t="s">
        <v>625</v>
      </c>
      <c r="B776" s="60" t="n">
        <v>0</v>
      </c>
      <c r="C776" s="60" t="n">
        <f aca="false">E776-B776</f>
        <v>8</v>
      </c>
      <c r="D776" s="61"/>
      <c r="E776" s="62" t="n">
        <v>8</v>
      </c>
    </row>
    <row r="777" s="35" customFormat="true" ht="20.1" hidden="false" customHeight="true" outlineLevel="0" collapsed="false">
      <c r="A777" s="59" t="s">
        <v>626</v>
      </c>
      <c r="B777" s="60" t="n">
        <v>0</v>
      </c>
      <c r="C777" s="60" t="n">
        <f aca="false">E777-B777</f>
        <v>0</v>
      </c>
      <c r="D777" s="61"/>
      <c r="E777" s="62" t="n">
        <v>0</v>
      </c>
    </row>
    <row r="778" s="35" customFormat="true" ht="20.1" hidden="false" customHeight="true" outlineLevel="0" collapsed="false">
      <c r="A778" s="59" t="s">
        <v>627</v>
      </c>
      <c r="B778" s="60" t="n">
        <v>0</v>
      </c>
      <c r="C778" s="60" t="n">
        <f aca="false">E778-B778</f>
        <v>0</v>
      </c>
      <c r="D778" s="61"/>
      <c r="E778" s="62" t="n">
        <v>0</v>
      </c>
    </row>
    <row r="779" s="35" customFormat="true" ht="20.1" hidden="false" customHeight="true" outlineLevel="0" collapsed="false">
      <c r="A779" s="59" t="s">
        <v>628</v>
      </c>
      <c r="B779" s="60" t="n">
        <v>16</v>
      </c>
      <c r="C779" s="60" t="n">
        <f aca="false">E779-B779</f>
        <v>13</v>
      </c>
      <c r="D779" s="61" t="n">
        <f aca="false">C779/B779</f>
        <v>0.8125</v>
      </c>
      <c r="E779" s="62" t="n">
        <v>29</v>
      </c>
    </row>
    <row r="780" s="35" customFormat="true" ht="20.1" hidden="false" customHeight="true" outlineLevel="0" collapsed="false">
      <c r="A780" s="59" t="s">
        <v>629</v>
      </c>
      <c r="B780" s="60" t="n">
        <v>0</v>
      </c>
      <c r="C780" s="60" t="n">
        <f aca="false">E780-B780</f>
        <v>0</v>
      </c>
      <c r="D780" s="61"/>
      <c r="E780" s="62" t="n">
        <v>0</v>
      </c>
    </row>
    <row r="781" s="35" customFormat="true" ht="20.1" hidden="false" customHeight="true" outlineLevel="0" collapsed="false">
      <c r="A781" s="59" t="s">
        <v>630</v>
      </c>
      <c r="B781" s="60" t="n">
        <v>0</v>
      </c>
      <c r="C781" s="60" t="n">
        <f aca="false">E781-B781</f>
        <v>0</v>
      </c>
      <c r="D781" s="61"/>
      <c r="E781" s="62" t="n">
        <v>0</v>
      </c>
    </row>
    <row r="782" s="35" customFormat="true" ht="20.1" hidden="false" customHeight="true" outlineLevel="0" collapsed="false">
      <c r="A782" s="59" t="s">
        <v>631</v>
      </c>
      <c r="B782" s="60" t="n">
        <v>2099</v>
      </c>
      <c r="C782" s="60" t="n">
        <f aca="false">E782-B782</f>
        <v>-1260</v>
      </c>
      <c r="D782" s="61" t="n">
        <f aca="false">C782/B782</f>
        <v>-0.600285850404955</v>
      </c>
      <c r="E782" s="62" t="n">
        <v>839</v>
      </c>
    </row>
    <row r="783" s="35" customFormat="true" ht="20.1" hidden="false" customHeight="true" outlineLevel="0" collapsed="false">
      <c r="A783" s="59" t="s">
        <v>632</v>
      </c>
      <c r="B783" s="60" t="n">
        <v>60</v>
      </c>
      <c r="C783" s="60" t="n">
        <f aca="false">E783-B783</f>
        <v>0</v>
      </c>
      <c r="D783" s="61" t="n">
        <f aca="false">C783/B783</f>
        <v>0</v>
      </c>
      <c r="E783" s="62" t="n">
        <v>60</v>
      </c>
    </row>
    <row r="784" s="35" customFormat="true" ht="20.1" hidden="false" customHeight="true" outlineLevel="0" collapsed="false">
      <c r="A784" s="59" t="s">
        <v>633</v>
      </c>
      <c r="B784" s="60" t="n">
        <v>0</v>
      </c>
      <c r="C784" s="60" t="n">
        <f aca="false">E784-B784</f>
        <v>0</v>
      </c>
      <c r="D784" s="61"/>
      <c r="E784" s="62" t="n">
        <v>0</v>
      </c>
    </row>
    <row r="785" s="35" customFormat="true" ht="20.1" hidden="false" customHeight="true" outlineLevel="0" collapsed="false">
      <c r="A785" s="59" t="s">
        <v>634</v>
      </c>
      <c r="B785" s="60" t="n">
        <v>2314</v>
      </c>
      <c r="C785" s="60" t="n">
        <f aca="false">E785-B785</f>
        <v>-1576</v>
      </c>
      <c r="D785" s="61" t="n">
        <f aca="false">C785/B785</f>
        <v>-0.681071737251513</v>
      </c>
      <c r="E785" s="62" t="n">
        <v>738</v>
      </c>
    </row>
    <row r="786" s="35" customFormat="true" ht="20.1" hidden="false" customHeight="true" outlineLevel="0" collapsed="false">
      <c r="A786" s="59" t="s">
        <v>635</v>
      </c>
      <c r="B786" s="60" t="n">
        <v>280</v>
      </c>
      <c r="C786" s="60" t="n">
        <f aca="false">E786-B786</f>
        <v>-84</v>
      </c>
      <c r="D786" s="61" t="n">
        <f aca="false">C786/B786</f>
        <v>-0.3</v>
      </c>
      <c r="E786" s="62" t="n">
        <v>196</v>
      </c>
    </row>
    <row r="787" s="35" customFormat="true" ht="20.1" hidden="false" customHeight="true" outlineLevel="0" collapsed="false">
      <c r="A787" s="59" t="s">
        <v>636</v>
      </c>
      <c r="B787" s="60" t="n">
        <v>1210</v>
      </c>
      <c r="C787" s="60" t="n">
        <f aca="false">E787-B787</f>
        <v>1563</v>
      </c>
      <c r="D787" s="61" t="n">
        <f aca="false">C787/B787</f>
        <v>1.29173553719008</v>
      </c>
      <c r="E787" s="62" t="n">
        <v>2773</v>
      </c>
    </row>
    <row r="788" s="35" customFormat="true" ht="20.1" hidden="false" customHeight="true" outlineLevel="0" collapsed="false">
      <c r="A788" s="59" t="s">
        <v>637</v>
      </c>
      <c r="B788" s="60" t="n">
        <v>0</v>
      </c>
      <c r="C788" s="60" t="n">
        <f aca="false">E788-B788</f>
        <v>8</v>
      </c>
      <c r="D788" s="61"/>
      <c r="E788" s="62" t="n">
        <v>8</v>
      </c>
    </row>
    <row r="789" s="35" customFormat="true" ht="20.1" hidden="false" customHeight="true" outlineLevel="0" collapsed="false">
      <c r="A789" s="59" t="s">
        <v>638</v>
      </c>
      <c r="B789" s="60" t="n">
        <v>0</v>
      </c>
      <c r="C789" s="60" t="n">
        <f aca="false">E789-B789</f>
        <v>0</v>
      </c>
      <c r="D789" s="61"/>
      <c r="E789" s="62" t="n">
        <v>0</v>
      </c>
    </row>
    <row r="790" s="35" customFormat="true" ht="20.1" hidden="false" customHeight="true" outlineLevel="0" collapsed="false">
      <c r="A790" s="59" t="s">
        <v>639</v>
      </c>
      <c r="B790" s="60" t="n">
        <v>3473</v>
      </c>
      <c r="C790" s="60" t="n">
        <f aca="false">E790-B790</f>
        <v>-1642</v>
      </c>
      <c r="D790" s="61" t="n">
        <f aca="false">C790/B790</f>
        <v>-0.472790095018716</v>
      </c>
      <c r="E790" s="62" t="n">
        <v>1831</v>
      </c>
    </row>
    <row r="791" s="35" customFormat="true" ht="20.1" hidden="false" customHeight="true" outlineLevel="0" collapsed="false">
      <c r="A791" s="59" t="s">
        <v>640</v>
      </c>
      <c r="B791" s="60" t="n">
        <v>5792</v>
      </c>
      <c r="C791" s="60" t="n">
        <f aca="false">E791-B791</f>
        <v>7018</v>
      </c>
      <c r="D791" s="61" t="n">
        <f aca="false">C791/B791</f>
        <v>1.21167127071823</v>
      </c>
      <c r="E791" s="62" t="n">
        <v>12810</v>
      </c>
    </row>
    <row r="792" s="35" customFormat="true" ht="20.1" hidden="false" customHeight="true" outlineLevel="0" collapsed="false">
      <c r="A792" s="55" t="s">
        <v>641</v>
      </c>
      <c r="B792" s="56" t="n">
        <f aca="false">SUM(B793:B813)</f>
        <v>6316</v>
      </c>
      <c r="C792" s="56" t="n">
        <f aca="false">SUM(C793:C813)</f>
        <v>28</v>
      </c>
      <c r="D792" s="57" t="n">
        <f aca="false">C792/B792</f>
        <v>0.00443318556048132</v>
      </c>
      <c r="E792" s="58" t="n">
        <f aca="false">SUM(E793:E813)</f>
        <v>6344</v>
      </c>
    </row>
    <row r="793" s="35" customFormat="true" ht="20.1" hidden="false" customHeight="true" outlineLevel="0" collapsed="false">
      <c r="A793" s="59" t="s">
        <v>46</v>
      </c>
      <c r="B793" s="60" t="n">
        <v>608</v>
      </c>
      <c r="C793" s="60" t="n">
        <f aca="false">E793-B793</f>
        <v>63</v>
      </c>
      <c r="D793" s="61" t="n">
        <f aca="false">C793/B793</f>
        <v>0.103618421052632</v>
      </c>
      <c r="E793" s="62" t="n">
        <v>671</v>
      </c>
    </row>
    <row r="794" s="35" customFormat="true" ht="20.1" hidden="false" customHeight="true" outlineLevel="0" collapsed="false">
      <c r="A794" s="59" t="s">
        <v>47</v>
      </c>
      <c r="B794" s="60" t="n">
        <v>0</v>
      </c>
      <c r="C794" s="60" t="n">
        <f aca="false">E794-B794</f>
        <v>0</v>
      </c>
      <c r="D794" s="61"/>
      <c r="E794" s="62" t="n">
        <v>0</v>
      </c>
    </row>
    <row r="795" s="35" customFormat="true" ht="20.1" hidden="false" customHeight="true" outlineLevel="0" collapsed="false">
      <c r="A795" s="59" t="s">
        <v>48</v>
      </c>
      <c r="B795" s="60" t="n">
        <v>0</v>
      </c>
      <c r="C795" s="60" t="n">
        <f aca="false">E795-B795</f>
        <v>0</v>
      </c>
      <c r="D795" s="61"/>
      <c r="E795" s="62" t="n">
        <v>0</v>
      </c>
    </row>
    <row r="796" s="35" customFormat="true" ht="20.1" hidden="false" customHeight="true" outlineLevel="0" collapsed="false">
      <c r="A796" s="59" t="s">
        <v>642</v>
      </c>
      <c r="B796" s="60" t="n">
        <v>0</v>
      </c>
      <c r="C796" s="60" t="n">
        <f aca="false">E796-B796</f>
        <v>15</v>
      </c>
      <c r="D796" s="61"/>
      <c r="E796" s="62" t="n">
        <v>15</v>
      </c>
    </row>
    <row r="797" s="35" customFormat="true" ht="20.1" hidden="false" customHeight="true" outlineLevel="0" collapsed="false">
      <c r="A797" s="59" t="s">
        <v>643</v>
      </c>
      <c r="B797" s="60" t="n">
        <v>1824</v>
      </c>
      <c r="C797" s="60" t="n">
        <f aca="false">E797-B797</f>
        <v>-1306</v>
      </c>
      <c r="D797" s="61" t="n">
        <f aca="false">C797/B797</f>
        <v>-0.716008771929825</v>
      </c>
      <c r="E797" s="62" t="n">
        <v>518</v>
      </c>
    </row>
    <row r="798" s="35" customFormat="true" ht="20.1" hidden="false" customHeight="true" outlineLevel="0" collapsed="false">
      <c r="A798" s="59" t="s">
        <v>644</v>
      </c>
      <c r="B798" s="60" t="n">
        <v>0</v>
      </c>
      <c r="C798" s="60" t="n">
        <f aca="false">E798-B798</f>
        <v>0</v>
      </c>
      <c r="D798" s="61"/>
      <c r="E798" s="62" t="n">
        <v>0</v>
      </c>
    </row>
    <row r="799" s="35" customFormat="true" ht="20.1" hidden="false" customHeight="true" outlineLevel="0" collapsed="false">
      <c r="A799" s="59" t="s">
        <v>645</v>
      </c>
      <c r="B799" s="60" t="n">
        <v>319</v>
      </c>
      <c r="C799" s="60" t="n">
        <f aca="false">E799-B799</f>
        <v>-299</v>
      </c>
      <c r="D799" s="61" t="n">
        <f aca="false">C799/B799</f>
        <v>-0.93730407523511</v>
      </c>
      <c r="E799" s="62" t="n">
        <v>20</v>
      </c>
    </row>
    <row r="800" s="35" customFormat="true" ht="20.1" hidden="false" customHeight="true" outlineLevel="0" collapsed="false">
      <c r="A800" s="59" t="s">
        <v>646</v>
      </c>
      <c r="B800" s="60" t="n">
        <v>2623</v>
      </c>
      <c r="C800" s="60" t="n">
        <f aca="false">E800-B800</f>
        <v>2177</v>
      </c>
      <c r="D800" s="61" t="n">
        <f aca="false">C800/B800</f>
        <v>0.829965688143347</v>
      </c>
      <c r="E800" s="62" t="n">
        <v>4800</v>
      </c>
    </row>
    <row r="801" s="35" customFormat="true" ht="20.1" hidden="false" customHeight="true" outlineLevel="0" collapsed="false">
      <c r="A801" s="59" t="s">
        <v>647</v>
      </c>
      <c r="B801" s="60" t="n">
        <v>50</v>
      </c>
      <c r="C801" s="60" t="n">
        <f aca="false">E801-B801</f>
        <v>-48</v>
      </c>
      <c r="D801" s="61" t="n">
        <f aca="false">C801/B801</f>
        <v>-0.96</v>
      </c>
      <c r="E801" s="62" t="n">
        <v>2</v>
      </c>
    </row>
    <row r="802" s="35" customFormat="true" ht="20.1" hidden="false" customHeight="true" outlineLevel="0" collapsed="false">
      <c r="A802" s="59" t="s">
        <v>648</v>
      </c>
      <c r="B802" s="60" t="n">
        <v>0</v>
      </c>
      <c r="C802" s="60" t="n">
        <f aca="false">E802-B802</f>
        <v>0</v>
      </c>
      <c r="D802" s="61"/>
      <c r="E802" s="62" t="n">
        <v>0</v>
      </c>
    </row>
    <row r="803" s="35" customFormat="true" ht="20.1" hidden="false" customHeight="true" outlineLevel="0" collapsed="false">
      <c r="A803" s="59" t="s">
        <v>649</v>
      </c>
      <c r="B803" s="60" t="n">
        <v>0</v>
      </c>
      <c r="C803" s="60" t="n">
        <f aca="false">E803-B803</f>
        <v>0</v>
      </c>
      <c r="D803" s="61"/>
      <c r="E803" s="62" t="n">
        <v>0</v>
      </c>
    </row>
    <row r="804" s="35" customFormat="true" ht="20.1" hidden="false" customHeight="true" outlineLevel="0" collapsed="false">
      <c r="A804" s="59" t="s">
        <v>650</v>
      </c>
      <c r="B804" s="60" t="n">
        <v>0</v>
      </c>
      <c r="C804" s="60" t="n">
        <f aca="false">E804-B804</f>
        <v>0</v>
      </c>
      <c r="D804" s="61"/>
      <c r="E804" s="62" t="n">
        <v>0</v>
      </c>
    </row>
    <row r="805" s="35" customFormat="true" ht="20.1" hidden="false" customHeight="true" outlineLevel="0" collapsed="false">
      <c r="A805" s="59" t="s">
        <v>651</v>
      </c>
      <c r="B805" s="60" t="n">
        <v>0</v>
      </c>
      <c r="C805" s="60" t="n">
        <f aca="false">E805-B805</f>
        <v>0</v>
      </c>
      <c r="D805" s="61"/>
      <c r="E805" s="62" t="n">
        <v>0</v>
      </c>
    </row>
    <row r="806" s="35" customFormat="true" ht="20.1" hidden="false" customHeight="true" outlineLevel="0" collapsed="false">
      <c r="A806" s="59" t="s">
        <v>652</v>
      </c>
      <c r="B806" s="60" t="n">
        <v>80</v>
      </c>
      <c r="C806" s="60" t="n">
        <f aca="false">E806-B806</f>
        <v>-80</v>
      </c>
      <c r="D806" s="61" t="n">
        <f aca="false">C806/B806</f>
        <v>-1</v>
      </c>
      <c r="E806" s="62" t="n">
        <v>0</v>
      </c>
    </row>
    <row r="807" s="35" customFormat="true" ht="20.1" hidden="false" customHeight="true" outlineLevel="0" collapsed="false">
      <c r="A807" s="59" t="s">
        <v>653</v>
      </c>
      <c r="B807" s="60" t="n">
        <v>0</v>
      </c>
      <c r="C807" s="60" t="n">
        <f aca="false">E807-B807</f>
        <v>0</v>
      </c>
      <c r="D807" s="61"/>
      <c r="E807" s="62" t="n">
        <v>0</v>
      </c>
    </row>
    <row r="808" s="35" customFormat="true" ht="20.1" hidden="false" customHeight="true" outlineLevel="0" collapsed="false">
      <c r="A808" s="59" t="s">
        <v>654</v>
      </c>
      <c r="B808" s="60" t="n">
        <v>0</v>
      </c>
      <c r="C808" s="60" t="n">
        <f aca="false">E808-B808</f>
        <v>0</v>
      </c>
      <c r="D808" s="61"/>
      <c r="E808" s="62" t="n">
        <v>0</v>
      </c>
    </row>
    <row r="809" s="35" customFormat="true" ht="20.1" hidden="false" customHeight="true" outlineLevel="0" collapsed="false">
      <c r="A809" s="59" t="s">
        <v>655</v>
      </c>
      <c r="B809" s="60" t="n">
        <v>0</v>
      </c>
      <c r="C809" s="60" t="n">
        <f aca="false">E809-B809</f>
        <v>0</v>
      </c>
      <c r="D809" s="61"/>
      <c r="E809" s="62" t="n">
        <v>0</v>
      </c>
    </row>
    <row r="810" s="35" customFormat="true" ht="20.1" hidden="false" customHeight="true" outlineLevel="0" collapsed="false">
      <c r="A810" s="59" t="s">
        <v>656</v>
      </c>
      <c r="B810" s="60" t="n">
        <v>358</v>
      </c>
      <c r="C810" s="60" t="n">
        <f aca="false">E810-B810</f>
        <v>-244</v>
      </c>
      <c r="D810" s="61" t="n">
        <f aca="false">C810/B810</f>
        <v>-0.681564245810056</v>
      </c>
      <c r="E810" s="62" t="n">
        <v>114</v>
      </c>
    </row>
    <row r="811" s="35" customFormat="true" ht="20.1" hidden="false" customHeight="true" outlineLevel="0" collapsed="false">
      <c r="A811" s="59" t="s">
        <v>657</v>
      </c>
      <c r="B811" s="60" t="n">
        <v>0</v>
      </c>
      <c r="C811" s="60" t="n">
        <f aca="false">E811-B811</f>
        <v>0</v>
      </c>
      <c r="D811" s="61"/>
      <c r="E811" s="62" t="n">
        <v>0</v>
      </c>
    </row>
    <row r="812" s="35" customFormat="true" ht="20.1" hidden="false" customHeight="true" outlineLevel="0" collapsed="false">
      <c r="A812" s="59" t="s">
        <v>626</v>
      </c>
      <c r="B812" s="60" t="n">
        <v>0</v>
      </c>
      <c r="C812" s="60" t="n">
        <f aca="false">E812-B812</f>
        <v>1</v>
      </c>
      <c r="D812" s="61"/>
      <c r="E812" s="62" t="n">
        <v>1</v>
      </c>
    </row>
    <row r="813" s="35" customFormat="true" ht="20.1" hidden="false" customHeight="true" outlineLevel="0" collapsed="false">
      <c r="A813" s="59" t="s">
        <v>658</v>
      </c>
      <c r="B813" s="60" t="n">
        <v>454</v>
      </c>
      <c r="C813" s="60" t="n">
        <f aca="false">E813-B813</f>
        <v>-251</v>
      </c>
      <c r="D813" s="61" t="n">
        <f aca="false">C813/B813</f>
        <v>-0.552863436123348</v>
      </c>
      <c r="E813" s="62" t="n">
        <v>203</v>
      </c>
    </row>
    <row r="814" s="35" customFormat="true" ht="20.1" hidden="false" customHeight="true" outlineLevel="0" collapsed="false">
      <c r="A814" s="55" t="s">
        <v>659</v>
      </c>
      <c r="B814" s="56" t="n">
        <f aca="false">SUM(B815:B841)</f>
        <v>6994</v>
      </c>
      <c r="C814" s="56" t="n">
        <f aca="false">SUM(C815:C841)</f>
        <v>-4107</v>
      </c>
      <c r="D814" s="57" t="n">
        <f aca="false">C814/B814</f>
        <v>-0.587217615098656</v>
      </c>
      <c r="E814" s="58" t="n">
        <f aca="false">SUM(E815:E841)</f>
        <v>2887</v>
      </c>
    </row>
    <row r="815" s="35" customFormat="true" ht="20.1" hidden="false" customHeight="true" outlineLevel="0" collapsed="false">
      <c r="A815" s="59" t="s">
        <v>46</v>
      </c>
      <c r="B815" s="60" t="n">
        <v>656</v>
      </c>
      <c r="C815" s="60" t="n">
        <f aca="false">E815-B815</f>
        <v>34</v>
      </c>
      <c r="D815" s="61" t="n">
        <f aca="false">C815/B815</f>
        <v>0.0518292682926829</v>
      </c>
      <c r="E815" s="62" t="n">
        <v>690</v>
      </c>
    </row>
    <row r="816" s="35" customFormat="true" ht="20.1" hidden="false" customHeight="true" outlineLevel="0" collapsed="false">
      <c r="A816" s="59" t="s">
        <v>47</v>
      </c>
      <c r="B816" s="60" t="n">
        <v>0</v>
      </c>
      <c r="C816" s="60" t="n">
        <f aca="false">E816-B816</f>
        <v>0</v>
      </c>
      <c r="D816" s="61"/>
      <c r="E816" s="62" t="n">
        <v>0</v>
      </c>
    </row>
    <row r="817" s="35" customFormat="true" ht="20.1" hidden="false" customHeight="true" outlineLevel="0" collapsed="false">
      <c r="A817" s="59" t="s">
        <v>48</v>
      </c>
      <c r="B817" s="60" t="n">
        <v>0</v>
      </c>
      <c r="C817" s="60" t="n">
        <f aca="false">E817-B817</f>
        <v>0</v>
      </c>
      <c r="D817" s="61"/>
      <c r="E817" s="62" t="n">
        <v>0</v>
      </c>
    </row>
    <row r="818" s="35" customFormat="true" ht="20.1" hidden="false" customHeight="true" outlineLevel="0" collapsed="false">
      <c r="A818" s="59" t="s">
        <v>660</v>
      </c>
      <c r="B818" s="60" t="n">
        <v>0</v>
      </c>
      <c r="C818" s="60" t="n">
        <f aca="false">E818-B818</f>
        <v>0</v>
      </c>
      <c r="D818" s="61"/>
      <c r="E818" s="62" t="n">
        <v>0</v>
      </c>
    </row>
    <row r="819" s="35" customFormat="true" ht="20.1" hidden="false" customHeight="true" outlineLevel="0" collapsed="false">
      <c r="A819" s="59" t="s">
        <v>661</v>
      </c>
      <c r="B819" s="60" t="n">
        <v>4134</v>
      </c>
      <c r="C819" s="60" t="n">
        <f aca="false">E819-B819</f>
        <v>-2803</v>
      </c>
      <c r="D819" s="61" t="n">
        <f aca="false">C819/B819</f>
        <v>-0.67803580067731</v>
      </c>
      <c r="E819" s="62" t="n">
        <v>1331</v>
      </c>
    </row>
    <row r="820" s="35" customFormat="true" ht="20.1" hidden="false" customHeight="true" outlineLevel="0" collapsed="false">
      <c r="A820" s="59" t="s">
        <v>662</v>
      </c>
      <c r="B820" s="60" t="n">
        <v>0</v>
      </c>
      <c r="C820" s="60" t="n">
        <f aca="false">E820-B820</f>
        <v>25</v>
      </c>
      <c r="D820" s="61"/>
      <c r="E820" s="62" t="n">
        <v>25</v>
      </c>
    </row>
    <row r="821" s="35" customFormat="true" ht="20.1" hidden="false" customHeight="true" outlineLevel="0" collapsed="false">
      <c r="A821" s="59" t="s">
        <v>663</v>
      </c>
      <c r="B821" s="60" t="n">
        <v>0</v>
      </c>
      <c r="C821" s="60" t="n">
        <f aca="false">E821-B821</f>
        <v>0</v>
      </c>
      <c r="D821" s="61"/>
      <c r="E821" s="62" t="n">
        <v>0</v>
      </c>
    </row>
    <row r="822" s="35" customFormat="true" ht="20.1" hidden="false" customHeight="true" outlineLevel="0" collapsed="false">
      <c r="A822" s="59" t="s">
        <v>664</v>
      </c>
      <c r="B822" s="60" t="n">
        <v>0</v>
      </c>
      <c r="C822" s="60" t="n">
        <f aca="false">E822-B822</f>
        <v>0</v>
      </c>
      <c r="D822" s="61"/>
      <c r="E822" s="62" t="n">
        <v>0</v>
      </c>
    </row>
    <row r="823" s="35" customFormat="true" ht="20.1" hidden="false" customHeight="true" outlineLevel="0" collapsed="false">
      <c r="A823" s="59" t="s">
        <v>665</v>
      </c>
      <c r="B823" s="60" t="n">
        <v>0</v>
      </c>
      <c r="C823" s="60" t="n">
        <f aca="false">E823-B823</f>
        <v>0</v>
      </c>
      <c r="D823" s="61"/>
      <c r="E823" s="62" t="n">
        <v>0</v>
      </c>
    </row>
    <row r="824" s="35" customFormat="true" ht="20.1" hidden="false" customHeight="true" outlineLevel="0" collapsed="false">
      <c r="A824" s="59" t="s">
        <v>666</v>
      </c>
      <c r="B824" s="60" t="n">
        <v>67</v>
      </c>
      <c r="C824" s="60" t="n">
        <f aca="false">E824-B824</f>
        <v>34</v>
      </c>
      <c r="D824" s="61" t="n">
        <f aca="false">C824/B824</f>
        <v>0.507462686567164</v>
      </c>
      <c r="E824" s="62" t="n">
        <v>101</v>
      </c>
    </row>
    <row r="825" s="35" customFormat="true" ht="20.1" hidden="false" customHeight="true" outlineLevel="0" collapsed="false">
      <c r="A825" s="59" t="s">
        <v>667</v>
      </c>
      <c r="B825" s="60" t="n">
        <v>186</v>
      </c>
      <c r="C825" s="60" t="n">
        <f aca="false">E825-B825</f>
        <v>-141</v>
      </c>
      <c r="D825" s="61" t="n">
        <f aca="false">C825/B825</f>
        <v>-0.758064516129032</v>
      </c>
      <c r="E825" s="62" t="n">
        <v>45</v>
      </c>
    </row>
    <row r="826" s="35" customFormat="true" ht="20.1" hidden="false" customHeight="true" outlineLevel="0" collapsed="false">
      <c r="A826" s="59" t="s">
        <v>668</v>
      </c>
      <c r="B826" s="60" t="n">
        <v>0</v>
      </c>
      <c r="C826" s="60" t="n">
        <f aca="false">E826-B826</f>
        <v>0</v>
      </c>
      <c r="D826" s="61"/>
      <c r="E826" s="62" t="n">
        <v>0</v>
      </c>
    </row>
    <row r="827" s="35" customFormat="true" ht="20.1" hidden="false" customHeight="true" outlineLevel="0" collapsed="false">
      <c r="A827" s="59" t="s">
        <v>669</v>
      </c>
      <c r="B827" s="60" t="n">
        <v>0</v>
      </c>
      <c r="C827" s="60" t="n">
        <f aca="false">E827-B827</f>
        <v>0</v>
      </c>
      <c r="D827" s="61"/>
      <c r="E827" s="62" t="n">
        <v>0</v>
      </c>
    </row>
    <row r="828" s="35" customFormat="true" ht="20.1" hidden="false" customHeight="true" outlineLevel="0" collapsed="false">
      <c r="A828" s="59" t="s">
        <v>670</v>
      </c>
      <c r="B828" s="60" t="n">
        <v>63</v>
      </c>
      <c r="C828" s="60" t="n">
        <f aca="false">E828-B828</f>
        <v>24</v>
      </c>
      <c r="D828" s="61" t="n">
        <f aca="false">C828/B828</f>
        <v>0.380952380952381</v>
      </c>
      <c r="E828" s="62" t="n">
        <v>87</v>
      </c>
    </row>
    <row r="829" s="35" customFormat="true" ht="20.1" hidden="false" customHeight="true" outlineLevel="0" collapsed="false">
      <c r="A829" s="59" t="s">
        <v>671</v>
      </c>
      <c r="B829" s="60" t="n">
        <v>135</v>
      </c>
      <c r="C829" s="60" t="n">
        <f aca="false">E829-B829</f>
        <v>-132</v>
      </c>
      <c r="D829" s="61" t="n">
        <f aca="false">C829/B829</f>
        <v>-0.977777777777778</v>
      </c>
      <c r="E829" s="62" t="n">
        <v>3</v>
      </c>
    </row>
    <row r="830" s="35" customFormat="true" ht="20.1" hidden="false" customHeight="true" outlineLevel="0" collapsed="false">
      <c r="A830" s="59" t="s">
        <v>672</v>
      </c>
      <c r="B830" s="60" t="n">
        <v>0</v>
      </c>
      <c r="C830" s="60" t="n">
        <f aca="false">E830-B830</f>
        <v>0</v>
      </c>
      <c r="D830" s="61"/>
      <c r="E830" s="62" t="n">
        <v>0</v>
      </c>
    </row>
    <row r="831" s="35" customFormat="true" ht="20.1" hidden="false" customHeight="true" outlineLevel="0" collapsed="false">
      <c r="A831" s="59" t="s">
        <v>673</v>
      </c>
      <c r="B831" s="60" t="n">
        <v>0</v>
      </c>
      <c r="C831" s="60" t="n">
        <f aca="false">E831-B831</f>
        <v>0</v>
      </c>
      <c r="D831" s="61"/>
      <c r="E831" s="62" t="n">
        <v>0</v>
      </c>
    </row>
    <row r="832" s="35" customFormat="true" ht="20.1" hidden="false" customHeight="true" outlineLevel="0" collapsed="false">
      <c r="A832" s="59" t="s">
        <v>674</v>
      </c>
      <c r="B832" s="60" t="n">
        <v>0</v>
      </c>
      <c r="C832" s="60" t="n">
        <f aca="false">E832-B832</f>
        <v>0</v>
      </c>
      <c r="D832" s="61"/>
      <c r="E832" s="62" t="n">
        <v>0</v>
      </c>
    </row>
    <row r="833" s="35" customFormat="true" ht="20.1" hidden="false" customHeight="true" outlineLevel="0" collapsed="false">
      <c r="A833" s="59" t="s">
        <v>675</v>
      </c>
      <c r="B833" s="60" t="n">
        <v>0</v>
      </c>
      <c r="C833" s="60" t="n">
        <f aca="false">E833-B833</f>
        <v>0</v>
      </c>
      <c r="D833" s="61"/>
      <c r="E833" s="62" t="n">
        <v>0</v>
      </c>
    </row>
    <row r="834" s="35" customFormat="true" ht="20.1" hidden="false" customHeight="true" outlineLevel="0" collapsed="false">
      <c r="A834" s="59" t="s">
        <v>676</v>
      </c>
      <c r="B834" s="60" t="n">
        <v>13</v>
      </c>
      <c r="C834" s="60" t="n">
        <f aca="false">E834-B834</f>
        <v>-5</v>
      </c>
      <c r="D834" s="61" t="n">
        <f aca="false">C834/B834</f>
        <v>-0.384615384615385</v>
      </c>
      <c r="E834" s="62" t="n">
        <v>8</v>
      </c>
    </row>
    <row r="835" s="35" customFormat="true" ht="20.1" hidden="false" customHeight="true" outlineLevel="0" collapsed="false">
      <c r="A835" s="59" t="s">
        <v>677</v>
      </c>
      <c r="B835" s="60" t="n">
        <v>0</v>
      </c>
      <c r="C835" s="60" t="n">
        <f aca="false">E835-B835</f>
        <v>0</v>
      </c>
      <c r="D835" s="61"/>
      <c r="E835" s="62" t="n">
        <v>0</v>
      </c>
    </row>
    <row r="836" s="35" customFormat="true" ht="20.1" hidden="false" customHeight="true" outlineLevel="0" collapsed="false">
      <c r="A836" s="59" t="s">
        <v>653</v>
      </c>
      <c r="B836" s="60" t="n">
        <v>0</v>
      </c>
      <c r="C836" s="60" t="n">
        <f aca="false">E836-B836</f>
        <v>0</v>
      </c>
      <c r="D836" s="61"/>
      <c r="E836" s="62" t="n">
        <v>0</v>
      </c>
    </row>
    <row r="837" s="35" customFormat="true" ht="20.1" hidden="false" customHeight="true" outlineLevel="0" collapsed="false">
      <c r="A837" s="59" t="s">
        <v>678</v>
      </c>
      <c r="B837" s="60" t="n">
        <v>0</v>
      </c>
      <c r="C837" s="60" t="n">
        <f aca="false">E837-B837</f>
        <v>0</v>
      </c>
      <c r="D837" s="61"/>
      <c r="E837" s="62" t="n">
        <v>0</v>
      </c>
    </row>
    <row r="838" s="35" customFormat="true" ht="20.1" hidden="false" customHeight="true" outlineLevel="0" collapsed="false">
      <c r="A838" s="59" t="s">
        <v>679</v>
      </c>
      <c r="B838" s="60" t="n">
        <v>0</v>
      </c>
      <c r="C838" s="60" t="n">
        <f aca="false">E838-B838</f>
        <v>25</v>
      </c>
      <c r="D838" s="61"/>
      <c r="E838" s="62" t="n">
        <v>25</v>
      </c>
    </row>
    <row r="839" s="35" customFormat="true" ht="20.1" hidden="false" customHeight="true" outlineLevel="0" collapsed="false">
      <c r="A839" s="59" t="s">
        <v>680</v>
      </c>
      <c r="B839" s="60" t="n">
        <v>0</v>
      </c>
      <c r="C839" s="60" t="n">
        <f aca="false">E839-B839</f>
        <v>0</v>
      </c>
      <c r="D839" s="61"/>
      <c r="E839" s="62" t="n">
        <v>0</v>
      </c>
    </row>
    <row r="840" s="35" customFormat="true" ht="20.1" hidden="false" customHeight="true" outlineLevel="0" collapsed="false">
      <c r="A840" s="59" t="s">
        <v>681</v>
      </c>
      <c r="B840" s="60" t="n">
        <v>0</v>
      </c>
      <c r="C840" s="60" t="n">
        <f aca="false">E840-B840</f>
        <v>0</v>
      </c>
      <c r="D840" s="61"/>
      <c r="E840" s="62" t="n">
        <v>0</v>
      </c>
    </row>
    <row r="841" s="35" customFormat="true" ht="20.1" hidden="false" customHeight="true" outlineLevel="0" collapsed="false">
      <c r="A841" s="59" t="s">
        <v>682</v>
      </c>
      <c r="B841" s="60" t="n">
        <v>1740</v>
      </c>
      <c r="C841" s="60" t="n">
        <f aca="false">E841-B841</f>
        <v>-1168</v>
      </c>
      <c r="D841" s="61" t="n">
        <f aca="false">C841/B841</f>
        <v>-0.671264367816092</v>
      </c>
      <c r="E841" s="62" t="n">
        <v>572</v>
      </c>
    </row>
    <row r="842" s="35" customFormat="true" ht="20.1" hidden="false" customHeight="true" outlineLevel="0" collapsed="false">
      <c r="A842" s="55" t="s">
        <v>683</v>
      </c>
      <c r="B842" s="56" t="n">
        <f aca="false">SUM(B843:B852)</f>
        <v>18655</v>
      </c>
      <c r="C842" s="56" t="n">
        <f aca="false">SUM(C843:C852)</f>
        <v>-14168</v>
      </c>
      <c r="D842" s="57" t="n">
        <f aca="false">C842/B842</f>
        <v>-0.759474671669794</v>
      </c>
      <c r="E842" s="58" t="n">
        <f aca="false">SUM(E843:E852)</f>
        <v>4487</v>
      </c>
    </row>
    <row r="843" s="35" customFormat="true" ht="20.1" hidden="false" customHeight="true" outlineLevel="0" collapsed="false">
      <c r="A843" s="59" t="s">
        <v>46</v>
      </c>
      <c r="B843" s="60" t="n">
        <v>0</v>
      </c>
      <c r="C843" s="60" t="n">
        <f aca="false">E843-B843</f>
        <v>0</v>
      </c>
      <c r="D843" s="61"/>
      <c r="E843" s="62" t="n">
        <v>0</v>
      </c>
    </row>
    <row r="844" s="35" customFormat="true" ht="20.1" hidden="false" customHeight="true" outlineLevel="0" collapsed="false">
      <c r="A844" s="59" t="s">
        <v>47</v>
      </c>
      <c r="B844" s="60" t="n">
        <v>0</v>
      </c>
      <c r="C844" s="60" t="n">
        <f aca="false">E844-B844</f>
        <v>0</v>
      </c>
      <c r="D844" s="61"/>
      <c r="E844" s="62" t="n">
        <v>0</v>
      </c>
    </row>
    <row r="845" s="35" customFormat="true" ht="20.1" hidden="false" customHeight="true" outlineLevel="0" collapsed="false">
      <c r="A845" s="59" t="s">
        <v>48</v>
      </c>
      <c r="B845" s="60" t="n">
        <v>0</v>
      </c>
      <c r="C845" s="60" t="n">
        <f aca="false">E845-B845</f>
        <v>0</v>
      </c>
      <c r="D845" s="61"/>
      <c r="E845" s="62" t="n">
        <v>0</v>
      </c>
    </row>
    <row r="846" s="35" customFormat="true" ht="20.1" hidden="false" customHeight="true" outlineLevel="0" collapsed="false">
      <c r="A846" s="59" t="s">
        <v>684</v>
      </c>
      <c r="B846" s="60" t="n">
        <v>8039</v>
      </c>
      <c r="C846" s="60" t="n">
        <f aca="false">E846-B846</f>
        <v>-4361</v>
      </c>
      <c r="D846" s="61" t="n">
        <f aca="false">C846/B846</f>
        <v>-0.542480408010947</v>
      </c>
      <c r="E846" s="62" t="n">
        <v>3678</v>
      </c>
    </row>
    <row r="847" s="35" customFormat="true" ht="20.1" hidden="false" customHeight="true" outlineLevel="0" collapsed="false">
      <c r="A847" s="59" t="s">
        <v>685</v>
      </c>
      <c r="B847" s="60" t="n">
        <v>0</v>
      </c>
      <c r="C847" s="60" t="n">
        <f aca="false">E847-B847</f>
        <v>0</v>
      </c>
      <c r="D847" s="61"/>
      <c r="E847" s="62" t="n">
        <v>0</v>
      </c>
    </row>
    <row r="848" s="35" customFormat="true" ht="20.1" hidden="false" customHeight="true" outlineLevel="0" collapsed="false">
      <c r="A848" s="59" t="s">
        <v>686</v>
      </c>
      <c r="B848" s="60" t="n">
        <v>0</v>
      </c>
      <c r="C848" s="60" t="n">
        <f aca="false">E848-B848</f>
        <v>0</v>
      </c>
      <c r="D848" s="61"/>
      <c r="E848" s="62" t="n">
        <v>0</v>
      </c>
    </row>
    <row r="849" s="35" customFormat="true" ht="20.1" hidden="false" customHeight="true" outlineLevel="0" collapsed="false">
      <c r="A849" s="59" t="s">
        <v>687</v>
      </c>
      <c r="B849" s="60" t="n">
        <v>0</v>
      </c>
      <c r="C849" s="60" t="n">
        <f aca="false">E849-B849</f>
        <v>0</v>
      </c>
      <c r="D849" s="61"/>
      <c r="E849" s="62" t="n">
        <v>0</v>
      </c>
    </row>
    <row r="850" s="35" customFormat="true" ht="20.1" hidden="false" customHeight="true" outlineLevel="0" collapsed="false">
      <c r="A850" s="59" t="s">
        <v>688</v>
      </c>
      <c r="B850" s="60" t="n">
        <v>0</v>
      </c>
      <c r="C850" s="60" t="n">
        <f aca="false">E850-B850</f>
        <v>0</v>
      </c>
      <c r="D850" s="61"/>
      <c r="E850" s="62" t="n">
        <v>0</v>
      </c>
    </row>
    <row r="851" s="35" customFormat="true" ht="20.1" hidden="false" customHeight="true" outlineLevel="0" collapsed="false">
      <c r="A851" s="59" t="s">
        <v>55</v>
      </c>
      <c r="B851" s="60" t="n">
        <v>0</v>
      </c>
      <c r="C851" s="60" t="n">
        <f aca="false">E851-B851</f>
        <v>0</v>
      </c>
      <c r="D851" s="61"/>
      <c r="E851" s="62" t="n">
        <v>0</v>
      </c>
    </row>
    <row r="852" s="35" customFormat="true" ht="20.1" hidden="false" customHeight="true" outlineLevel="0" collapsed="false">
      <c r="A852" s="59" t="s">
        <v>689</v>
      </c>
      <c r="B852" s="60" t="n">
        <v>10616</v>
      </c>
      <c r="C852" s="60" t="n">
        <f aca="false">E852-B852</f>
        <v>-9807</v>
      </c>
      <c r="D852" s="61" t="n">
        <f aca="false">C852/B852</f>
        <v>-0.92379427279578</v>
      </c>
      <c r="E852" s="62" t="n">
        <v>809</v>
      </c>
    </row>
    <row r="853" s="35" customFormat="true" ht="20.1" hidden="false" customHeight="true" outlineLevel="0" collapsed="false">
      <c r="A853" s="55" t="s">
        <v>690</v>
      </c>
      <c r="B853" s="56" t="n">
        <f aca="false">SUM(B854:B859)</f>
        <v>8338</v>
      </c>
      <c r="C853" s="56" t="n">
        <f aca="false">SUM(C854:C859)</f>
        <v>103</v>
      </c>
      <c r="D853" s="57" t="n">
        <f aca="false">C853/B853</f>
        <v>0.0123530822739266</v>
      </c>
      <c r="E853" s="58" t="n">
        <f aca="false">SUM(E854:E859)</f>
        <v>8441</v>
      </c>
    </row>
    <row r="854" s="35" customFormat="true" ht="20.1" hidden="false" customHeight="true" outlineLevel="0" collapsed="false">
      <c r="A854" s="59" t="s">
        <v>691</v>
      </c>
      <c r="B854" s="60" t="n">
        <v>0</v>
      </c>
      <c r="C854" s="60" t="n">
        <f aca="false">E854-B854</f>
        <v>0</v>
      </c>
      <c r="D854" s="61"/>
      <c r="E854" s="62" t="n">
        <v>0</v>
      </c>
    </row>
    <row r="855" s="35" customFormat="true" ht="20.1" hidden="false" customHeight="true" outlineLevel="0" collapsed="false">
      <c r="A855" s="59" t="s">
        <v>692</v>
      </c>
      <c r="B855" s="60" t="n">
        <v>0</v>
      </c>
      <c r="C855" s="60" t="n">
        <f aca="false">E855-B855</f>
        <v>0</v>
      </c>
      <c r="D855" s="61"/>
      <c r="E855" s="62" t="n">
        <v>0</v>
      </c>
    </row>
    <row r="856" s="35" customFormat="true" ht="20.1" hidden="false" customHeight="true" outlineLevel="0" collapsed="false">
      <c r="A856" s="59" t="s">
        <v>693</v>
      </c>
      <c r="B856" s="60" t="n">
        <v>8338</v>
      </c>
      <c r="C856" s="60" t="n">
        <f aca="false">E856-B856</f>
        <v>103</v>
      </c>
      <c r="D856" s="61" t="n">
        <f aca="false">C856/B856</f>
        <v>0.0123530822739266</v>
      </c>
      <c r="E856" s="62" t="n">
        <v>8441</v>
      </c>
    </row>
    <row r="857" s="35" customFormat="true" ht="20.1" hidden="false" customHeight="true" outlineLevel="0" collapsed="false">
      <c r="A857" s="59" t="s">
        <v>694</v>
      </c>
      <c r="B857" s="60" t="n">
        <v>0</v>
      </c>
      <c r="C857" s="60" t="n">
        <f aca="false">E857-B857</f>
        <v>0</v>
      </c>
      <c r="D857" s="61"/>
      <c r="E857" s="62" t="n">
        <v>0</v>
      </c>
    </row>
    <row r="858" s="35" customFormat="true" ht="20.1" hidden="false" customHeight="true" outlineLevel="0" collapsed="false">
      <c r="A858" s="59" t="s">
        <v>695</v>
      </c>
      <c r="B858" s="60" t="n">
        <v>0</v>
      </c>
      <c r="C858" s="60" t="n">
        <f aca="false">E858-B858</f>
        <v>0</v>
      </c>
      <c r="D858" s="61"/>
      <c r="E858" s="62" t="n">
        <v>0</v>
      </c>
    </row>
    <row r="859" s="35" customFormat="true" ht="20.1" hidden="false" customHeight="true" outlineLevel="0" collapsed="false">
      <c r="A859" s="59" t="s">
        <v>696</v>
      </c>
      <c r="B859" s="60" t="n">
        <v>0</v>
      </c>
      <c r="C859" s="60" t="n">
        <f aca="false">E859-B859</f>
        <v>0</v>
      </c>
      <c r="D859" s="61"/>
      <c r="E859" s="62" t="n">
        <v>0</v>
      </c>
    </row>
    <row r="860" s="35" customFormat="true" ht="20.1" hidden="false" customHeight="true" outlineLevel="0" collapsed="false">
      <c r="A860" s="55" t="s">
        <v>697</v>
      </c>
      <c r="B860" s="56" t="n">
        <f aca="false">SUM(B861:B865)</f>
        <v>3191</v>
      </c>
      <c r="C860" s="56" t="n">
        <f aca="false">SUM(C861:C865)</f>
        <v>-3136</v>
      </c>
      <c r="D860" s="57" t="n">
        <f aca="false">C860/B860</f>
        <v>-0.982764023816985</v>
      </c>
      <c r="E860" s="58" t="n">
        <f aca="false">SUM(E861:E865)</f>
        <v>55</v>
      </c>
    </row>
    <row r="861" s="35" customFormat="true" ht="20.1" hidden="false" customHeight="true" outlineLevel="0" collapsed="false">
      <c r="A861" s="59" t="s">
        <v>698</v>
      </c>
      <c r="B861" s="60" t="n">
        <v>0</v>
      </c>
      <c r="C861" s="60" t="n">
        <f aca="false">E861-B861</f>
        <v>0</v>
      </c>
      <c r="D861" s="61"/>
      <c r="E861" s="62" t="n">
        <v>0</v>
      </c>
    </row>
    <row r="862" s="35" customFormat="true" ht="20.1" hidden="false" customHeight="true" outlineLevel="0" collapsed="false">
      <c r="A862" s="59" t="s">
        <v>699</v>
      </c>
      <c r="B862" s="60" t="n">
        <v>3147</v>
      </c>
      <c r="C862" s="60" t="n">
        <f aca="false">E862-B862</f>
        <v>-3136</v>
      </c>
      <c r="D862" s="61" t="n">
        <f aca="false">C862/B862</f>
        <v>-0.996504607562758</v>
      </c>
      <c r="E862" s="62" t="n">
        <v>11</v>
      </c>
    </row>
    <row r="863" s="35" customFormat="true" ht="20.1" hidden="false" customHeight="true" outlineLevel="0" collapsed="false">
      <c r="A863" s="59" t="s">
        <v>700</v>
      </c>
      <c r="B863" s="60" t="n">
        <v>44</v>
      </c>
      <c r="C863" s="60" t="n">
        <f aca="false">E863-B863</f>
        <v>0</v>
      </c>
      <c r="D863" s="61" t="n">
        <f aca="false">C863/B863</f>
        <v>0</v>
      </c>
      <c r="E863" s="62" t="n">
        <v>44</v>
      </c>
    </row>
    <row r="864" s="35" customFormat="true" ht="20.1" hidden="false" customHeight="true" outlineLevel="0" collapsed="false">
      <c r="A864" s="59" t="s">
        <v>701</v>
      </c>
      <c r="B864" s="60" t="n">
        <v>0</v>
      </c>
      <c r="C864" s="60" t="n">
        <f aca="false">E864-B864</f>
        <v>0</v>
      </c>
      <c r="D864" s="61"/>
      <c r="E864" s="62" t="n">
        <v>0</v>
      </c>
    </row>
    <row r="865" s="35" customFormat="true" ht="20.1" hidden="false" customHeight="true" outlineLevel="0" collapsed="false">
      <c r="A865" s="59" t="s">
        <v>702</v>
      </c>
      <c r="B865" s="60" t="n">
        <v>0</v>
      </c>
      <c r="C865" s="60" t="n">
        <f aca="false">E865-B865</f>
        <v>0</v>
      </c>
      <c r="D865" s="61"/>
      <c r="E865" s="62" t="n">
        <v>0</v>
      </c>
    </row>
    <row r="866" s="35" customFormat="true" ht="20.1" hidden="false" customHeight="true" outlineLevel="0" collapsed="false">
      <c r="A866" s="55" t="s">
        <v>703</v>
      </c>
      <c r="B866" s="56" t="n">
        <f aca="false">SUM(B867:B868)</f>
        <v>0</v>
      </c>
      <c r="C866" s="56" t="n">
        <f aca="false">SUM(C867:C868)</f>
        <v>0</v>
      </c>
      <c r="D866" s="57"/>
      <c r="E866" s="58" t="n">
        <f aca="false">SUM(E867:E868)</f>
        <v>0</v>
      </c>
    </row>
    <row r="867" s="35" customFormat="true" ht="20.1" hidden="false" customHeight="true" outlineLevel="0" collapsed="false">
      <c r="A867" s="59" t="s">
        <v>704</v>
      </c>
      <c r="B867" s="60" t="n">
        <v>0</v>
      </c>
      <c r="C867" s="60" t="n">
        <f aca="false">E867-B867</f>
        <v>0</v>
      </c>
      <c r="D867" s="61"/>
      <c r="E867" s="62" t="n">
        <v>0</v>
      </c>
    </row>
    <row r="868" s="35" customFormat="true" ht="20.1" hidden="false" customHeight="true" outlineLevel="0" collapsed="false">
      <c r="A868" s="59" t="s">
        <v>705</v>
      </c>
      <c r="B868" s="60" t="n">
        <v>0</v>
      </c>
      <c r="C868" s="60" t="n">
        <f aca="false">E868-B868</f>
        <v>0</v>
      </c>
      <c r="D868" s="61"/>
      <c r="E868" s="62" t="n">
        <v>0</v>
      </c>
    </row>
    <row r="869" s="35" customFormat="true" ht="20.1" hidden="false" customHeight="true" outlineLevel="0" collapsed="false">
      <c r="A869" s="55" t="s">
        <v>706</v>
      </c>
      <c r="B869" s="56" t="n">
        <f aca="false">SUM(B870:B871)</f>
        <v>2000</v>
      </c>
      <c r="C869" s="56" t="n">
        <f aca="false">SUM(C870:C871)</f>
        <v>2218</v>
      </c>
      <c r="D869" s="57" t="n">
        <f aca="false">C869/B869</f>
        <v>1.109</v>
      </c>
      <c r="E869" s="58" t="n">
        <f aca="false">SUM(E870:E871)</f>
        <v>4218</v>
      </c>
    </row>
    <row r="870" s="35" customFormat="true" ht="20.1" hidden="false" customHeight="true" outlineLevel="0" collapsed="false">
      <c r="A870" s="59" t="s">
        <v>707</v>
      </c>
      <c r="B870" s="60" t="n">
        <v>0</v>
      </c>
      <c r="C870" s="60" t="n">
        <f aca="false">E870-B870</f>
        <v>0</v>
      </c>
      <c r="D870" s="61"/>
      <c r="E870" s="62" t="n">
        <v>0</v>
      </c>
    </row>
    <row r="871" s="35" customFormat="true" ht="20.1" hidden="false" customHeight="true" outlineLevel="0" collapsed="false">
      <c r="A871" s="59" t="s">
        <v>708</v>
      </c>
      <c r="B871" s="60" t="n">
        <v>2000</v>
      </c>
      <c r="C871" s="60" t="n">
        <f aca="false">E871-B871</f>
        <v>2218</v>
      </c>
      <c r="D871" s="61" t="n">
        <f aca="false">C871/B871</f>
        <v>1.109</v>
      </c>
      <c r="E871" s="62" t="n">
        <v>4218</v>
      </c>
    </row>
    <row r="872" s="35" customFormat="true" ht="20.1" hidden="false" customHeight="true" outlineLevel="0" collapsed="false">
      <c r="A872" s="51" t="s">
        <v>709</v>
      </c>
      <c r="B872" s="52" t="n">
        <f aca="false">SUM(B873,B895,B905,B915,B922)</f>
        <v>19496</v>
      </c>
      <c r="C872" s="52" t="n">
        <f aca="false">SUM(C873,C895,C905,C915,C922)</f>
        <v>-9510</v>
      </c>
      <c r="D872" s="53" t="n">
        <f aca="false">C872/B872</f>
        <v>-0.487792367665162</v>
      </c>
      <c r="E872" s="54" t="n">
        <f aca="false">SUM(E873,E895,E905,E915,E922)</f>
        <v>9986</v>
      </c>
    </row>
    <row r="873" s="35" customFormat="true" ht="20.1" hidden="false" customHeight="true" outlineLevel="0" collapsed="false">
      <c r="A873" s="55" t="s">
        <v>710</v>
      </c>
      <c r="B873" s="56" t="n">
        <f aca="false">SUM(B874:B894)</f>
        <v>19354</v>
      </c>
      <c r="C873" s="56" t="n">
        <f aca="false">SUM(C874:C894)</f>
        <v>-9871</v>
      </c>
      <c r="D873" s="57" t="n">
        <f aca="false">C873/B873</f>
        <v>-0.5100237676966</v>
      </c>
      <c r="E873" s="58" t="n">
        <f aca="false">SUM(E874:E894)</f>
        <v>9483</v>
      </c>
    </row>
    <row r="874" s="35" customFormat="true" ht="20.1" hidden="false" customHeight="true" outlineLevel="0" collapsed="false">
      <c r="A874" s="59" t="s">
        <v>46</v>
      </c>
      <c r="B874" s="60" t="n">
        <v>1602</v>
      </c>
      <c r="C874" s="60" t="n">
        <f aca="false">E874-B874</f>
        <v>-523</v>
      </c>
      <c r="D874" s="61" t="n">
        <f aca="false">C874/B874</f>
        <v>-0.326466916354557</v>
      </c>
      <c r="E874" s="62" t="n">
        <v>1079</v>
      </c>
    </row>
    <row r="875" s="35" customFormat="true" ht="20.1" hidden="false" customHeight="true" outlineLevel="0" collapsed="false">
      <c r="A875" s="59" t="s">
        <v>47</v>
      </c>
      <c r="B875" s="60" t="n">
        <v>0</v>
      </c>
      <c r="C875" s="60" t="n">
        <f aca="false">E875-B875</f>
        <v>0</v>
      </c>
      <c r="D875" s="61"/>
      <c r="E875" s="62" t="n">
        <v>0</v>
      </c>
    </row>
    <row r="876" s="35" customFormat="true" ht="20.1" hidden="false" customHeight="true" outlineLevel="0" collapsed="false">
      <c r="A876" s="59" t="s">
        <v>48</v>
      </c>
      <c r="B876" s="60" t="n">
        <v>0</v>
      </c>
      <c r="C876" s="60" t="n">
        <f aca="false">E876-B876</f>
        <v>0</v>
      </c>
      <c r="D876" s="61"/>
      <c r="E876" s="62" t="n">
        <v>0</v>
      </c>
    </row>
    <row r="877" s="35" customFormat="true" ht="20.1" hidden="false" customHeight="true" outlineLevel="0" collapsed="false">
      <c r="A877" s="59" t="s">
        <v>711</v>
      </c>
      <c r="B877" s="67" t="n">
        <f aca="false">11513+881</f>
        <v>12394</v>
      </c>
      <c r="C877" s="60" t="n">
        <f aca="false">E877-B877</f>
        <v>-5838</v>
      </c>
      <c r="D877" s="61" t="n">
        <f aca="false">C877/B877</f>
        <v>-0.471034371470066</v>
      </c>
      <c r="E877" s="62" t="n">
        <v>6556</v>
      </c>
    </row>
    <row r="878" s="35" customFormat="true" ht="20.1" hidden="false" customHeight="true" outlineLevel="0" collapsed="false">
      <c r="A878" s="59" t="s">
        <v>712</v>
      </c>
      <c r="B878" s="60" t="n">
        <v>5038</v>
      </c>
      <c r="C878" s="60" t="n">
        <f aca="false">E878-B878</f>
        <v>-3445</v>
      </c>
      <c r="D878" s="61" t="n">
        <f aca="false">C878/B878</f>
        <v>-0.683803096466852</v>
      </c>
      <c r="E878" s="62" t="n">
        <v>1593</v>
      </c>
    </row>
    <row r="879" s="35" customFormat="true" ht="20.1" hidden="false" customHeight="true" outlineLevel="0" collapsed="false">
      <c r="A879" s="59" t="s">
        <v>713</v>
      </c>
      <c r="B879" s="60" t="n">
        <v>0</v>
      </c>
      <c r="C879" s="60" t="n">
        <f aca="false">E879-B879</f>
        <v>0</v>
      </c>
      <c r="D879" s="61"/>
      <c r="E879" s="62" t="n">
        <v>0</v>
      </c>
    </row>
    <row r="880" s="35" customFormat="true" ht="20.1" hidden="false" customHeight="true" outlineLevel="0" collapsed="false">
      <c r="A880" s="59" t="s">
        <v>714</v>
      </c>
      <c r="B880" s="60" t="n">
        <v>320</v>
      </c>
      <c r="C880" s="60" t="n">
        <f aca="false">E880-B880</f>
        <v>-71</v>
      </c>
      <c r="D880" s="61" t="n">
        <f aca="false">C880/B880</f>
        <v>-0.221875</v>
      </c>
      <c r="E880" s="62" t="n">
        <v>249</v>
      </c>
    </row>
    <row r="881" s="35" customFormat="true" ht="20.1" hidden="false" customHeight="true" outlineLevel="0" collapsed="false">
      <c r="A881" s="59" t="s">
        <v>715</v>
      </c>
      <c r="B881" s="60" t="n">
        <v>0</v>
      </c>
      <c r="C881" s="60" t="n">
        <f aca="false">E881-B881</f>
        <v>0</v>
      </c>
      <c r="D881" s="61"/>
      <c r="E881" s="62" t="n">
        <v>0</v>
      </c>
    </row>
    <row r="882" s="35" customFormat="true" ht="20.1" hidden="false" customHeight="true" outlineLevel="0" collapsed="false">
      <c r="A882" s="59" t="s">
        <v>716</v>
      </c>
      <c r="B882" s="60" t="n">
        <v>0</v>
      </c>
      <c r="C882" s="60" t="n">
        <f aca="false">E882-B882</f>
        <v>0</v>
      </c>
      <c r="D882" s="61"/>
      <c r="E882" s="62" t="n">
        <v>0</v>
      </c>
    </row>
    <row r="883" s="35" customFormat="true" ht="20.1" hidden="false" customHeight="true" outlineLevel="0" collapsed="false">
      <c r="A883" s="59" t="s">
        <v>717</v>
      </c>
      <c r="B883" s="60" t="n">
        <v>0</v>
      </c>
      <c r="C883" s="60" t="n">
        <f aca="false">E883-B883</f>
        <v>0</v>
      </c>
      <c r="D883" s="61"/>
      <c r="E883" s="62" t="n">
        <v>0</v>
      </c>
    </row>
    <row r="884" s="35" customFormat="true" ht="20.1" hidden="false" customHeight="true" outlineLevel="0" collapsed="false">
      <c r="A884" s="59" t="s">
        <v>718</v>
      </c>
      <c r="B884" s="60" t="n">
        <v>0</v>
      </c>
      <c r="C884" s="60" t="n">
        <f aca="false">E884-B884</f>
        <v>0</v>
      </c>
      <c r="D884" s="61"/>
      <c r="E884" s="62" t="n">
        <v>0</v>
      </c>
    </row>
    <row r="885" s="35" customFormat="true" ht="20.1" hidden="false" customHeight="true" outlineLevel="0" collapsed="false">
      <c r="A885" s="59" t="s">
        <v>719</v>
      </c>
      <c r="B885" s="60" t="n">
        <v>0</v>
      </c>
      <c r="C885" s="60" t="n">
        <f aca="false">E885-B885</f>
        <v>0</v>
      </c>
      <c r="D885" s="61"/>
      <c r="E885" s="62" t="n">
        <v>0</v>
      </c>
    </row>
    <row r="886" s="35" customFormat="true" ht="20.1" hidden="false" customHeight="true" outlineLevel="0" collapsed="false">
      <c r="A886" s="59" t="s">
        <v>720</v>
      </c>
      <c r="B886" s="60" t="n">
        <v>0</v>
      </c>
      <c r="C886" s="60" t="n">
        <f aca="false">E886-B886</f>
        <v>0</v>
      </c>
      <c r="D886" s="61"/>
      <c r="E886" s="62" t="n">
        <v>0</v>
      </c>
    </row>
    <row r="887" s="35" customFormat="true" ht="20.1" hidden="false" customHeight="true" outlineLevel="0" collapsed="false">
      <c r="A887" s="59" t="s">
        <v>721</v>
      </c>
      <c r="B887" s="60" t="n">
        <v>0</v>
      </c>
      <c r="C887" s="60" t="n">
        <f aca="false">E887-B887</f>
        <v>0</v>
      </c>
      <c r="D887" s="61"/>
      <c r="E887" s="62" t="n">
        <v>0</v>
      </c>
    </row>
    <row r="888" s="35" customFormat="true" ht="20.1" hidden="false" customHeight="true" outlineLevel="0" collapsed="false">
      <c r="A888" s="59" t="s">
        <v>722</v>
      </c>
      <c r="B888" s="60" t="n">
        <v>0</v>
      </c>
      <c r="C888" s="60" t="n">
        <f aca="false">E888-B888</f>
        <v>0</v>
      </c>
      <c r="D888" s="61"/>
      <c r="E888" s="62" t="n">
        <v>0</v>
      </c>
    </row>
    <row r="889" s="35" customFormat="true" ht="20.1" hidden="false" customHeight="true" outlineLevel="0" collapsed="false">
      <c r="A889" s="59" t="s">
        <v>723</v>
      </c>
      <c r="B889" s="60" t="n">
        <v>0</v>
      </c>
      <c r="C889" s="60" t="n">
        <f aca="false">E889-B889</f>
        <v>0</v>
      </c>
      <c r="D889" s="61"/>
      <c r="E889" s="62" t="n">
        <v>0</v>
      </c>
    </row>
    <row r="890" s="35" customFormat="true" ht="20.1" hidden="false" customHeight="true" outlineLevel="0" collapsed="false">
      <c r="A890" s="59" t="s">
        <v>724</v>
      </c>
      <c r="B890" s="60" t="n">
        <v>0</v>
      </c>
      <c r="C890" s="60" t="n">
        <f aca="false">E890-B890</f>
        <v>0</v>
      </c>
      <c r="D890" s="61"/>
      <c r="E890" s="62" t="n">
        <v>0</v>
      </c>
    </row>
    <row r="891" s="35" customFormat="true" ht="20.1" hidden="false" customHeight="true" outlineLevel="0" collapsed="false">
      <c r="A891" s="59" t="s">
        <v>725</v>
      </c>
      <c r="B891" s="60" t="n">
        <v>0</v>
      </c>
      <c r="C891" s="60" t="n">
        <f aca="false">E891-B891</f>
        <v>0</v>
      </c>
      <c r="D891" s="61"/>
      <c r="E891" s="62" t="n">
        <v>0</v>
      </c>
    </row>
    <row r="892" s="35" customFormat="true" ht="20.1" hidden="false" customHeight="true" outlineLevel="0" collapsed="false">
      <c r="A892" s="59" t="s">
        <v>726</v>
      </c>
      <c r="B892" s="60" t="n">
        <v>0</v>
      </c>
      <c r="C892" s="60" t="n">
        <f aca="false">E892-B892</f>
        <v>0</v>
      </c>
      <c r="D892" s="61"/>
      <c r="E892" s="62" t="n">
        <v>0</v>
      </c>
    </row>
    <row r="893" s="35" customFormat="true" ht="20.1" hidden="false" customHeight="true" outlineLevel="0" collapsed="false">
      <c r="A893" s="59" t="s">
        <v>727</v>
      </c>
      <c r="B893" s="60" t="n">
        <v>0</v>
      </c>
      <c r="C893" s="60" t="n">
        <f aca="false">E893-B893</f>
        <v>0</v>
      </c>
      <c r="D893" s="61"/>
      <c r="E893" s="62" t="n">
        <v>0</v>
      </c>
    </row>
    <row r="894" s="35" customFormat="true" ht="20.1" hidden="false" customHeight="true" outlineLevel="0" collapsed="false">
      <c r="A894" s="59" t="s">
        <v>728</v>
      </c>
      <c r="B894" s="60" t="n">
        <v>0</v>
      </c>
      <c r="C894" s="60" t="n">
        <f aca="false">E894-B894</f>
        <v>6</v>
      </c>
      <c r="D894" s="61"/>
      <c r="E894" s="62" t="n">
        <v>6</v>
      </c>
    </row>
    <row r="895" s="35" customFormat="true" ht="20.1" hidden="false" customHeight="true" outlineLevel="0" collapsed="false">
      <c r="A895" s="55" t="s">
        <v>729</v>
      </c>
      <c r="B895" s="56" t="n">
        <f aca="false">SUM(B896:B904)</f>
        <v>0</v>
      </c>
      <c r="C895" s="56" t="n">
        <f aca="false">SUM(C896:C904)</f>
        <v>0</v>
      </c>
      <c r="D895" s="57"/>
      <c r="E895" s="58" t="n">
        <f aca="false">SUM(E896:E904)</f>
        <v>0</v>
      </c>
    </row>
    <row r="896" s="35" customFormat="true" ht="20.1" hidden="false" customHeight="true" outlineLevel="0" collapsed="false">
      <c r="A896" s="59" t="s">
        <v>46</v>
      </c>
      <c r="B896" s="60" t="n">
        <v>0</v>
      </c>
      <c r="C896" s="60" t="n">
        <f aca="false">E896-B896</f>
        <v>0</v>
      </c>
      <c r="D896" s="61"/>
      <c r="E896" s="62" t="n">
        <v>0</v>
      </c>
    </row>
    <row r="897" s="35" customFormat="true" ht="20.1" hidden="false" customHeight="true" outlineLevel="0" collapsed="false">
      <c r="A897" s="59" t="s">
        <v>47</v>
      </c>
      <c r="B897" s="60" t="n">
        <v>0</v>
      </c>
      <c r="C897" s="60" t="n">
        <f aca="false">E897-B897</f>
        <v>0</v>
      </c>
      <c r="D897" s="61"/>
      <c r="E897" s="62" t="n">
        <v>0</v>
      </c>
    </row>
    <row r="898" s="35" customFormat="true" ht="20.1" hidden="false" customHeight="true" outlineLevel="0" collapsed="false">
      <c r="A898" s="59" t="s">
        <v>48</v>
      </c>
      <c r="B898" s="60" t="n">
        <v>0</v>
      </c>
      <c r="C898" s="60" t="n">
        <f aca="false">E898-B898</f>
        <v>0</v>
      </c>
      <c r="D898" s="61"/>
      <c r="E898" s="62" t="n">
        <v>0</v>
      </c>
    </row>
    <row r="899" s="35" customFormat="true" ht="20.1" hidden="false" customHeight="true" outlineLevel="0" collapsed="false">
      <c r="A899" s="59" t="s">
        <v>730</v>
      </c>
      <c r="B899" s="60" t="n">
        <v>0</v>
      </c>
      <c r="C899" s="60" t="n">
        <f aca="false">E899-B899</f>
        <v>0</v>
      </c>
      <c r="D899" s="61"/>
      <c r="E899" s="62" t="n">
        <v>0</v>
      </c>
    </row>
    <row r="900" s="35" customFormat="true" ht="20.1" hidden="false" customHeight="true" outlineLevel="0" collapsed="false">
      <c r="A900" s="59" t="s">
        <v>731</v>
      </c>
      <c r="B900" s="60" t="n">
        <v>0</v>
      </c>
      <c r="C900" s="60" t="n">
        <f aca="false">E900-B900</f>
        <v>0</v>
      </c>
      <c r="D900" s="61"/>
      <c r="E900" s="62" t="n">
        <v>0</v>
      </c>
    </row>
    <row r="901" s="35" customFormat="true" ht="20.1" hidden="false" customHeight="true" outlineLevel="0" collapsed="false">
      <c r="A901" s="59" t="s">
        <v>732</v>
      </c>
      <c r="B901" s="60" t="n">
        <v>0</v>
      </c>
      <c r="C901" s="60" t="n">
        <f aca="false">E901-B901</f>
        <v>0</v>
      </c>
      <c r="D901" s="61"/>
      <c r="E901" s="62" t="n">
        <v>0</v>
      </c>
    </row>
    <row r="902" s="35" customFormat="true" ht="20.1" hidden="false" customHeight="true" outlineLevel="0" collapsed="false">
      <c r="A902" s="59" t="s">
        <v>733</v>
      </c>
      <c r="B902" s="60" t="n">
        <v>0</v>
      </c>
      <c r="C902" s="60" t="n">
        <f aca="false">E902-B902</f>
        <v>0</v>
      </c>
      <c r="D902" s="61"/>
      <c r="E902" s="62" t="n">
        <v>0</v>
      </c>
    </row>
    <row r="903" s="35" customFormat="true" ht="20.1" hidden="false" customHeight="true" outlineLevel="0" collapsed="false">
      <c r="A903" s="59" t="s">
        <v>734</v>
      </c>
      <c r="B903" s="60" t="n">
        <v>0</v>
      </c>
      <c r="C903" s="60" t="n">
        <f aca="false">E903-B903</f>
        <v>0</v>
      </c>
      <c r="D903" s="61"/>
      <c r="E903" s="62" t="n">
        <v>0</v>
      </c>
    </row>
    <row r="904" s="35" customFormat="true" ht="20.1" hidden="false" customHeight="true" outlineLevel="0" collapsed="false">
      <c r="A904" s="59" t="s">
        <v>735</v>
      </c>
      <c r="B904" s="60" t="n">
        <v>0</v>
      </c>
      <c r="C904" s="60" t="n">
        <f aca="false">E904-B904</f>
        <v>0</v>
      </c>
      <c r="D904" s="61"/>
      <c r="E904" s="62" t="n">
        <v>0</v>
      </c>
    </row>
    <row r="905" s="35" customFormat="true" ht="20.1" hidden="false" customHeight="true" outlineLevel="0" collapsed="false">
      <c r="A905" s="55" t="s">
        <v>736</v>
      </c>
      <c r="B905" s="56" t="n">
        <f aca="false">SUM(B906:B914)</f>
        <v>0</v>
      </c>
      <c r="C905" s="56" t="n">
        <f aca="false">SUM(C906:C914)</f>
        <v>0</v>
      </c>
      <c r="D905" s="57"/>
      <c r="E905" s="58" t="n">
        <f aca="false">SUM(E906:E914)</f>
        <v>0</v>
      </c>
    </row>
    <row r="906" s="35" customFormat="true" ht="20.1" hidden="false" customHeight="true" outlineLevel="0" collapsed="false">
      <c r="A906" s="59" t="s">
        <v>46</v>
      </c>
      <c r="B906" s="60" t="n">
        <v>0</v>
      </c>
      <c r="C906" s="60" t="n">
        <f aca="false">E906-B906</f>
        <v>0</v>
      </c>
      <c r="D906" s="61"/>
      <c r="E906" s="62" t="n">
        <v>0</v>
      </c>
    </row>
    <row r="907" s="35" customFormat="true" ht="20.1" hidden="false" customHeight="true" outlineLevel="0" collapsed="false">
      <c r="A907" s="59" t="s">
        <v>47</v>
      </c>
      <c r="B907" s="60" t="n">
        <v>0</v>
      </c>
      <c r="C907" s="60" t="n">
        <f aca="false">E907-B907</f>
        <v>0</v>
      </c>
      <c r="D907" s="61"/>
      <c r="E907" s="62" t="n">
        <v>0</v>
      </c>
    </row>
    <row r="908" s="35" customFormat="true" ht="20.1" hidden="false" customHeight="true" outlineLevel="0" collapsed="false">
      <c r="A908" s="59" t="s">
        <v>48</v>
      </c>
      <c r="B908" s="60" t="n">
        <v>0</v>
      </c>
      <c r="C908" s="60" t="n">
        <f aca="false">E908-B908</f>
        <v>0</v>
      </c>
      <c r="D908" s="61"/>
      <c r="E908" s="62" t="n">
        <v>0</v>
      </c>
    </row>
    <row r="909" s="35" customFormat="true" ht="20.1" hidden="false" customHeight="true" outlineLevel="0" collapsed="false">
      <c r="A909" s="59" t="s">
        <v>737</v>
      </c>
      <c r="B909" s="60" t="n">
        <v>0</v>
      </c>
      <c r="C909" s="60" t="n">
        <f aca="false">E909-B909</f>
        <v>0</v>
      </c>
      <c r="D909" s="61"/>
      <c r="E909" s="62" t="n">
        <v>0</v>
      </c>
    </row>
    <row r="910" s="35" customFormat="true" ht="20.1" hidden="false" customHeight="true" outlineLevel="0" collapsed="false">
      <c r="A910" s="59" t="s">
        <v>738</v>
      </c>
      <c r="B910" s="60" t="n">
        <v>0</v>
      </c>
      <c r="C910" s="60" t="n">
        <f aca="false">E910-B910</f>
        <v>0</v>
      </c>
      <c r="D910" s="61"/>
      <c r="E910" s="62" t="n">
        <v>0</v>
      </c>
    </row>
    <row r="911" s="35" customFormat="true" ht="20.1" hidden="false" customHeight="true" outlineLevel="0" collapsed="false">
      <c r="A911" s="59" t="s">
        <v>739</v>
      </c>
      <c r="B911" s="60" t="n">
        <v>0</v>
      </c>
      <c r="C911" s="60" t="n">
        <f aca="false">E911-B911</f>
        <v>0</v>
      </c>
      <c r="D911" s="61"/>
      <c r="E911" s="62" t="n">
        <v>0</v>
      </c>
    </row>
    <row r="912" s="35" customFormat="true" ht="20.1" hidden="false" customHeight="true" outlineLevel="0" collapsed="false">
      <c r="A912" s="59" t="s">
        <v>740</v>
      </c>
      <c r="B912" s="60" t="n">
        <v>0</v>
      </c>
      <c r="C912" s="60" t="n">
        <f aca="false">E912-B912</f>
        <v>0</v>
      </c>
      <c r="D912" s="61"/>
      <c r="E912" s="62" t="n">
        <v>0</v>
      </c>
    </row>
    <row r="913" s="35" customFormat="true" ht="20.1" hidden="false" customHeight="true" outlineLevel="0" collapsed="false">
      <c r="A913" s="59" t="s">
        <v>741</v>
      </c>
      <c r="B913" s="60" t="n">
        <v>0</v>
      </c>
      <c r="C913" s="60" t="n">
        <f aca="false">E913-B913</f>
        <v>0</v>
      </c>
      <c r="D913" s="61"/>
      <c r="E913" s="62" t="n">
        <v>0</v>
      </c>
    </row>
    <row r="914" s="35" customFormat="true" ht="20.1" hidden="false" customHeight="true" outlineLevel="0" collapsed="false">
      <c r="A914" s="59" t="s">
        <v>742</v>
      </c>
      <c r="B914" s="60" t="n">
        <v>0</v>
      </c>
      <c r="C914" s="60" t="n">
        <f aca="false">E914-B914</f>
        <v>0</v>
      </c>
      <c r="D914" s="61"/>
      <c r="E914" s="62" t="n">
        <v>0</v>
      </c>
    </row>
    <row r="915" s="35" customFormat="true" ht="20.1" hidden="false" customHeight="true" outlineLevel="0" collapsed="false">
      <c r="A915" s="55" t="s">
        <v>743</v>
      </c>
      <c r="B915" s="56" t="n">
        <f aca="false">SUM(B916:B921)</f>
        <v>0</v>
      </c>
      <c r="C915" s="56" t="n">
        <f aca="false">SUM(C916:C921)</f>
        <v>0</v>
      </c>
      <c r="D915" s="57"/>
      <c r="E915" s="58" t="n">
        <f aca="false">SUM(E916:E921)</f>
        <v>0</v>
      </c>
    </row>
    <row r="916" s="35" customFormat="true" ht="20.1" hidden="false" customHeight="true" outlineLevel="0" collapsed="false">
      <c r="A916" s="59" t="s">
        <v>46</v>
      </c>
      <c r="B916" s="60" t="n">
        <v>0</v>
      </c>
      <c r="C916" s="60" t="n">
        <f aca="false">E916-B916</f>
        <v>0</v>
      </c>
      <c r="D916" s="61"/>
      <c r="E916" s="62" t="n">
        <v>0</v>
      </c>
    </row>
    <row r="917" s="35" customFormat="true" ht="20.1" hidden="false" customHeight="true" outlineLevel="0" collapsed="false">
      <c r="A917" s="59" t="s">
        <v>47</v>
      </c>
      <c r="B917" s="60" t="n">
        <v>0</v>
      </c>
      <c r="C917" s="60" t="n">
        <f aca="false">E917-B917</f>
        <v>0</v>
      </c>
      <c r="D917" s="61"/>
      <c r="E917" s="62" t="n">
        <v>0</v>
      </c>
    </row>
    <row r="918" s="35" customFormat="true" ht="20.1" hidden="false" customHeight="true" outlineLevel="0" collapsed="false">
      <c r="A918" s="59" t="s">
        <v>48</v>
      </c>
      <c r="B918" s="60" t="n">
        <v>0</v>
      </c>
      <c r="C918" s="60" t="n">
        <f aca="false">E918-B918</f>
        <v>0</v>
      </c>
      <c r="D918" s="61"/>
      <c r="E918" s="62" t="n">
        <v>0</v>
      </c>
    </row>
    <row r="919" s="35" customFormat="true" ht="20.1" hidden="false" customHeight="true" outlineLevel="0" collapsed="false">
      <c r="A919" s="59" t="s">
        <v>734</v>
      </c>
      <c r="B919" s="60" t="n">
        <v>0</v>
      </c>
      <c r="C919" s="60" t="n">
        <f aca="false">E919-B919</f>
        <v>0</v>
      </c>
      <c r="D919" s="61"/>
      <c r="E919" s="62" t="n">
        <v>0</v>
      </c>
    </row>
    <row r="920" s="35" customFormat="true" ht="20.1" hidden="false" customHeight="true" outlineLevel="0" collapsed="false">
      <c r="A920" s="59" t="s">
        <v>744</v>
      </c>
      <c r="B920" s="60" t="n">
        <v>0</v>
      </c>
      <c r="C920" s="60" t="n">
        <f aca="false">E920-B920</f>
        <v>0</v>
      </c>
      <c r="D920" s="61"/>
      <c r="E920" s="62" t="n">
        <v>0</v>
      </c>
    </row>
    <row r="921" s="35" customFormat="true" ht="20.1" hidden="false" customHeight="true" outlineLevel="0" collapsed="false">
      <c r="A921" s="59" t="s">
        <v>745</v>
      </c>
      <c r="B921" s="60" t="n">
        <v>0</v>
      </c>
      <c r="C921" s="60" t="n">
        <f aca="false">E921-B921</f>
        <v>0</v>
      </c>
      <c r="D921" s="61"/>
      <c r="E921" s="62" t="n">
        <v>0</v>
      </c>
    </row>
    <row r="922" s="35" customFormat="true" ht="20.1" hidden="false" customHeight="true" outlineLevel="0" collapsed="false">
      <c r="A922" s="55" t="s">
        <v>746</v>
      </c>
      <c r="B922" s="56" t="n">
        <f aca="false">SUM(B923:B924)</f>
        <v>142</v>
      </c>
      <c r="C922" s="56" t="n">
        <f aca="false">SUM(C923:C924)</f>
        <v>361</v>
      </c>
      <c r="D922" s="57" t="n">
        <f aca="false">C922/B922</f>
        <v>2.54225352112676</v>
      </c>
      <c r="E922" s="58" t="n">
        <f aca="false">SUM(E923:E924)</f>
        <v>503</v>
      </c>
    </row>
    <row r="923" s="35" customFormat="true" ht="20.1" hidden="false" customHeight="true" outlineLevel="0" collapsed="false">
      <c r="A923" s="59" t="s">
        <v>747</v>
      </c>
      <c r="B923" s="60" t="n">
        <v>0</v>
      </c>
      <c r="C923" s="60" t="n">
        <f aca="false">E923-B923</f>
        <v>360</v>
      </c>
      <c r="D923" s="61"/>
      <c r="E923" s="62" t="n">
        <v>360</v>
      </c>
    </row>
    <row r="924" s="35" customFormat="true" ht="20.1" hidden="false" customHeight="true" outlineLevel="0" collapsed="false">
      <c r="A924" s="59" t="s">
        <v>748</v>
      </c>
      <c r="B924" s="60" t="n">
        <v>142</v>
      </c>
      <c r="C924" s="60" t="n">
        <f aca="false">E924-B924</f>
        <v>1</v>
      </c>
      <c r="D924" s="61" t="n">
        <f aca="false">C924/B924</f>
        <v>0.00704225352112676</v>
      </c>
      <c r="E924" s="62" t="n">
        <v>143</v>
      </c>
    </row>
    <row r="925" s="35" customFormat="true" ht="20.1" hidden="false" customHeight="true" outlineLevel="0" collapsed="false">
      <c r="A925" s="51" t="s">
        <v>749</v>
      </c>
      <c r="B925" s="52" t="n">
        <f aca="false">SUM(B926,B936,B952,B957,,B968,B975,B983)</f>
        <v>731</v>
      </c>
      <c r="C925" s="52" t="n">
        <f aca="false">SUM(C926,C936,C952,C957,,C968,C975,C983)</f>
        <v>5913</v>
      </c>
      <c r="D925" s="53" t="n">
        <f aca="false">C925/B925</f>
        <v>8.08891928864569</v>
      </c>
      <c r="E925" s="54" t="n">
        <f aca="false">SUM(E926,E936,E952,E957,,E968,E975,E983)</f>
        <v>6644</v>
      </c>
    </row>
    <row r="926" s="35" customFormat="true" ht="20.1" hidden="false" customHeight="true" outlineLevel="0" collapsed="false">
      <c r="A926" s="55" t="s">
        <v>750</v>
      </c>
      <c r="B926" s="56" t="n">
        <f aca="false">SUM(B927:B935)</f>
        <v>0</v>
      </c>
      <c r="C926" s="56" t="n">
        <f aca="false">SUM(C927:C935)</f>
        <v>0</v>
      </c>
      <c r="D926" s="57"/>
      <c r="E926" s="58" t="n">
        <f aca="false">SUM(E927:E935)</f>
        <v>0</v>
      </c>
    </row>
    <row r="927" s="35" customFormat="true" ht="20.1" hidden="false" customHeight="true" outlineLevel="0" collapsed="false">
      <c r="A927" s="59" t="s">
        <v>46</v>
      </c>
      <c r="B927" s="60" t="n">
        <v>0</v>
      </c>
      <c r="C927" s="60" t="n">
        <f aca="false">E927-B927</f>
        <v>0</v>
      </c>
      <c r="D927" s="61"/>
      <c r="E927" s="62" t="n">
        <v>0</v>
      </c>
    </row>
    <row r="928" s="35" customFormat="true" ht="20.1" hidden="false" customHeight="true" outlineLevel="0" collapsed="false">
      <c r="A928" s="59" t="s">
        <v>47</v>
      </c>
      <c r="B928" s="60" t="n">
        <v>0</v>
      </c>
      <c r="C928" s="60" t="n">
        <f aca="false">E928-B928</f>
        <v>0</v>
      </c>
      <c r="D928" s="61"/>
      <c r="E928" s="62" t="n">
        <v>0</v>
      </c>
    </row>
    <row r="929" s="35" customFormat="true" ht="20.1" hidden="false" customHeight="true" outlineLevel="0" collapsed="false">
      <c r="A929" s="59" t="s">
        <v>48</v>
      </c>
      <c r="B929" s="60" t="n">
        <v>0</v>
      </c>
      <c r="C929" s="60" t="n">
        <f aca="false">E929-B929</f>
        <v>0</v>
      </c>
      <c r="D929" s="61"/>
      <c r="E929" s="62" t="n">
        <v>0</v>
      </c>
    </row>
    <row r="930" s="35" customFormat="true" ht="20.1" hidden="false" customHeight="true" outlineLevel="0" collapsed="false">
      <c r="A930" s="59" t="s">
        <v>751</v>
      </c>
      <c r="B930" s="60" t="n">
        <v>0</v>
      </c>
      <c r="C930" s="60" t="n">
        <f aca="false">E930-B930</f>
        <v>0</v>
      </c>
      <c r="D930" s="61"/>
      <c r="E930" s="62" t="n">
        <v>0</v>
      </c>
    </row>
    <row r="931" s="35" customFormat="true" ht="20.1" hidden="false" customHeight="true" outlineLevel="0" collapsed="false">
      <c r="A931" s="59" t="s">
        <v>752</v>
      </c>
      <c r="B931" s="60" t="n">
        <v>0</v>
      </c>
      <c r="C931" s="60" t="n">
        <f aca="false">E931-B931</f>
        <v>0</v>
      </c>
      <c r="D931" s="61"/>
      <c r="E931" s="62" t="n">
        <v>0</v>
      </c>
    </row>
    <row r="932" s="35" customFormat="true" ht="20.1" hidden="false" customHeight="true" outlineLevel="0" collapsed="false">
      <c r="A932" s="59" t="s">
        <v>753</v>
      </c>
      <c r="B932" s="60" t="n">
        <v>0</v>
      </c>
      <c r="C932" s="60" t="n">
        <f aca="false">E932-B932</f>
        <v>0</v>
      </c>
      <c r="D932" s="61"/>
      <c r="E932" s="62" t="n">
        <v>0</v>
      </c>
    </row>
    <row r="933" s="35" customFormat="true" ht="20.1" hidden="false" customHeight="true" outlineLevel="0" collapsed="false">
      <c r="A933" s="59" t="s">
        <v>754</v>
      </c>
      <c r="B933" s="60" t="n">
        <v>0</v>
      </c>
      <c r="C933" s="60" t="n">
        <f aca="false">E933-B933</f>
        <v>0</v>
      </c>
      <c r="D933" s="61"/>
      <c r="E933" s="62" t="n">
        <v>0</v>
      </c>
    </row>
    <row r="934" s="35" customFormat="true" ht="20.1" hidden="false" customHeight="true" outlineLevel="0" collapsed="false">
      <c r="A934" s="59" t="s">
        <v>755</v>
      </c>
      <c r="B934" s="60" t="n">
        <v>0</v>
      </c>
      <c r="C934" s="60" t="n">
        <f aca="false">E934-B934</f>
        <v>0</v>
      </c>
      <c r="D934" s="61"/>
      <c r="E934" s="62" t="n">
        <v>0</v>
      </c>
    </row>
    <row r="935" s="35" customFormat="true" ht="20.1" hidden="false" customHeight="true" outlineLevel="0" collapsed="false">
      <c r="A935" s="59" t="s">
        <v>756</v>
      </c>
      <c r="B935" s="60" t="n">
        <v>0</v>
      </c>
      <c r="C935" s="60" t="n">
        <f aca="false">E935-B935</f>
        <v>0</v>
      </c>
      <c r="D935" s="61"/>
      <c r="E935" s="62" t="n">
        <v>0</v>
      </c>
    </row>
    <row r="936" s="35" customFormat="true" ht="20.1" hidden="false" customHeight="true" outlineLevel="0" collapsed="false">
      <c r="A936" s="55" t="s">
        <v>757</v>
      </c>
      <c r="B936" s="56" t="n">
        <f aca="false">SUM(B937:B951)</f>
        <v>0</v>
      </c>
      <c r="C936" s="56" t="n">
        <f aca="false">SUM(C937:C951)</f>
        <v>0</v>
      </c>
      <c r="D936" s="57"/>
      <c r="E936" s="58" t="n">
        <f aca="false">SUM(E937:E951)</f>
        <v>0</v>
      </c>
    </row>
    <row r="937" s="35" customFormat="true" ht="20.1" hidden="false" customHeight="true" outlineLevel="0" collapsed="false">
      <c r="A937" s="59" t="s">
        <v>46</v>
      </c>
      <c r="B937" s="60" t="n">
        <v>0</v>
      </c>
      <c r="C937" s="60" t="n">
        <f aca="false">E937-B937</f>
        <v>0</v>
      </c>
      <c r="D937" s="61"/>
      <c r="E937" s="62" t="n">
        <v>0</v>
      </c>
    </row>
    <row r="938" s="35" customFormat="true" ht="20.1" hidden="false" customHeight="true" outlineLevel="0" collapsed="false">
      <c r="A938" s="59" t="s">
        <v>47</v>
      </c>
      <c r="B938" s="60" t="n">
        <v>0</v>
      </c>
      <c r="C938" s="60" t="n">
        <f aca="false">E938-B938</f>
        <v>0</v>
      </c>
      <c r="D938" s="61"/>
      <c r="E938" s="62" t="n">
        <v>0</v>
      </c>
    </row>
    <row r="939" s="35" customFormat="true" ht="20.1" hidden="false" customHeight="true" outlineLevel="0" collapsed="false">
      <c r="A939" s="59" t="s">
        <v>48</v>
      </c>
      <c r="B939" s="60" t="n">
        <v>0</v>
      </c>
      <c r="C939" s="60" t="n">
        <f aca="false">E939-B939</f>
        <v>0</v>
      </c>
      <c r="D939" s="61"/>
      <c r="E939" s="62" t="n">
        <v>0</v>
      </c>
    </row>
    <row r="940" s="35" customFormat="true" ht="20.1" hidden="false" customHeight="true" outlineLevel="0" collapsed="false">
      <c r="A940" s="59" t="s">
        <v>758</v>
      </c>
      <c r="B940" s="60" t="n">
        <v>0</v>
      </c>
      <c r="C940" s="60" t="n">
        <f aca="false">E940-B940</f>
        <v>0</v>
      </c>
      <c r="D940" s="61"/>
      <c r="E940" s="62" t="n">
        <v>0</v>
      </c>
    </row>
    <row r="941" s="35" customFormat="true" ht="20.1" hidden="false" customHeight="true" outlineLevel="0" collapsed="false">
      <c r="A941" s="59" t="s">
        <v>759</v>
      </c>
      <c r="B941" s="60" t="n">
        <v>0</v>
      </c>
      <c r="C941" s="60" t="n">
        <f aca="false">E941-B941</f>
        <v>0</v>
      </c>
      <c r="D941" s="61"/>
      <c r="E941" s="62" t="n">
        <v>0</v>
      </c>
    </row>
    <row r="942" s="35" customFormat="true" ht="20.1" hidden="false" customHeight="true" outlineLevel="0" collapsed="false">
      <c r="A942" s="59" t="s">
        <v>760</v>
      </c>
      <c r="B942" s="60" t="n">
        <v>0</v>
      </c>
      <c r="C942" s="60" t="n">
        <f aca="false">E942-B942</f>
        <v>0</v>
      </c>
      <c r="D942" s="61"/>
      <c r="E942" s="62" t="n">
        <v>0</v>
      </c>
    </row>
    <row r="943" s="35" customFormat="true" ht="20.1" hidden="false" customHeight="true" outlineLevel="0" collapsed="false">
      <c r="A943" s="59" t="s">
        <v>761</v>
      </c>
      <c r="B943" s="60" t="n">
        <v>0</v>
      </c>
      <c r="C943" s="60" t="n">
        <f aca="false">E943-B943</f>
        <v>0</v>
      </c>
      <c r="D943" s="61"/>
      <c r="E943" s="62" t="n">
        <v>0</v>
      </c>
    </row>
    <row r="944" s="35" customFormat="true" ht="20.1" hidden="false" customHeight="true" outlineLevel="0" collapsed="false">
      <c r="A944" s="59" t="s">
        <v>762</v>
      </c>
      <c r="B944" s="60" t="n">
        <v>0</v>
      </c>
      <c r="C944" s="60" t="n">
        <f aca="false">E944-B944</f>
        <v>0</v>
      </c>
      <c r="D944" s="61"/>
      <c r="E944" s="62" t="n">
        <v>0</v>
      </c>
    </row>
    <row r="945" s="35" customFormat="true" ht="20.1" hidden="false" customHeight="true" outlineLevel="0" collapsed="false">
      <c r="A945" s="59" t="s">
        <v>763</v>
      </c>
      <c r="B945" s="60" t="n">
        <v>0</v>
      </c>
      <c r="C945" s="60" t="n">
        <f aca="false">E945-B945</f>
        <v>0</v>
      </c>
      <c r="D945" s="61"/>
      <c r="E945" s="62" t="n">
        <v>0</v>
      </c>
    </row>
    <row r="946" s="35" customFormat="true" ht="20.1" hidden="false" customHeight="true" outlineLevel="0" collapsed="false">
      <c r="A946" s="59" t="s">
        <v>764</v>
      </c>
      <c r="B946" s="60" t="n">
        <v>0</v>
      </c>
      <c r="C946" s="60" t="n">
        <f aca="false">E946-B946</f>
        <v>0</v>
      </c>
      <c r="D946" s="61"/>
      <c r="E946" s="62" t="n">
        <v>0</v>
      </c>
    </row>
    <row r="947" s="35" customFormat="true" ht="20.1" hidden="false" customHeight="true" outlineLevel="0" collapsed="false">
      <c r="A947" s="59" t="s">
        <v>765</v>
      </c>
      <c r="B947" s="60" t="n">
        <v>0</v>
      </c>
      <c r="C947" s="60" t="n">
        <f aca="false">E947-B947</f>
        <v>0</v>
      </c>
      <c r="D947" s="61"/>
      <c r="E947" s="62" t="n">
        <v>0</v>
      </c>
    </row>
    <row r="948" s="35" customFormat="true" ht="20.1" hidden="false" customHeight="true" outlineLevel="0" collapsed="false">
      <c r="A948" s="59" t="s">
        <v>766</v>
      </c>
      <c r="B948" s="60" t="n">
        <v>0</v>
      </c>
      <c r="C948" s="60" t="n">
        <f aca="false">E948-B948</f>
        <v>0</v>
      </c>
      <c r="D948" s="61"/>
      <c r="E948" s="62" t="n">
        <v>0</v>
      </c>
    </row>
    <row r="949" s="35" customFormat="true" ht="20.1" hidden="false" customHeight="true" outlineLevel="0" collapsed="false">
      <c r="A949" s="59" t="s">
        <v>767</v>
      </c>
      <c r="B949" s="60" t="n">
        <v>0</v>
      </c>
      <c r="C949" s="60" t="n">
        <f aca="false">E949-B949</f>
        <v>0</v>
      </c>
      <c r="D949" s="61"/>
      <c r="E949" s="62" t="n">
        <v>0</v>
      </c>
    </row>
    <row r="950" s="35" customFormat="true" ht="20.1" hidden="false" customHeight="true" outlineLevel="0" collapsed="false">
      <c r="A950" s="59" t="s">
        <v>768</v>
      </c>
      <c r="B950" s="60" t="n">
        <v>0</v>
      </c>
      <c r="C950" s="60" t="n">
        <f aca="false">E950-B950</f>
        <v>0</v>
      </c>
      <c r="D950" s="61"/>
      <c r="E950" s="62" t="n">
        <v>0</v>
      </c>
    </row>
    <row r="951" s="35" customFormat="true" ht="20.1" hidden="false" customHeight="true" outlineLevel="0" collapsed="false">
      <c r="A951" s="59" t="s">
        <v>769</v>
      </c>
      <c r="B951" s="60" t="n">
        <v>0</v>
      </c>
      <c r="C951" s="60" t="n">
        <f aca="false">E951-B951</f>
        <v>0</v>
      </c>
      <c r="D951" s="61"/>
      <c r="E951" s="62" t="n">
        <v>0</v>
      </c>
    </row>
    <row r="952" s="35" customFormat="true" ht="20.1" hidden="false" customHeight="true" outlineLevel="0" collapsed="false">
      <c r="A952" s="55" t="s">
        <v>770</v>
      </c>
      <c r="B952" s="56" t="n">
        <f aca="false">SUM(B953:B956)</f>
        <v>0</v>
      </c>
      <c r="C952" s="56" t="n">
        <f aca="false">SUM(C953:C956)</f>
        <v>0</v>
      </c>
      <c r="D952" s="57"/>
      <c r="E952" s="58" t="n">
        <f aca="false">SUM(E953:E956)</f>
        <v>0</v>
      </c>
    </row>
    <row r="953" s="35" customFormat="true" ht="20.1" hidden="false" customHeight="true" outlineLevel="0" collapsed="false">
      <c r="A953" s="59" t="s">
        <v>46</v>
      </c>
      <c r="B953" s="60" t="n">
        <v>0</v>
      </c>
      <c r="C953" s="60" t="n">
        <f aca="false">E953-B953</f>
        <v>0</v>
      </c>
      <c r="D953" s="61"/>
      <c r="E953" s="62" t="n">
        <v>0</v>
      </c>
    </row>
    <row r="954" s="35" customFormat="true" ht="20.1" hidden="false" customHeight="true" outlineLevel="0" collapsed="false">
      <c r="A954" s="59" t="s">
        <v>47</v>
      </c>
      <c r="B954" s="60" t="n">
        <v>0</v>
      </c>
      <c r="C954" s="60" t="n">
        <f aca="false">E954-B954</f>
        <v>0</v>
      </c>
      <c r="D954" s="61"/>
      <c r="E954" s="62" t="n">
        <v>0</v>
      </c>
    </row>
    <row r="955" s="35" customFormat="true" ht="20.1" hidden="false" customHeight="true" outlineLevel="0" collapsed="false">
      <c r="A955" s="59" t="s">
        <v>48</v>
      </c>
      <c r="B955" s="60" t="n">
        <v>0</v>
      </c>
      <c r="C955" s="60" t="n">
        <f aca="false">E955-B955</f>
        <v>0</v>
      </c>
      <c r="D955" s="61"/>
      <c r="E955" s="62" t="n">
        <v>0</v>
      </c>
    </row>
    <row r="956" s="35" customFormat="true" ht="20.1" hidden="false" customHeight="true" outlineLevel="0" collapsed="false">
      <c r="A956" s="59" t="s">
        <v>771</v>
      </c>
      <c r="B956" s="60" t="n">
        <v>0</v>
      </c>
      <c r="C956" s="60" t="n">
        <f aca="false">E956-B956</f>
        <v>0</v>
      </c>
      <c r="D956" s="61"/>
      <c r="E956" s="62" t="n">
        <v>0</v>
      </c>
    </row>
    <row r="957" s="35" customFormat="true" ht="20.1" hidden="false" customHeight="true" outlineLevel="0" collapsed="false">
      <c r="A957" s="55" t="s">
        <v>772</v>
      </c>
      <c r="B957" s="56" t="n">
        <f aca="false">SUM(B958:B967)</f>
        <v>0</v>
      </c>
      <c r="C957" s="56" t="n">
        <f aca="false">SUM(C958:C967)</f>
        <v>0</v>
      </c>
      <c r="D957" s="57"/>
      <c r="E957" s="58" t="n">
        <f aca="false">SUM(E958:E967)</f>
        <v>0</v>
      </c>
    </row>
    <row r="958" s="35" customFormat="true" ht="20.1" hidden="false" customHeight="true" outlineLevel="0" collapsed="false">
      <c r="A958" s="59" t="s">
        <v>46</v>
      </c>
      <c r="B958" s="60" t="n">
        <v>0</v>
      </c>
      <c r="C958" s="60" t="n">
        <f aca="false">E958-B958</f>
        <v>0</v>
      </c>
      <c r="D958" s="61"/>
      <c r="E958" s="62" t="n">
        <v>0</v>
      </c>
    </row>
    <row r="959" s="35" customFormat="true" ht="20.1" hidden="false" customHeight="true" outlineLevel="0" collapsed="false">
      <c r="A959" s="59" t="s">
        <v>47</v>
      </c>
      <c r="B959" s="60" t="n">
        <v>0</v>
      </c>
      <c r="C959" s="60" t="n">
        <f aca="false">E959-B959</f>
        <v>0</v>
      </c>
      <c r="D959" s="61"/>
      <c r="E959" s="62" t="n">
        <v>0</v>
      </c>
    </row>
    <row r="960" s="35" customFormat="true" ht="20.1" hidden="false" customHeight="true" outlineLevel="0" collapsed="false">
      <c r="A960" s="59" t="s">
        <v>48</v>
      </c>
      <c r="B960" s="60" t="n">
        <v>0</v>
      </c>
      <c r="C960" s="60" t="n">
        <f aca="false">E960-B960</f>
        <v>0</v>
      </c>
      <c r="D960" s="61"/>
      <c r="E960" s="62" t="n">
        <v>0</v>
      </c>
    </row>
    <row r="961" s="35" customFormat="true" ht="20.1" hidden="false" customHeight="true" outlineLevel="0" collapsed="false">
      <c r="A961" s="59" t="s">
        <v>773</v>
      </c>
      <c r="B961" s="60" t="n">
        <v>0</v>
      </c>
      <c r="C961" s="60" t="n">
        <f aca="false">E961-B961</f>
        <v>0</v>
      </c>
      <c r="D961" s="61"/>
      <c r="E961" s="62" t="n">
        <v>0</v>
      </c>
    </row>
    <row r="962" s="35" customFormat="true" ht="20.1" hidden="false" customHeight="true" outlineLevel="0" collapsed="false">
      <c r="A962" s="59" t="s">
        <v>774</v>
      </c>
      <c r="B962" s="60" t="n">
        <v>0</v>
      </c>
      <c r="C962" s="60" t="n">
        <f aca="false">E962-B962</f>
        <v>0</v>
      </c>
      <c r="D962" s="61"/>
      <c r="E962" s="62" t="n">
        <v>0</v>
      </c>
    </row>
    <row r="963" s="35" customFormat="true" ht="20.1" hidden="false" customHeight="true" outlineLevel="0" collapsed="false">
      <c r="A963" s="59" t="s">
        <v>775</v>
      </c>
      <c r="B963" s="60" t="n">
        <v>0</v>
      </c>
      <c r="C963" s="60" t="n">
        <f aca="false">E963-B963</f>
        <v>0</v>
      </c>
      <c r="D963" s="61"/>
      <c r="E963" s="62" t="n">
        <v>0</v>
      </c>
    </row>
    <row r="964" s="35" customFormat="true" ht="20.1" hidden="false" customHeight="true" outlineLevel="0" collapsed="false">
      <c r="A964" s="59" t="s">
        <v>776</v>
      </c>
      <c r="B964" s="60" t="n">
        <v>0</v>
      </c>
      <c r="C964" s="60" t="n">
        <f aca="false">E964-B964</f>
        <v>0</v>
      </c>
      <c r="D964" s="61"/>
      <c r="E964" s="62" t="n">
        <v>0</v>
      </c>
    </row>
    <row r="965" s="35" customFormat="true" ht="20.1" hidden="false" customHeight="true" outlineLevel="0" collapsed="false">
      <c r="A965" s="59" t="s">
        <v>777</v>
      </c>
      <c r="B965" s="60" t="n">
        <v>0</v>
      </c>
      <c r="C965" s="60" t="n">
        <f aca="false">E965-B965</f>
        <v>0</v>
      </c>
      <c r="D965" s="61"/>
      <c r="E965" s="62" t="n">
        <v>0</v>
      </c>
    </row>
    <row r="966" s="35" customFormat="true" ht="20.1" hidden="false" customHeight="true" outlineLevel="0" collapsed="false">
      <c r="A966" s="59" t="s">
        <v>55</v>
      </c>
      <c r="B966" s="60" t="n">
        <v>0</v>
      </c>
      <c r="C966" s="60" t="n">
        <f aca="false">E966-B966</f>
        <v>0</v>
      </c>
      <c r="D966" s="61"/>
      <c r="E966" s="62" t="n">
        <v>0</v>
      </c>
    </row>
    <row r="967" s="35" customFormat="true" ht="20.1" hidden="false" customHeight="true" outlineLevel="0" collapsed="false">
      <c r="A967" s="59" t="s">
        <v>778</v>
      </c>
      <c r="B967" s="60" t="n">
        <v>0</v>
      </c>
      <c r="C967" s="60" t="n">
        <f aca="false">E967-B967</f>
        <v>0</v>
      </c>
      <c r="D967" s="61"/>
      <c r="E967" s="62" t="n">
        <v>0</v>
      </c>
    </row>
    <row r="968" s="35" customFormat="true" ht="20.1" hidden="false" customHeight="true" outlineLevel="0" collapsed="false">
      <c r="A968" s="55" t="s">
        <v>779</v>
      </c>
      <c r="B968" s="56" t="n">
        <f aca="false">SUM(B969:B974)</f>
        <v>535</v>
      </c>
      <c r="C968" s="56" t="n">
        <f aca="false">SUM(C969:C974)</f>
        <v>5464</v>
      </c>
      <c r="D968" s="57" t="n">
        <f aca="false">C968/B968</f>
        <v>10.2130841121495</v>
      </c>
      <c r="E968" s="58" t="n">
        <f aca="false">SUM(E969:E974)</f>
        <v>5999</v>
      </c>
    </row>
    <row r="969" s="35" customFormat="true" ht="20.1" hidden="false" customHeight="true" outlineLevel="0" collapsed="false">
      <c r="A969" s="59" t="s">
        <v>46</v>
      </c>
      <c r="B969" s="60" t="n">
        <v>535</v>
      </c>
      <c r="C969" s="60" t="n">
        <f aca="false">E969-B969</f>
        <v>-36</v>
      </c>
      <c r="D969" s="61" t="n">
        <f aca="false">C969/B969</f>
        <v>-0.0672897196261682</v>
      </c>
      <c r="E969" s="62" t="n">
        <v>499</v>
      </c>
    </row>
    <row r="970" s="35" customFormat="true" ht="20.1" hidden="false" customHeight="true" outlineLevel="0" collapsed="false">
      <c r="A970" s="59" t="s">
        <v>47</v>
      </c>
      <c r="B970" s="60" t="n">
        <v>0</v>
      </c>
      <c r="C970" s="60" t="n">
        <f aca="false">E970-B970</f>
        <v>0</v>
      </c>
      <c r="D970" s="61"/>
      <c r="E970" s="62" t="n">
        <v>0</v>
      </c>
    </row>
    <row r="971" s="35" customFormat="true" ht="20.1" hidden="false" customHeight="true" outlineLevel="0" collapsed="false">
      <c r="A971" s="59" t="s">
        <v>48</v>
      </c>
      <c r="B971" s="60" t="n">
        <v>0</v>
      </c>
      <c r="C971" s="60" t="n">
        <f aca="false">E971-B971</f>
        <v>0</v>
      </c>
      <c r="D971" s="61"/>
      <c r="E971" s="62" t="n">
        <v>0</v>
      </c>
    </row>
    <row r="972" s="35" customFormat="true" ht="20.1" hidden="false" customHeight="true" outlineLevel="0" collapsed="false">
      <c r="A972" s="59" t="s">
        <v>780</v>
      </c>
      <c r="B972" s="60" t="n">
        <v>0</v>
      </c>
      <c r="C972" s="60" t="n">
        <f aca="false">E972-B972</f>
        <v>0</v>
      </c>
      <c r="D972" s="61"/>
      <c r="E972" s="62" t="n">
        <v>0</v>
      </c>
    </row>
    <row r="973" s="35" customFormat="true" ht="20.1" hidden="false" customHeight="true" outlineLevel="0" collapsed="false">
      <c r="A973" s="59" t="s">
        <v>781</v>
      </c>
      <c r="B973" s="60" t="n">
        <v>0</v>
      </c>
      <c r="C973" s="60" t="n">
        <f aca="false">E973-B973</f>
        <v>0</v>
      </c>
      <c r="D973" s="61"/>
      <c r="E973" s="62" t="n">
        <v>0</v>
      </c>
    </row>
    <row r="974" s="35" customFormat="true" ht="20.1" hidden="false" customHeight="true" outlineLevel="0" collapsed="false">
      <c r="A974" s="59" t="s">
        <v>782</v>
      </c>
      <c r="B974" s="60" t="n">
        <v>0</v>
      </c>
      <c r="C974" s="60" t="n">
        <f aca="false">E974-B974</f>
        <v>5500</v>
      </c>
      <c r="D974" s="61"/>
      <c r="E974" s="62" t="n">
        <v>5500</v>
      </c>
    </row>
    <row r="975" s="35" customFormat="true" ht="20.1" hidden="false" customHeight="true" outlineLevel="0" collapsed="false">
      <c r="A975" s="55" t="s">
        <v>783</v>
      </c>
      <c r="B975" s="56" t="n">
        <f aca="false">SUM(B976:B982)</f>
        <v>196</v>
      </c>
      <c r="C975" s="56" t="n">
        <f aca="false">SUM(C976:C982)</f>
        <v>449</v>
      </c>
      <c r="D975" s="57" t="n">
        <f aca="false">C975/B975</f>
        <v>2.29081632653061</v>
      </c>
      <c r="E975" s="58" t="n">
        <f aca="false">SUM(E976:E982)</f>
        <v>645</v>
      </c>
    </row>
    <row r="976" s="35" customFormat="true" ht="20.1" hidden="false" customHeight="true" outlineLevel="0" collapsed="false">
      <c r="A976" s="59" t="s">
        <v>46</v>
      </c>
      <c r="B976" s="60" t="n">
        <v>0</v>
      </c>
      <c r="C976" s="60" t="n">
        <f aca="false">E976-B976</f>
        <v>0</v>
      </c>
      <c r="D976" s="61"/>
      <c r="E976" s="62" t="n">
        <v>0</v>
      </c>
    </row>
    <row r="977" s="35" customFormat="true" ht="20.1" hidden="false" customHeight="true" outlineLevel="0" collapsed="false">
      <c r="A977" s="59" t="s">
        <v>47</v>
      </c>
      <c r="B977" s="60" t="n">
        <v>0</v>
      </c>
      <c r="C977" s="60" t="n">
        <f aca="false">E977-B977</f>
        <v>0</v>
      </c>
      <c r="D977" s="61"/>
      <c r="E977" s="62" t="n">
        <v>0</v>
      </c>
    </row>
    <row r="978" s="35" customFormat="true" ht="20.1" hidden="false" customHeight="true" outlineLevel="0" collapsed="false">
      <c r="A978" s="59" t="s">
        <v>48</v>
      </c>
      <c r="B978" s="60" t="n">
        <v>0</v>
      </c>
      <c r="C978" s="60" t="n">
        <f aca="false">E978-B978</f>
        <v>0</v>
      </c>
      <c r="D978" s="61"/>
      <c r="E978" s="62" t="n">
        <v>0</v>
      </c>
    </row>
    <row r="979" s="35" customFormat="true" ht="20.1" hidden="false" customHeight="true" outlineLevel="0" collapsed="false">
      <c r="A979" s="59" t="s">
        <v>784</v>
      </c>
      <c r="B979" s="60" t="n">
        <v>0</v>
      </c>
      <c r="C979" s="60" t="n">
        <f aca="false">E979-B979</f>
        <v>0</v>
      </c>
      <c r="D979" s="61"/>
      <c r="E979" s="62" t="n">
        <v>0</v>
      </c>
    </row>
    <row r="980" s="35" customFormat="true" ht="20.1" hidden="false" customHeight="true" outlineLevel="0" collapsed="false">
      <c r="A980" s="59" t="s">
        <v>785</v>
      </c>
      <c r="B980" s="60" t="n">
        <v>196</v>
      </c>
      <c r="C980" s="60" t="n">
        <f aca="false">E980-B980</f>
        <v>449</v>
      </c>
      <c r="D980" s="61" t="n">
        <f aca="false">C980/B980</f>
        <v>2.29081632653061</v>
      </c>
      <c r="E980" s="62" t="n">
        <v>645</v>
      </c>
    </row>
    <row r="981" s="35" customFormat="true" ht="20.1" hidden="false" customHeight="true" outlineLevel="0" collapsed="false">
      <c r="A981" s="59" t="s">
        <v>786</v>
      </c>
      <c r="B981" s="60" t="n">
        <v>0</v>
      </c>
      <c r="C981" s="60" t="n">
        <f aca="false">E981-B981</f>
        <v>0</v>
      </c>
      <c r="D981" s="61"/>
      <c r="E981" s="62" t="n">
        <v>0</v>
      </c>
    </row>
    <row r="982" s="35" customFormat="true" ht="20.1" hidden="false" customHeight="true" outlineLevel="0" collapsed="false">
      <c r="A982" s="59" t="s">
        <v>787</v>
      </c>
      <c r="B982" s="60" t="n">
        <v>0</v>
      </c>
      <c r="C982" s="60" t="n">
        <f aca="false">E982-B982</f>
        <v>0</v>
      </c>
      <c r="D982" s="61"/>
      <c r="E982" s="62" t="n">
        <v>0</v>
      </c>
    </row>
    <row r="983" s="35" customFormat="true" ht="20.1" hidden="false" customHeight="true" outlineLevel="0" collapsed="false">
      <c r="A983" s="55" t="s">
        <v>788</v>
      </c>
      <c r="B983" s="56" t="n">
        <f aca="false">SUM(B984:B988)</f>
        <v>0</v>
      </c>
      <c r="C983" s="56" t="n">
        <f aca="false">SUM(C984:C988)</f>
        <v>0</v>
      </c>
      <c r="D983" s="57"/>
      <c r="E983" s="58" t="n">
        <f aca="false">SUM(E984:E988)</f>
        <v>0</v>
      </c>
    </row>
    <row r="984" s="35" customFormat="true" ht="20.1" hidden="false" customHeight="true" outlineLevel="0" collapsed="false">
      <c r="A984" s="59" t="s">
        <v>789</v>
      </c>
      <c r="B984" s="60" t="n">
        <v>0</v>
      </c>
      <c r="C984" s="60" t="n">
        <f aca="false">E984-B984</f>
        <v>0</v>
      </c>
      <c r="D984" s="61"/>
      <c r="E984" s="62" t="n">
        <v>0</v>
      </c>
    </row>
    <row r="985" s="35" customFormat="true" ht="20.1" hidden="false" customHeight="true" outlineLevel="0" collapsed="false">
      <c r="A985" s="59" t="s">
        <v>790</v>
      </c>
      <c r="B985" s="60" t="n">
        <v>0</v>
      </c>
      <c r="C985" s="60" t="n">
        <f aca="false">E985-B985</f>
        <v>0</v>
      </c>
      <c r="D985" s="61"/>
      <c r="E985" s="62" t="n">
        <v>0</v>
      </c>
    </row>
    <row r="986" s="35" customFormat="true" ht="20.1" hidden="false" customHeight="true" outlineLevel="0" collapsed="false">
      <c r="A986" s="59" t="s">
        <v>791</v>
      </c>
      <c r="B986" s="60" t="n">
        <v>0</v>
      </c>
      <c r="C986" s="60" t="n">
        <f aca="false">E986-B986</f>
        <v>0</v>
      </c>
      <c r="D986" s="61"/>
      <c r="E986" s="62" t="n">
        <v>0</v>
      </c>
    </row>
    <row r="987" s="35" customFormat="true" ht="20.1" hidden="false" customHeight="true" outlineLevel="0" collapsed="false">
      <c r="A987" s="59" t="s">
        <v>792</v>
      </c>
      <c r="B987" s="60" t="n">
        <v>0</v>
      </c>
      <c r="C987" s="60" t="n">
        <f aca="false">E987-B987</f>
        <v>0</v>
      </c>
      <c r="D987" s="61"/>
      <c r="E987" s="62" t="n">
        <v>0</v>
      </c>
    </row>
    <row r="988" s="35" customFormat="true" ht="20.1" hidden="false" customHeight="true" outlineLevel="0" collapsed="false">
      <c r="A988" s="59" t="s">
        <v>793</v>
      </c>
      <c r="B988" s="60" t="n">
        <v>0</v>
      </c>
      <c r="C988" s="60" t="n">
        <f aca="false">E988-B988</f>
        <v>0</v>
      </c>
      <c r="D988" s="61"/>
      <c r="E988" s="62" t="n">
        <v>0</v>
      </c>
    </row>
    <row r="989" s="35" customFormat="true" ht="20.1" hidden="false" customHeight="true" outlineLevel="0" collapsed="false">
      <c r="A989" s="51" t="s">
        <v>794</v>
      </c>
      <c r="B989" s="52" t="n">
        <f aca="false">SUM(B990,B1000,B1006)</f>
        <v>599</v>
      </c>
      <c r="C989" s="52" t="n">
        <f aca="false">SUM(C990,C1000,C1006)</f>
        <v>-30</v>
      </c>
      <c r="D989" s="53" t="n">
        <f aca="false">C989/B989</f>
        <v>-0.0500834724540902</v>
      </c>
      <c r="E989" s="54" t="n">
        <f aca="false">SUM(E990,E1000,E1006)</f>
        <v>569</v>
      </c>
    </row>
    <row r="990" s="35" customFormat="true" ht="20.1" hidden="false" customHeight="true" outlineLevel="0" collapsed="false">
      <c r="A990" s="55" t="s">
        <v>795</v>
      </c>
      <c r="B990" s="56" t="n">
        <f aca="false">SUM(B991:B999)</f>
        <v>139</v>
      </c>
      <c r="C990" s="56" t="n">
        <f aca="false">SUM(C991:C999)</f>
        <v>10</v>
      </c>
      <c r="D990" s="57" t="n">
        <f aca="false">C990/B990</f>
        <v>0.0719424460431655</v>
      </c>
      <c r="E990" s="58" t="n">
        <f aca="false">SUM(E991:E999)</f>
        <v>149</v>
      </c>
    </row>
    <row r="991" s="35" customFormat="true" ht="20.1" hidden="false" customHeight="true" outlineLevel="0" collapsed="false">
      <c r="A991" s="59" t="s">
        <v>46</v>
      </c>
      <c r="B991" s="60" t="n">
        <v>0</v>
      </c>
      <c r="C991" s="60" t="n">
        <f aca="false">E991-B991</f>
        <v>0</v>
      </c>
      <c r="D991" s="61"/>
      <c r="E991" s="62" t="n">
        <v>0</v>
      </c>
    </row>
    <row r="992" s="35" customFormat="true" ht="20.1" hidden="false" customHeight="true" outlineLevel="0" collapsed="false">
      <c r="A992" s="59" t="s">
        <v>47</v>
      </c>
      <c r="B992" s="60" t="n">
        <v>0</v>
      </c>
      <c r="C992" s="60" t="n">
        <f aca="false">E992-B992</f>
        <v>0</v>
      </c>
      <c r="D992" s="61"/>
      <c r="E992" s="62" t="n">
        <v>0</v>
      </c>
    </row>
    <row r="993" s="35" customFormat="true" ht="20.1" hidden="false" customHeight="true" outlineLevel="0" collapsed="false">
      <c r="A993" s="59" t="s">
        <v>48</v>
      </c>
      <c r="B993" s="60" t="n">
        <v>0</v>
      </c>
      <c r="C993" s="60" t="n">
        <f aca="false">E993-B993</f>
        <v>0</v>
      </c>
      <c r="D993" s="61"/>
      <c r="E993" s="62" t="n">
        <v>0</v>
      </c>
    </row>
    <row r="994" s="35" customFormat="true" ht="20.1" hidden="false" customHeight="true" outlineLevel="0" collapsed="false">
      <c r="A994" s="59" t="s">
        <v>796</v>
      </c>
      <c r="B994" s="60" t="n">
        <v>0</v>
      </c>
      <c r="C994" s="60" t="n">
        <f aca="false">E994-B994</f>
        <v>0</v>
      </c>
      <c r="D994" s="61"/>
      <c r="E994" s="62" t="n">
        <v>0</v>
      </c>
    </row>
    <row r="995" s="35" customFormat="true" ht="20.1" hidden="false" customHeight="true" outlineLevel="0" collapsed="false">
      <c r="A995" s="59" t="s">
        <v>797</v>
      </c>
      <c r="B995" s="60" t="n">
        <v>0</v>
      </c>
      <c r="C995" s="60" t="n">
        <f aca="false">E995-B995</f>
        <v>0</v>
      </c>
      <c r="D995" s="61"/>
      <c r="E995" s="62" t="n">
        <v>0</v>
      </c>
    </row>
    <row r="996" s="35" customFormat="true" ht="20.1" hidden="false" customHeight="true" outlineLevel="0" collapsed="false">
      <c r="A996" s="59" t="s">
        <v>798</v>
      </c>
      <c r="B996" s="60" t="n">
        <v>0</v>
      </c>
      <c r="C996" s="60" t="n">
        <f aca="false">E996-B996</f>
        <v>0</v>
      </c>
      <c r="D996" s="61"/>
      <c r="E996" s="62" t="n">
        <v>0</v>
      </c>
    </row>
    <row r="997" s="35" customFormat="true" ht="20.1" hidden="false" customHeight="true" outlineLevel="0" collapsed="false">
      <c r="A997" s="59" t="s">
        <v>799</v>
      </c>
      <c r="B997" s="60" t="n">
        <v>0</v>
      </c>
      <c r="C997" s="60" t="n">
        <f aca="false">E997-B997</f>
        <v>0</v>
      </c>
      <c r="D997" s="61"/>
      <c r="E997" s="62" t="n">
        <v>0</v>
      </c>
    </row>
    <row r="998" s="35" customFormat="true" ht="20.1" hidden="false" customHeight="true" outlineLevel="0" collapsed="false">
      <c r="A998" s="59" t="s">
        <v>55</v>
      </c>
      <c r="B998" s="60" t="n">
        <v>139</v>
      </c>
      <c r="C998" s="60" t="n">
        <f aca="false">E998-B998</f>
        <v>10</v>
      </c>
      <c r="D998" s="61" t="n">
        <f aca="false">C998/B998</f>
        <v>0.0719424460431655</v>
      </c>
      <c r="E998" s="62" t="n">
        <v>149</v>
      </c>
    </row>
    <row r="999" s="35" customFormat="true" ht="20.1" hidden="false" customHeight="true" outlineLevel="0" collapsed="false">
      <c r="A999" s="59" t="s">
        <v>800</v>
      </c>
      <c r="B999" s="60" t="n">
        <v>0</v>
      </c>
      <c r="C999" s="60" t="n">
        <f aca="false">E999-B999</f>
        <v>0</v>
      </c>
      <c r="D999" s="61"/>
      <c r="E999" s="62" t="n">
        <v>0</v>
      </c>
    </row>
    <row r="1000" s="35" customFormat="true" ht="20.1" hidden="false" customHeight="true" outlineLevel="0" collapsed="false">
      <c r="A1000" s="55" t="s">
        <v>801</v>
      </c>
      <c r="B1000" s="56" t="n">
        <f aca="false">SUM(B1001:B1005)</f>
        <v>460</v>
      </c>
      <c r="C1000" s="56" t="n">
        <f aca="false">SUM(C1001:C1005)</f>
        <v>-40</v>
      </c>
      <c r="D1000" s="57" t="n">
        <f aca="false">C1000/B1000</f>
        <v>-0.0869565217391304</v>
      </c>
      <c r="E1000" s="58" t="n">
        <f aca="false">SUM(E1001:E1005)</f>
        <v>420</v>
      </c>
    </row>
    <row r="1001" s="35" customFormat="true" ht="20.1" hidden="false" customHeight="true" outlineLevel="0" collapsed="false">
      <c r="A1001" s="59" t="s">
        <v>46</v>
      </c>
      <c r="B1001" s="60" t="n">
        <v>0</v>
      </c>
      <c r="C1001" s="60" t="n">
        <f aca="false">E1001-B1001</f>
        <v>0</v>
      </c>
      <c r="D1001" s="61"/>
      <c r="E1001" s="62" t="n">
        <v>0</v>
      </c>
    </row>
    <row r="1002" s="35" customFormat="true" ht="20.1" hidden="false" customHeight="true" outlineLevel="0" collapsed="false">
      <c r="A1002" s="59" t="s">
        <v>47</v>
      </c>
      <c r="B1002" s="60" t="n">
        <v>0</v>
      </c>
      <c r="C1002" s="60" t="n">
        <f aca="false">E1002-B1002</f>
        <v>0</v>
      </c>
      <c r="D1002" s="61"/>
      <c r="E1002" s="62" t="n">
        <v>0</v>
      </c>
    </row>
    <row r="1003" s="35" customFormat="true" ht="20.1" hidden="false" customHeight="true" outlineLevel="0" collapsed="false">
      <c r="A1003" s="59" t="s">
        <v>48</v>
      </c>
      <c r="B1003" s="60" t="n">
        <v>0</v>
      </c>
      <c r="C1003" s="60" t="n">
        <f aca="false">E1003-B1003</f>
        <v>0</v>
      </c>
      <c r="D1003" s="61"/>
      <c r="E1003" s="62" t="n">
        <v>0</v>
      </c>
    </row>
    <row r="1004" s="35" customFormat="true" ht="20.1" hidden="false" customHeight="true" outlineLevel="0" collapsed="false">
      <c r="A1004" s="59" t="s">
        <v>802</v>
      </c>
      <c r="B1004" s="60" t="n">
        <v>0</v>
      </c>
      <c r="C1004" s="60" t="n">
        <f aca="false">E1004-B1004</f>
        <v>0</v>
      </c>
      <c r="D1004" s="61"/>
      <c r="E1004" s="62" t="n">
        <v>0</v>
      </c>
    </row>
    <row r="1005" s="35" customFormat="true" ht="20.1" hidden="false" customHeight="true" outlineLevel="0" collapsed="false">
      <c r="A1005" s="59" t="s">
        <v>803</v>
      </c>
      <c r="B1005" s="60" t="n">
        <v>460</v>
      </c>
      <c r="C1005" s="60" t="n">
        <f aca="false">E1005-B1005</f>
        <v>-40</v>
      </c>
      <c r="D1005" s="61" t="n">
        <f aca="false">C1005/B1005</f>
        <v>-0.0869565217391304</v>
      </c>
      <c r="E1005" s="62" t="n">
        <v>420</v>
      </c>
    </row>
    <row r="1006" s="35" customFormat="true" ht="20.1" hidden="false" customHeight="true" outlineLevel="0" collapsed="false">
      <c r="A1006" s="55" t="s">
        <v>804</v>
      </c>
      <c r="B1006" s="56" t="n">
        <f aca="false">SUM(B1007:B1008)</f>
        <v>0</v>
      </c>
      <c r="C1006" s="56" t="n">
        <f aca="false">SUM(C1007:C1008)</f>
        <v>0</v>
      </c>
      <c r="D1006" s="57"/>
      <c r="E1006" s="58" t="n">
        <f aca="false">SUM(E1007:E1008)</f>
        <v>0</v>
      </c>
    </row>
    <row r="1007" s="35" customFormat="true" ht="20.1" hidden="false" customHeight="true" outlineLevel="0" collapsed="false">
      <c r="A1007" s="59" t="s">
        <v>805</v>
      </c>
      <c r="B1007" s="60" t="n">
        <v>0</v>
      </c>
      <c r="C1007" s="60" t="n">
        <f aca="false">E1007-B1007</f>
        <v>0</v>
      </c>
      <c r="D1007" s="61"/>
      <c r="E1007" s="62" t="n">
        <v>0</v>
      </c>
    </row>
    <row r="1008" s="35" customFormat="true" ht="20.1" hidden="false" customHeight="true" outlineLevel="0" collapsed="false">
      <c r="A1008" s="59" t="s">
        <v>806</v>
      </c>
      <c r="B1008" s="60" t="n">
        <v>0</v>
      </c>
      <c r="C1008" s="60" t="n">
        <f aca="false">E1008-B1008</f>
        <v>0</v>
      </c>
      <c r="D1008" s="61"/>
      <c r="E1008" s="62" t="n">
        <v>0</v>
      </c>
    </row>
    <row r="1009" s="35" customFormat="true" ht="20.1" hidden="false" customHeight="true" outlineLevel="0" collapsed="false">
      <c r="A1009" s="51" t="s">
        <v>807</v>
      </c>
      <c r="B1009" s="52" t="n">
        <f aca="false">SUM(B1010,B1017,B1027,B1033,B1036)</f>
        <v>0</v>
      </c>
      <c r="C1009" s="52" t="n">
        <f aca="false">SUM(C1010,C1017,C1027,C1033,C1036)</f>
        <v>0</v>
      </c>
      <c r="D1009" s="53"/>
      <c r="E1009" s="54" t="n">
        <f aca="false">SUM(E1010,E1017,E1027,E1033,E1036)</f>
        <v>0</v>
      </c>
    </row>
    <row r="1010" s="35" customFormat="true" ht="20.1" hidden="false" customHeight="true" outlineLevel="0" collapsed="false">
      <c r="A1010" s="55" t="s">
        <v>808</v>
      </c>
      <c r="B1010" s="56" t="n">
        <f aca="false">SUM(B1011:B1016)</f>
        <v>0</v>
      </c>
      <c r="C1010" s="56" t="n">
        <f aca="false">SUM(C1011:C1016)</f>
        <v>0</v>
      </c>
      <c r="D1010" s="57"/>
      <c r="E1010" s="58" t="n">
        <f aca="false">SUM(E1011:E1016)</f>
        <v>0</v>
      </c>
    </row>
    <row r="1011" s="35" customFormat="true" ht="20.1" hidden="false" customHeight="true" outlineLevel="0" collapsed="false">
      <c r="A1011" s="59" t="s">
        <v>46</v>
      </c>
      <c r="B1011" s="60" t="n">
        <v>0</v>
      </c>
      <c r="C1011" s="60" t="n">
        <f aca="false">E1011-B1011</f>
        <v>0</v>
      </c>
      <c r="D1011" s="61"/>
      <c r="E1011" s="62" t="n">
        <v>0</v>
      </c>
    </row>
    <row r="1012" s="35" customFormat="true" ht="20.1" hidden="false" customHeight="true" outlineLevel="0" collapsed="false">
      <c r="A1012" s="59" t="s">
        <v>47</v>
      </c>
      <c r="B1012" s="60" t="n">
        <v>0</v>
      </c>
      <c r="C1012" s="60" t="n">
        <f aca="false">E1012-B1012</f>
        <v>0</v>
      </c>
      <c r="D1012" s="61"/>
      <c r="E1012" s="62" t="n">
        <v>0</v>
      </c>
    </row>
    <row r="1013" s="35" customFormat="true" ht="20.1" hidden="false" customHeight="true" outlineLevel="0" collapsed="false">
      <c r="A1013" s="59" t="s">
        <v>48</v>
      </c>
      <c r="B1013" s="60" t="n">
        <v>0</v>
      </c>
      <c r="C1013" s="60" t="n">
        <f aca="false">E1013-B1013</f>
        <v>0</v>
      </c>
      <c r="D1013" s="61"/>
      <c r="E1013" s="62" t="n">
        <v>0</v>
      </c>
    </row>
    <row r="1014" s="35" customFormat="true" ht="20.1" hidden="false" customHeight="true" outlineLevel="0" collapsed="false">
      <c r="A1014" s="59" t="s">
        <v>809</v>
      </c>
      <c r="B1014" s="60" t="n">
        <v>0</v>
      </c>
      <c r="C1014" s="60" t="n">
        <f aca="false">E1014-B1014</f>
        <v>0</v>
      </c>
      <c r="D1014" s="61"/>
      <c r="E1014" s="62" t="n">
        <v>0</v>
      </c>
    </row>
    <row r="1015" s="35" customFormat="true" ht="20.1" hidden="false" customHeight="true" outlineLevel="0" collapsed="false">
      <c r="A1015" s="59" t="s">
        <v>55</v>
      </c>
      <c r="B1015" s="60" t="n">
        <v>0</v>
      </c>
      <c r="C1015" s="60" t="n">
        <f aca="false">E1015-B1015</f>
        <v>0</v>
      </c>
      <c r="D1015" s="61"/>
      <c r="E1015" s="62" t="n">
        <v>0</v>
      </c>
    </row>
    <row r="1016" s="35" customFormat="true" ht="20.1" hidden="false" customHeight="true" outlineLevel="0" collapsed="false">
      <c r="A1016" s="59" t="s">
        <v>810</v>
      </c>
      <c r="B1016" s="60" t="n">
        <v>0</v>
      </c>
      <c r="C1016" s="60" t="n">
        <f aca="false">E1016-B1016</f>
        <v>0</v>
      </c>
      <c r="D1016" s="61"/>
      <c r="E1016" s="62" t="n">
        <v>0</v>
      </c>
    </row>
    <row r="1017" s="35" customFormat="true" ht="20.1" hidden="false" customHeight="true" outlineLevel="0" collapsed="false">
      <c r="A1017" s="55" t="s">
        <v>811</v>
      </c>
      <c r="B1017" s="56" t="n">
        <f aca="false">SUM(B1018:B1026)</f>
        <v>0</v>
      </c>
      <c r="C1017" s="56" t="n">
        <f aca="false">SUM(C1018:C1026)</f>
        <v>0</v>
      </c>
      <c r="D1017" s="57"/>
      <c r="E1017" s="58" t="n">
        <f aca="false">SUM(E1018:E1026)</f>
        <v>0</v>
      </c>
    </row>
    <row r="1018" s="35" customFormat="true" ht="20.1" hidden="false" customHeight="true" outlineLevel="0" collapsed="false">
      <c r="A1018" s="59" t="s">
        <v>812</v>
      </c>
      <c r="B1018" s="60" t="n">
        <v>0</v>
      </c>
      <c r="C1018" s="60" t="n">
        <f aca="false">E1018-B1018</f>
        <v>0</v>
      </c>
      <c r="D1018" s="61"/>
      <c r="E1018" s="62" t="n">
        <v>0</v>
      </c>
    </row>
    <row r="1019" s="35" customFormat="true" ht="20.1" hidden="false" customHeight="true" outlineLevel="0" collapsed="false">
      <c r="A1019" s="59" t="s">
        <v>813</v>
      </c>
      <c r="B1019" s="60" t="n">
        <v>0</v>
      </c>
      <c r="C1019" s="60" t="n">
        <f aca="false">E1019-B1019</f>
        <v>0</v>
      </c>
      <c r="D1019" s="61"/>
      <c r="E1019" s="62" t="n">
        <v>0</v>
      </c>
    </row>
    <row r="1020" s="35" customFormat="true" ht="20.1" hidden="false" customHeight="true" outlineLevel="0" collapsed="false">
      <c r="A1020" s="59" t="s">
        <v>814</v>
      </c>
      <c r="B1020" s="60" t="n">
        <v>0</v>
      </c>
      <c r="C1020" s="60" t="n">
        <f aca="false">E1020-B1020</f>
        <v>0</v>
      </c>
      <c r="D1020" s="61"/>
      <c r="E1020" s="62" t="n">
        <v>0</v>
      </c>
    </row>
    <row r="1021" s="35" customFormat="true" ht="20.1" hidden="false" customHeight="true" outlineLevel="0" collapsed="false">
      <c r="A1021" s="59" t="s">
        <v>815</v>
      </c>
      <c r="B1021" s="60" t="n">
        <v>0</v>
      </c>
      <c r="C1021" s="60" t="n">
        <f aca="false">E1021-B1021</f>
        <v>0</v>
      </c>
      <c r="D1021" s="61"/>
      <c r="E1021" s="62" t="n">
        <v>0</v>
      </c>
    </row>
    <row r="1022" s="35" customFormat="true" ht="20.1" hidden="false" customHeight="true" outlineLevel="0" collapsed="false">
      <c r="A1022" s="59" t="s">
        <v>816</v>
      </c>
      <c r="B1022" s="60" t="n">
        <v>0</v>
      </c>
      <c r="C1022" s="60" t="n">
        <f aca="false">E1022-B1022</f>
        <v>0</v>
      </c>
      <c r="D1022" s="61"/>
      <c r="E1022" s="62" t="n">
        <v>0</v>
      </c>
    </row>
    <row r="1023" s="35" customFormat="true" ht="20.1" hidden="false" customHeight="true" outlineLevel="0" collapsed="false">
      <c r="A1023" s="59" t="s">
        <v>817</v>
      </c>
      <c r="B1023" s="60" t="n">
        <v>0</v>
      </c>
      <c r="C1023" s="60" t="n">
        <f aca="false">E1023-B1023</f>
        <v>0</v>
      </c>
      <c r="D1023" s="61"/>
      <c r="E1023" s="62" t="n">
        <v>0</v>
      </c>
    </row>
    <row r="1024" s="35" customFormat="true" ht="20.1" hidden="false" customHeight="true" outlineLevel="0" collapsed="false">
      <c r="A1024" s="59" t="s">
        <v>818</v>
      </c>
      <c r="B1024" s="60" t="n">
        <v>0</v>
      </c>
      <c r="C1024" s="60" t="n">
        <f aca="false">E1024-B1024</f>
        <v>0</v>
      </c>
      <c r="D1024" s="61"/>
      <c r="E1024" s="62" t="n">
        <v>0</v>
      </c>
    </row>
    <row r="1025" s="35" customFormat="true" ht="20.1" hidden="false" customHeight="true" outlineLevel="0" collapsed="false">
      <c r="A1025" s="59" t="s">
        <v>819</v>
      </c>
      <c r="B1025" s="60" t="n">
        <v>0</v>
      </c>
      <c r="C1025" s="60" t="n">
        <f aca="false">E1025-B1025</f>
        <v>0</v>
      </c>
      <c r="D1025" s="61"/>
      <c r="E1025" s="62" t="n">
        <v>0</v>
      </c>
    </row>
    <row r="1026" s="35" customFormat="true" ht="20.1" hidden="false" customHeight="true" outlineLevel="0" collapsed="false">
      <c r="A1026" s="59" t="s">
        <v>820</v>
      </c>
      <c r="B1026" s="60" t="n">
        <v>0</v>
      </c>
      <c r="C1026" s="60" t="n">
        <f aca="false">E1026-B1026</f>
        <v>0</v>
      </c>
      <c r="D1026" s="61"/>
      <c r="E1026" s="62" t="n">
        <v>0</v>
      </c>
    </row>
    <row r="1027" s="35" customFormat="true" ht="20.1" hidden="false" customHeight="true" outlineLevel="0" collapsed="false">
      <c r="A1027" s="55" t="s">
        <v>821</v>
      </c>
      <c r="B1027" s="56" t="n">
        <f aca="false">SUM(B1028:B1032)</f>
        <v>0</v>
      </c>
      <c r="C1027" s="56" t="n">
        <f aca="false">SUM(C1028:C1032)</f>
        <v>0</v>
      </c>
      <c r="D1027" s="57"/>
      <c r="E1027" s="58" t="n">
        <f aca="false">SUM(E1028:E1032)</f>
        <v>0</v>
      </c>
    </row>
    <row r="1028" s="35" customFormat="true" ht="20.1" hidden="false" customHeight="true" outlineLevel="0" collapsed="false">
      <c r="A1028" s="59" t="s">
        <v>822</v>
      </c>
      <c r="B1028" s="60" t="n">
        <v>0</v>
      </c>
      <c r="C1028" s="60" t="n">
        <f aca="false">E1028-B1028</f>
        <v>0</v>
      </c>
      <c r="D1028" s="61"/>
      <c r="E1028" s="62" t="n">
        <v>0</v>
      </c>
    </row>
    <row r="1029" s="35" customFormat="true" ht="20.1" hidden="false" customHeight="true" outlineLevel="0" collapsed="false">
      <c r="A1029" s="59" t="s">
        <v>823</v>
      </c>
      <c r="B1029" s="60" t="n">
        <v>0</v>
      </c>
      <c r="C1029" s="60" t="n">
        <f aca="false">E1029-B1029</f>
        <v>0</v>
      </c>
      <c r="D1029" s="61"/>
      <c r="E1029" s="62" t="n">
        <v>0</v>
      </c>
    </row>
    <row r="1030" s="35" customFormat="true" ht="20.1" hidden="false" customHeight="true" outlineLevel="0" collapsed="false">
      <c r="A1030" s="59" t="s">
        <v>824</v>
      </c>
      <c r="B1030" s="60" t="n">
        <v>0</v>
      </c>
      <c r="C1030" s="60" t="n">
        <f aca="false">E1030-B1030</f>
        <v>0</v>
      </c>
      <c r="D1030" s="61"/>
      <c r="E1030" s="62" t="n">
        <v>0</v>
      </c>
    </row>
    <row r="1031" s="35" customFormat="true" ht="20.1" hidden="false" customHeight="true" outlineLevel="0" collapsed="false">
      <c r="A1031" s="59" t="s">
        <v>825</v>
      </c>
      <c r="B1031" s="60" t="n">
        <v>0</v>
      </c>
      <c r="C1031" s="60" t="n">
        <f aca="false">E1031-B1031</f>
        <v>0</v>
      </c>
      <c r="D1031" s="61"/>
      <c r="E1031" s="62" t="n">
        <v>0</v>
      </c>
    </row>
    <row r="1032" s="35" customFormat="true" ht="20.1" hidden="false" customHeight="true" outlineLevel="0" collapsed="false">
      <c r="A1032" s="59" t="s">
        <v>826</v>
      </c>
      <c r="B1032" s="60" t="n">
        <v>0</v>
      </c>
      <c r="C1032" s="60" t="n">
        <f aca="false">E1032-B1032</f>
        <v>0</v>
      </c>
      <c r="D1032" s="61"/>
      <c r="E1032" s="62" t="n">
        <v>0</v>
      </c>
    </row>
    <row r="1033" s="35" customFormat="true" ht="20.1" hidden="false" customHeight="true" outlineLevel="0" collapsed="false">
      <c r="A1033" s="55" t="s">
        <v>827</v>
      </c>
      <c r="B1033" s="56" t="n">
        <f aca="false">SUM(B1034:B1035)</f>
        <v>0</v>
      </c>
      <c r="C1033" s="56" t="n">
        <f aca="false">SUM(C1034:C1035)</f>
        <v>0</v>
      </c>
      <c r="D1033" s="57"/>
      <c r="E1033" s="58" t="n">
        <f aca="false">SUM(E1034:E1035)</f>
        <v>0</v>
      </c>
    </row>
    <row r="1034" s="35" customFormat="true" ht="20.1" hidden="false" customHeight="true" outlineLevel="0" collapsed="false">
      <c r="A1034" s="59" t="s">
        <v>828</v>
      </c>
      <c r="B1034" s="60" t="n">
        <v>0</v>
      </c>
      <c r="C1034" s="60" t="n">
        <f aca="false">E1034-B1034</f>
        <v>0</v>
      </c>
      <c r="D1034" s="61"/>
      <c r="E1034" s="62" t="n">
        <v>0</v>
      </c>
    </row>
    <row r="1035" s="35" customFormat="true" ht="20.1" hidden="false" customHeight="true" outlineLevel="0" collapsed="false">
      <c r="A1035" s="59" t="s">
        <v>829</v>
      </c>
      <c r="B1035" s="60" t="n">
        <v>0</v>
      </c>
      <c r="C1035" s="60" t="n">
        <f aca="false">E1035-B1035</f>
        <v>0</v>
      </c>
      <c r="D1035" s="61"/>
      <c r="E1035" s="62" t="n">
        <v>0</v>
      </c>
    </row>
    <row r="1036" s="35" customFormat="true" ht="20.1" hidden="false" customHeight="true" outlineLevel="0" collapsed="false">
      <c r="A1036" s="55" t="s">
        <v>830</v>
      </c>
      <c r="B1036" s="56" t="n">
        <f aca="false">SUM(B1037:B1038)</f>
        <v>0</v>
      </c>
      <c r="C1036" s="56" t="n">
        <f aca="false">SUM(C1037:C1038)</f>
        <v>0</v>
      </c>
      <c r="D1036" s="57"/>
      <c r="E1036" s="58" t="n">
        <f aca="false">SUM(E1037:E1038)</f>
        <v>0</v>
      </c>
    </row>
    <row r="1037" s="35" customFormat="true" ht="20.1" hidden="false" customHeight="true" outlineLevel="0" collapsed="false">
      <c r="A1037" s="59" t="s">
        <v>831</v>
      </c>
      <c r="B1037" s="60" t="n">
        <v>0</v>
      </c>
      <c r="C1037" s="60" t="n">
        <f aca="false">E1037-B1037</f>
        <v>0</v>
      </c>
      <c r="D1037" s="61"/>
      <c r="E1037" s="62" t="n">
        <v>0</v>
      </c>
    </row>
    <row r="1038" s="35" customFormat="true" ht="20.1" hidden="false" customHeight="true" outlineLevel="0" collapsed="false">
      <c r="A1038" s="59" t="s">
        <v>832</v>
      </c>
      <c r="B1038" s="60" t="n">
        <v>0</v>
      </c>
      <c r="C1038" s="60" t="n">
        <f aca="false">E1038-B1038</f>
        <v>0</v>
      </c>
      <c r="D1038" s="61"/>
      <c r="E1038" s="62" t="n">
        <v>0</v>
      </c>
    </row>
    <row r="1039" s="35" customFormat="true" ht="20.1" hidden="false" customHeight="true" outlineLevel="0" collapsed="false">
      <c r="A1039" s="51" t="s">
        <v>833</v>
      </c>
      <c r="B1039" s="52" t="n">
        <f aca="false">SUM(B1040:B1048)</f>
        <v>0</v>
      </c>
      <c r="C1039" s="52" t="n">
        <f aca="false">SUM(C1040:C1048)</f>
        <v>0</v>
      </c>
      <c r="D1039" s="53"/>
      <c r="E1039" s="54" t="n">
        <f aca="false">SUM(E1040:E1048)</f>
        <v>0</v>
      </c>
    </row>
    <row r="1040" s="35" customFormat="true" ht="20.1" hidden="false" customHeight="true" outlineLevel="0" collapsed="false">
      <c r="A1040" s="59" t="s">
        <v>834</v>
      </c>
      <c r="B1040" s="60" t="n">
        <v>0</v>
      </c>
      <c r="C1040" s="60" t="n">
        <f aca="false">E1040-B1040</f>
        <v>0</v>
      </c>
      <c r="D1040" s="61"/>
      <c r="E1040" s="62" t="n">
        <v>0</v>
      </c>
    </row>
    <row r="1041" s="35" customFormat="true" ht="20.1" hidden="false" customHeight="true" outlineLevel="0" collapsed="false">
      <c r="A1041" s="59" t="s">
        <v>835</v>
      </c>
      <c r="B1041" s="60" t="n">
        <v>0</v>
      </c>
      <c r="C1041" s="60" t="n">
        <f aca="false">E1041-B1041</f>
        <v>0</v>
      </c>
      <c r="D1041" s="61"/>
      <c r="E1041" s="62" t="n">
        <v>0</v>
      </c>
    </row>
    <row r="1042" s="35" customFormat="true" ht="20.1" hidden="false" customHeight="true" outlineLevel="0" collapsed="false">
      <c r="A1042" s="59" t="s">
        <v>836</v>
      </c>
      <c r="B1042" s="60" t="n">
        <v>0</v>
      </c>
      <c r="C1042" s="60" t="n">
        <f aca="false">E1042-B1042</f>
        <v>0</v>
      </c>
      <c r="D1042" s="61"/>
      <c r="E1042" s="62" t="n">
        <v>0</v>
      </c>
    </row>
    <row r="1043" s="35" customFormat="true" ht="20.1" hidden="false" customHeight="true" outlineLevel="0" collapsed="false">
      <c r="A1043" s="59" t="s">
        <v>837</v>
      </c>
      <c r="B1043" s="60" t="n">
        <v>0</v>
      </c>
      <c r="C1043" s="60" t="n">
        <f aca="false">E1043-B1043</f>
        <v>0</v>
      </c>
      <c r="D1043" s="61"/>
      <c r="E1043" s="62" t="n">
        <v>0</v>
      </c>
    </row>
    <row r="1044" s="35" customFormat="true" ht="20.1" hidden="false" customHeight="true" outlineLevel="0" collapsed="false">
      <c r="A1044" s="59" t="s">
        <v>838</v>
      </c>
      <c r="B1044" s="60" t="n">
        <v>0</v>
      </c>
      <c r="C1044" s="60" t="n">
        <f aca="false">E1044-B1044</f>
        <v>0</v>
      </c>
      <c r="D1044" s="61"/>
      <c r="E1044" s="62" t="n">
        <v>0</v>
      </c>
    </row>
    <row r="1045" s="35" customFormat="true" ht="20.1" hidden="false" customHeight="true" outlineLevel="0" collapsed="false">
      <c r="A1045" s="59" t="s">
        <v>839</v>
      </c>
      <c r="B1045" s="60" t="n">
        <v>0</v>
      </c>
      <c r="C1045" s="60" t="n">
        <f aca="false">E1045-B1045</f>
        <v>0</v>
      </c>
      <c r="D1045" s="61"/>
      <c r="E1045" s="62" t="n">
        <v>0</v>
      </c>
    </row>
    <row r="1046" s="35" customFormat="true" ht="20.1" hidden="false" customHeight="true" outlineLevel="0" collapsed="false">
      <c r="A1046" s="59" t="s">
        <v>840</v>
      </c>
      <c r="B1046" s="60" t="n">
        <v>0</v>
      </c>
      <c r="C1046" s="60" t="n">
        <f aca="false">E1046-B1046</f>
        <v>0</v>
      </c>
      <c r="D1046" s="61"/>
      <c r="E1046" s="62" t="n">
        <v>0</v>
      </c>
    </row>
    <row r="1047" s="35" customFormat="true" ht="20.1" hidden="false" customHeight="true" outlineLevel="0" collapsed="false">
      <c r="A1047" s="59" t="s">
        <v>841</v>
      </c>
      <c r="B1047" s="60" t="n">
        <v>0</v>
      </c>
      <c r="C1047" s="60" t="n">
        <f aca="false">E1047-B1047</f>
        <v>0</v>
      </c>
      <c r="D1047" s="61"/>
      <c r="E1047" s="62" t="n">
        <v>0</v>
      </c>
    </row>
    <row r="1048" s="35" customFormat="true" ht="20.1" hidden="false" customHeight="true" outlineLevel="0" collapsed="false">
      <c r="A1048" s="59" t="s">
        <v>842</v>
      </c>
      <c r="B1048" s="60" t="n">
        <v>0</v>
      </c>
      <c r="C1048" s="60" t="n">
        <f aca="false">E1048-B1048</f>
        <v>0</v>
      </c>
      <c r="D1048" s="61"/>
      <c r="E1048" s="62" t="n">
        <v>0</v>
      </c>
    </row>
    <row r="1049" s="35" customFormat="true" ht="20.1" hidden="false" customHeight="true" outlineLevel="0" collapsed="false">
      <c r="A1049" s="51" t="s">
        <v>843</v>
      </c>
      <c r="B1049" s="52" t="n">
        <f aca="false">SUM(B1050,B1077,B1092)</f>
        <v>1720</v>
      </c>
      <c r="C1049" s="52" t="n">
        <f aca="false">SUM(C1050,C1077,C1092)</f>
        <v>3774</v>
      </c>
      <c r="D1049" s="53" t="n">
        <f aca="false">C1049/B1049</f>
        <v>2.19418604651163</v>
      </c>
      <c r="E1049" s="54" t="n">
        <f aca="false">SUM(E1050,E1077,E1092)</f>
        <v>5494</v>
      </c>
    </row>
    <row r="1050" s="35" customFormat="true" ht="20.1" hidden="false" customHeight="true" outlineLevel="0" collapsed="false">
      <c r="A1050" s="55" t="s">
        <v>844</v>
      </c>
      <c r="B1050" s="56" t="n">
        <f aca="false">SUM(B1051:B1076)</f>
        <v>1490</v>
      </c>
      <c r="C1050" s="56" t="n">
        <f aca="false">SUM(C1051:C1076)</f>
        <v>3785</v>
      </c>
      <c r="D1050" s="57" t="n">
        <f aca="false">C1050/B1050</f>
        <v>2.54026845637584</v>
      </c>
      <c r="E1050" s="58" t="n">
        <f aca="false">SUM(E1051:E1076)</f>
        <v>5275</v>
      </c>
    </row>
    <row r="1051" s="35" customFormat="true" ht="20.1" hidden="false" customHeight="true" outlineLevel="0" collapsed="false">
      <c r="A1051" s="59" t="s">
        <v>46</v>
      </c>
      <c r="B1051" s="60" t="n">
        <v>1460</v>
      </c>
      <c r="C1051" s="60" t="n">
        <f aca="false">E1051-B1051</f>
        <v>81</v>
      </c>
      <c r="D1051" s="61" t="n">
        <f aca="false">C1051/B1051</f>
        <v>0.0554794520547945</v>
      </c>
      <c r="E1051" s="62" t="n">
        <v>1541</v>
      </c>
    </row>
    <row r="1052" s="35" customFormat="true" ht="20.1" hidden="false" customHeight="true" outlineLevel="0" collapsed="false">
      <c r="A1052" s="59" t="s">
        <v>47</v>
      </c>
      <c r="B1052" s="60" t="n">
        <v>0</v>
      </c>
      <c r="C1052" s="60" t="n">
        <f aca="false">E1052-B1052</f>
        <v>0</v>
      </c>
      <c r="D1052" s="61"/>
      <c r="E1052" s="62" t="n">
        <v>0</v>
      </c>
    </row>
    <row r="1053" s="35" customFormat="true" ht="20.1" hidden="false" customHeight="true" outlineLevel="0" collapsed="false">
      <c r="A1053" s="59" t="s">
        <v>48</v>
      </c>
      <c r="B1053" s="60" t="n">
        <v>0</v>
      </c>
      <c r="C1053" s="60" t="n">
        <f aca="false">E1053-B1053</f>
        <v>0</v>
      </c>
      <c r="D1053" s="61"/>
      <c r="E1053" s="62" t="n">
        <v>0</v>
      </c>
    </row>
    <row r="1054" s="35" customFormat="true" ht="20.1" hidden="false" customHeight="true" outlineLevel="0" collapsed="false">
      <c r="A1054" s="59" t="s">
        <v>845</v>
      </c>
      <c r="B1054" s="60" t="n">
        <v>0</v>
      </c>
      <c r="C1054" s="60" t="n">
        <f aca="false">E1054-B1054</f>
        <v>0</v>
      </c>
      <c r="D1054" s="61"/>
      <c r="E1054" s="62" t="n">
        <v>0</v>
      </c>
    </row>
    <row r="1055" s="35" customFormat="true" ht="20.1" hidden="false" customHeight="true" outlineLevel="0" collapsed="false">
      <c r="A1055" s="59" t="s">
        <v>846</v>
      </c>
      <c r="B1055" s="60" t="n">
        <v>30</v>
      </c>
      <c r="C1055" s="60" t="n">
        <f aca="false">E1055-B1055</f>
        <v>-27</v>
      </c>
      <c r="D1055" s="61" t="n">
        <f aca="false">C1055/B1055</f>
        <v>-0.9</v>
      </c>
      <c r="E1055" s="62" t="n">
        <v>3</v>
      </c>
    </row>
    <row r="1056" s="35" customFormat="true" ht="20.1" hidden="false" customHeight="true" outlineLevel="0" collapsed="false">
      <c r="A1056" s="59" t="s">
        <v>847</v>
      </c>
      <c r="B1056" s="60" t="n">
        <v>0</v>
      </c>
      <c r="C1056" s="60" t="n">
        <f aca="false">E1056-B1056</f>
        <v>0</v>
      </c>
      <c r="D1056" s="61"/>
      <c r="E1056" s="62" t="n">
        <v>0</v>
      </c>
    </row>
    <row r="1057" s="35" customFormat="true" ht="20.1" hidden="false" customHeight="true" outlineLevel="0" collapsed="false">
      <c r="A1057" s="59" t="s">
        <v>848</v>
      </c>
      <c r="B1057" s="60" t="n">
        <v>0</v>
      </c>
      <c r="C1057" s="60" t="n">
        <f aca="false">E1057-B1057</f>
        <v>0</v>
      </c>
      <c r="D1057" s="61"/>
      <c r="E1057" s="62" t="n">
        <v>0</v>
      </c>
    </row>
    <row r="1058" s="35" customFormat="true" ht="20.1" hidden="false" customHeight="true" outlineLevel="0" collapsed="false">
      <c r="A1058" s="59" t="s">
        <v>849</v>
      </c>
      <c r="B1058" s="60" t="n">
        <v>0</v>
      </c>
      <c r="C1058" s="60" t="n">
        <f aca="false">E1058-B1058</f>
        <v>0</v>
      </c>
      <c r="D1058" s="61"/>
      <c r="E1058" s="62" t="n">
        <v>0</v>
      </c>
    </row>
    <row r="1059" s="35" customFormat="true" ht="20.1" hidden="false" customHeight="true" outlineLevel="0" collapsed="false">
      <c r="A1059" s="59" t="s">
        <v>850</v>
      </c>
      <c r="B1059" s="60" t="n">
        <v>0</v>
      </c>
      <c r="C1059" s="60" t="n">
        <f aca="false">E1059-B1059</f>
        <v>0</v>
      </c>
      <c r="D1059" s="61"/>
      <c r="E1059" s="62" t="n">
        <v>0</v>
      </c>
    </row>
    <row r="1060" s="35" customFormat="true" ht="20.1" hidden="false" customHeight="true" outlineLevel="0" collapsed="false">
      <c r="A1060" s="59" t="s">
        <v>851</v>
      </c>
      <c r="B1060" s="60" t="n">
        <v>0</v>
      </c>
      <c r="C1060" s="60" t="n">
        <f aca="false">E1060-B1060</f>
        <v>0</v>
      </c>
      <c r="D1060" s="61"/>
      <c r="E1060" s="62" t="n">
        <v>0</v>
      </c>
    </row>
    <row r="1061" s="35" customFormat="true" ht="20.1" hidden="false" customHeight="true" outlineLevel="0" collapsed="false">
      <c r="A1061" s="59" t="s">
        <v>852</v>
      </c>
      <c r="B1061" s="60" t="n">
        <v>0</v>
      </c>
      <c r="C1061" s="60" t="n">
        <f aca="false">E1061-B1061</f>
        <v>0</v>
      </c>
      <c r="D1061" s="61"/>
      <c r="E1061" s="62" t="n">
        <v>0</v>
      </c>
    </row>
    <row r="1062" s="35" customFormat="true" ht="20.1" hidden="false" customHeight="true" outlineLevel="0" collapsed="false">
      <c r="A1062" s="59" t="s">
        <v>853</v>
      </c>
      <c r="B1062" s="60" t="n">
        <v>0</v>
      </c>
      <c r="C1062" s="60" t="n">
        <f aca="false">E1062-B1062</f>
        <v>0</v>
      </c>
      <c r="D1062" s="61"/>
      <c r="E1062" s="62" t="n">
        <v>0</v>
      </c>
    </row>
    <row r="1063" s="35" customFormat="true" ht="20.1" hidden="false" customHeight="true" outlineLevel="0" collapsed="false">
      <c r="A1063" s="59" t="s">
        <v>854</v>
      </c>
      <c r="B1063" s="60" t="n">
        <v>0</v>
      </c>
      <c r="C1063" s="60" t="n">
        <f aca="false">E1063-B1063</f>
        <v>0</v>
      </c>
      <c r="D1063" s="61"/>
      <c r="E1063" s="62" t="n">
        <v>0</v>
      </c>
    </row>
    <row r="1064" s="35" customFormat="true" ht="20.1" hidden="false" customHeight="true" outlineLevel="0" collapsed="false">
      <c r="A1064" s="59" t="s">
        <v>855</v>
      </c>
      <c r="B1064" s="60" t="n">
        <v>0</v>
      </c>
      <c r="C1064" s="60" t="n">
        <f aca="false">E1064-B1064</f>
        <v>0</v>
      </c>
      <c r="D1064" s="61"/>
      <c r="E1064" s="62" t="n">
        <v>0</v>
      </c>
    </row>
    <row r="1065" s="35" customFormat="true" ht="20.1" hidden="false" customHeight="true" outlineLevel="0" collapsed="false">
      <c r="A1065" s="59" t="s">
        <v>856</v>
      </c>
      <c r="B1065" s="60" t="n">
        <v>0</v>
      </c>
      <c r="C1065" s="60" t="n">
        <f aca="false">E1065-B1065</f>
        <v>0</v>
      </c>
      <c r="D1065" s="61"/>
      <c r="E1065" s="62" t="n">
        <v>0</v>
      </c>
    </row>
    <row r="1066" s="35" customFormat="true" ht="20.1" hidden="false" customHeight="true" outlineLevel="0" collapsed="false">
      <c r="A1066" s="59" t="s">
        <v>857</v>
      </c>
      <c r="B1066" s="60" t="n">
        <v>0</v>
      </c>
      <c r="C1066" s="60" t="n">
        <f aca="false">E1066-B1066</f>
        <v>0</v>
      </c>
      <c r="D1066" s="61"/>
      <c r="E1066" s="62" t="n">
        <v>0</v>
      </c>
    </row>
    <row r="1067" s="35" customFormat="true" ht="20.1" hidden="false" customHeight="true" outlineLevel="0" collapsed="false">
      <c r="A1067" s="59" t="s">
        <v>858</v>
      </c>
      <c r="B1067" s="60" t="n">
        <v>0</v>
      </c>
      <c r="C1067" s="60" t="n">
        <f aca="false">E1067-B1067</f>
        <v>0</v>
      </c>
      <c r="D1067" s="61"/>
      <c r="E1067" s="62" t="n">
        <v>0</v>
      </c>
    </row>
    <row r="1068" s="35" customFormat="true" ht="20.1" hidden="false" customHeight="true" outlineLevel="0" collapsed="false">
      <c r="A1068" s="59" t="s">
        <v>859</v>
      </c>
      <c r="B1068" s="60" t="n">
        <v>0</v>
      </c>
      <c r="C1068" s="60" t="n">
        <f aca="false">E1068-B1068</f>
        <v>0</v>
      </c>
      <c r="D1068" s="61"/>
      <c r="E1068" s="62" t="n">
        <v>0</v>
      </c>
    </row>
    <row r="1069" s="35" customFormat="true" ht="20.1" hidden="false" customHeight="true" outlineLevel="0" collapsed="false">
      <c r="A1069" s="59" t="s">
        <v>860</v>
      </c>
      <c r="B1069" s="60" t="n">
        <v>0</v>
      </c>
      <c r="C1069" s="60" t="n">
        <f aca="false">E1069-B1069</f>
        <v>0</v>
      </c>
      <c r="D1069" s="61"/>
      <c r="E1069" s="62" t="n">
        <v>0</v>
      </c>
    </row>
    <row r="1070" s="35" customFormat="true" ht="20.1" hidden="false" customHeight="true" outlineLevel="0" collapsed="false">
      <c r="A1070" s="59" t="s">
        <v>861</v>
      </c>
      <c r="B1070" s="60" t="n">
        <v>0</v>
      </c>
      <c r="C1070" s="60" t="n">
        <f aca="false">E1070-B1070</f>
        <v>0</v>
      </c>
      <c r="D1070" s="61"/>
      <c r="E1070" s="62" t="n">
        <v>0</v>
      </c>
    </row>
    <row r="1071" s="35" customFormat="true" ht="20.1" hidden="false" customHeight="true" outlineLevel="0" collapsed="false">
      <c r="A1071" s="59" t="s">
        <v>862</v>
      </c>
      <c r="B1071" s="60" t="n">
        <v>0</v>
      </c>
      <c r="C1071" s="60" t="n">
        <f aca="false">E1071-B1071</f>
        <v>0</v>
      </c>
      <c r="D1071" s="61"/>
      <c r="E1071" s="62" t="n">
        <v>0</v>
      </c>
    </row>
    <row r="1072" s="35" customFormat="true" ht="20.1" hidden="false" customHeight="true" outlineLevel="0" collapsed="false">
      <c r="A1072" s="59" t="s">
        <v>863</v>
      </c>
      <c r="B1072" s="60" t="n">
        <v>0</v>
      </c>
      <c r="C1072" s="60" t="n">
        <f aca="false">E1072-B1072</f>
        <v>0</v>
      </c>
      <c r="D1072" s="61"/>
      <c r="E1072" s="62" t="n">
        <v>0</v>
      </c>
    </row>
    <row r="1073" s="35" customFormat="true" ht="20.1" hidden="false" customHeight="true" outlineLevel="0" collapsed="false">
      <c r="A1073" s="59" t="s">
        <v>864</v>
      </c>
      <c r="B1073" s="60" t="n">
        <v>0</v>
      </c>
      <c r="C1073" s="60" t="n">
        <f aca="false">E1073-B1073</f>
        <v>0</v>
      </c>
      <c r="D1073" s="61"/>
      <c r="E1073" s="62" t="n">
        <v>0</v>
      </c>
    </row>
    <row r="1074" s="35" customFormat="true" ht="20.1" hidden="false" customHeight="true" outlineLevel="0" collapsed="false">
      <c r="A1074" s="59" t="s">
        <v>865</v>
      </c>
      <c r="B1074" s="60" t="n">
        <v>0</v>
      </c>
      <c r="C1074" s="60" t="n">
        <f aca="false">E1074-B1074</f>
        <v>0</v>
      </c>
      <c r="D1074" s="61"/>
      <c r="E1074" s="62" t="n">
        <v>0</v>
      </c>
    </row>
    <row r="1075" s="35" customFormat="true" ht="20.1" hidden="false" customHeight="true" outlineLevel="0" collapsed="false">
      <c r="A1075" s="59" t="s">
        <v>55</v>
      </c>
      <c r="B1075" s="60" t="n">
        <v>0</v>
      </c>
      <c r="C1075" s="60" t="n">
        <f aca="false">E1075-B1075</f>
        <v>37</v>
      </c>
      <c r="D1075" s="61"/>
      <c r="E1075" s="62" t="n">
        <v>37</v>
      </c>
    </row>
    <row r="1076" s="35" customFormat="true" ht="20.1" hidden="false" customHeight="true" outlineLevel="0" collapsed="false">
      <c r="A1076" s="59" t="s">
        <v>866</v>
      </c>
      <c r="B1076" s="60" t="n">
        <v>0</v>
      </c>
      <c r="C1076" s="60" t="n">
        <f aca="false">E1076-B1076</f>
        <v>3694</v>
      </c>
      <c r="D1076" s="61"/>
      <c r="E1076" s="62" t="n">
        <v>3694</v>
      </c>
    </row>
    <row r="1077" s="35" customFormat="true" ht="20.1" hidden="false" customHeight="true" outlineLevel="0" collapsed="false">
      <c r="A1077" s="55" t="s">
        <v>867</v>
      </c>
      <c r="B1077" s="56" t="n">
        <f aca="false">SUM(B1078:B1091)</f>
        <v>230</v>
      </c>
      <c r="C1077" s="56" t="n">
        <f aca="false">SUM(C1078:C1091)</f>
        <v>-11</v>
      </c>
      <c r="D1077" s="57" t="n">
        <f aca="false">C1077/B1077</f>
        <v>-0.0478260869565217</v>
      </c>
      <c r="E1077" s="58" t="n">
        <f aca="false">SUM(E1078:E1091)</f>
        <v>219</v>
      </c>
    </row>
    <row r="1078" s="35" customFormat="true" ht="20.1" hidden="false" customHeight="true" outlineLevel="0" collapsed="false">
      <c r="A1078" s="59" t="s">
        <v>46</v>
      </c>
      <c r="B1078" s="60" t="n">
        <v>10</v>
      </c>
      <c r="C1078" s="60" t="n">
        <f aca="false">E1078-B1078</f>
        <v>5</v>
      </c>
      <c r="D1078" s="61" t="n">
        <f aca="false">C1078/B1078</f>
        <v>0.5</v>
      </c>
      <c r="E1078" s="62" t="n">
        <v>15</v>
      </c>
    </row>
    <row r="1079" s="35" customFormat="true" ht="20.1" hidden="false" customHeight="true" outlineLevel="0" collapsed="false">
      <c r="A1079" s="59" t="s">
        <v>47</v>
      </c>
      <c r="B1079" s="60" t="n">
        <v>0</v>
      </c>
      <c r="C1079" s="60" t="n">
        <f aca="false">E1079-B1079</f>
        <v>0</v>
      </c>
      <c r="D1079" s="61"/>
      <c r="E1079" s="62" t="n">
        <v>0</v>
      </c>
    </row>
    <row r="1080" s="35" customFormat="true" ht="20.1" hidden="false" customHeight="true" outlineLevel="0" collapsed="false">
      <c r="A1080" s="59" t="s">
        <v>48</v>
      </c>
      <c r="B1080" s="60" t="n">
        <v>0</v>
      </c>
      <c r="C1080" s="60" t="n">
        <f aca="false">E1080-B1080</f>
        <v>0</v>
      </c>
      <c r="D1080" s="61"/>
      <c r="E1080" s="62" t="n">
        <v>0</v>
      </c>
    </row>
    <row r="1081" s="35" customFormat="true" ht="20.1" hidden="false" customHeight="true" outlineLevel="0" collapsed="false">
      <c r="A1081" s="59" t="s">
        <v>868</v>
      </c>
      <c r="B1081" s="60" t="n">
        <v>175</v>
      </c>
      <c r="C1081" s="60" t="n">
        <f aca="false">E1081-B1081</f>
        <v>4</v>
      </c>
      <c r="D1081" s="61" t="n">
        <f aca="false">C1081/B1081</f>
        <v>0.0228571428571429</v>
      </c>
      <c r="E1081" s="62" t="n">
        <v>179</v>
      </c>
    </row>
    <row r="1082" s="35" customFormat="true" ht="20.1" hidden="false" customHeight="true" outlineLevel="0" collapsed="false">
      <c r="A1082" s="59" t="s">
        <v>869</v>
      </c>
      <c r="B1082" s="60" t="n">
        <v>0</v>
      </c>
      <c r="C1082" s="60" t="n">
        <f aca="false">E1082-B1082</f>
        <v>0</v>
      </c>
      <c r="D1082" s="61"/>
      <c r="E1082" s="62" t="n">
        <v>0</v>
      </c>
    </row>
    <row r="1083" s="35" customFormat="true" ht="20.1" hidden="false" customHeight="true" outlineLevel="0" collapsed="false">
      <c r="A1083" s="59" t="s">
        <v>870</v>
      </c>
      <c r="B1083" s="60" t="n">
        <v>0</v>
      </c>
      <c r="C1083" s="60" t="n">
        <f aca="false">E1083-B1083</f>
        <v>0</v>
      </c>
      <c r="D1083" s="61"/>
      <c r="E1083" s="62" t="n">
        <v>0</v>
      </c>
    </row>
    <row r="1084" s="35" customFormat="true" ht="20.1" hidden="false" customHeight="true" outlineLevel="0" collapsed="false">
      <c r="A1084" s="59" t="s">
        <v>871</v>
      </c>
      <c r="B1084" s="60" t="n">
        <v>0</v>
      </c>
      <c r="C1084" s="60" t="n">
        <f aca="false">E1084-B1084</f>
        <v>0</v>
      </c>
      <c r="D1084" s="61"/>
      <c r="E1084" s="62" t="n">
        <v>0</v>
      </c>
    </row>
    <row r="1085" s="35" customFormat="true" ht="20.1" hidden="false" customHeight="true" outlineLevel="0" collapsed="false">
      <c r="A1085" s="59" t="s">
        <v>872</v>
      </c>
      <c r="B1085" s="60" t="n">
        <v>0</v>
      </c>
      <c r="C1085" s="60" t="n">
        <f aca="false">E1085-B1085</f>
        <v>0</v>
      </c>
      <c r="D1085" s="61"/>
      <c r="E1085" s="62" t="n">
        <v>0</v>
      </c>
    </row>
    <row r="1086" s="35" customFormat="true" ht="20.1" hidden="false" customHeight="true" outlineLevel="0" collapsed="false">
      <c r="A1086" s="59" t="s">
        <v>873</v>
      </c>
      <c r="B1086" s="60" t="n">
        <v>45</v>
      </c>
      <c r="C1086" s="60" t="n">
        <f aca="false">E1086-B1086</f>
        <v>-20</v>
      </c>
      <c r="D1086" s="61" t="n">
        <f aca="false">C1086/B1086</f>
        <v>-0.444444444444444</v>
      </c>
      <c r="E1086" s="62" t="n">
        <v>25</v>
      </c>
    </row>
    <row r="1087" s="35" customFormat="true" ht="20.1" hidden="false" customHeight="true" outlineLevel="0" collapsed="false">
      <c r="A1087" s="59" t="s">
        <v>874</v>
      </c>
      <c r="B1087" s="60" t="n">
        <v>0</v>
      </c>
      <c r="C1087" s="60" t="n">
        <f aca="false">E1087-B1087</f>
        <v>0</v>
      </c>
      <c r="D1087" s="61"/>
      <c r="E1087" s="62" t="n">
        <v>0</v>
      </c>
    </row>
    <row r="1088" s="35" customFormat="true" ht="20.1" hidden="false" customHeight="true" outlineLevel="0" collapsed="false">
      <c r="A1088" s="59" t="s">
        <v>875</v>
      </c>
      <c r="B1088" s="60" t="n">
        <v>0</v>
      </c>
      <c r="C1088" s="60" t="n">
        <f aca="false">E1088-B1088</f>
        <v>0</v>
      </c>
      <c r="D1088" s="61"/>
      <c r="E1088" s="62" t="n">
        <v>0</v>
      </c>
    </row>
    <row r="1089" s="35" customFormat="true" ht="20.1" hidden="false" customHeight="true" outlineLevel="0" collapsed="false">
      <c r="A1089" s="59" t="s">
        <v>876</v>
      </c>
      <c r="B1089" s="60" t="n">
        <v>0</v>
      </c>
      <c r="C1089" s="60" t="n">
        <f aca="false">E1089-B1089</f>
        <v>0</v>
      </c>
      <c r="D1089" s="61"/>
      <c r="E1089" s="62" t="n">
        <v>0</v>
      </c>
    </row>
    <row r="1090" s="35" customFormat="true" ht="20.1" hidden="false" customHeight="true" outlineLevel="0" collapsed="false">
      <c r="A1090" s="59" t="s">
        <v>877</v>
      </c>
      <c r="B1090" s="60" t="n">
        <v>0</v>
      </c>
      <c r="C1090" s="60" t="n">
        <f aca="false">E1090-B1090</f>
        <v>0</v>
      </c>
      <c r="D1090" s="61"/>
      <c r="E1090" s="62" t="n">
        <v>0</v>
      </c>
    </row>
    <row r="1091" s="35" customFormat="true" ht="20.1" hidden="false" customHeight="true" outlineLevel="0" collapsed="false">
      <c r="A1091" s="59" t="s">
        <v>878</v>
      </c>
      <c r="B1091" s="60" t="n">
        <v>0</v>
      </c>
      <c r="C1091" s="60" t="n">
        <f aca="false">E1091-B1091</f>
        <v>0</v>
      </c>
      <c r="D1091" s="61"/>
      <c r="E1091" s="62" t="n">
        <v>0</v>
      </c>
    </row>
    <row r="1092" s="35" customFormat="true" ht="20.1" hidden="false" customHeight="true" outlineLevel="0" collapsed="false">
      <c r="A1092" s="55" t="s">
        <v>879</v>
      </c>
      <c r="B1092" s="56" t="n">
        <f aca="false">SUM(B1093)</f>
        <v>0</v>
      </c>
      <c r="C1092" s="56" t="n">
        <f aca="false">SUM(C1093)</f>
        <v>0</v>
      </c>
      <c r="D1092" s="57"/>
      <c r="E1092" s="58" t="n">
        <f aca="false">SUM(E1093)</f>
        <v>0</v>
      </c>
    </row>
    <row r="1093" s="35" customFormat="true" ht="20.1" hidden="false" customHeight="true" outlineLevel="0" collapsed="false">
      <c r="A1093" s="59" t="s">
        <v>880</v>
      </c>
      <c r="B1093" s="60" t="n">
        <v>0</v>
      </c>
      <c r="C1093" s="60" t="n">
        <f aca="false">E1093-B1093</f>
        <v>0</v>
      </c>
      <c r="D1093" s="61"/>
      <c r="E1093" s="62" t="n">
        <v>0</v>
      </c>
    </row>
    <row r="1094" s="35" customFormat="true" ht="20.1" hidden="false" customHeight="true" outlineLevel="0" collapsed="false">
      <c r="A1094" s="51" t="s">
        <v>881</v>
      </c>
      <c r="B1094" s="52" t="n">
        <f aca="false">SUM(B1095,B1106,B1110)</f>
        <v>30191</v>
      </c>
      <c r="C1094" s="52" t="n">
        <f aca="false">SUM(C1095,C1106,C1110)</f>
        <v>-5150</v>
      </c>
      <c r="D1094" s="53" t="n">
        <f aca="false">C1094/B1094</f>
        <v>-0.17058063661356</v>
      </c>
      <c r="E1094" s="54" t="n">
        <f aca="false">SUM(E1095,E1106,E1110)</f>
        <v>25041</v>
      </c>
    </row>
    <row r="1095" s="35" customFormat="true" ht="20.1" hidden="false" customHeight="true" outlineLevel="0" collapsed="false">
      <c r="A1095" s="55" t="s">
        <v>882</v>
      </c>
      <c r="B1095" s="56" t="n">
        <f aca="false">SUM(B1096:B1105)</f>
        <v>1328</v>
      </c>
      <c r="C1095" s="56" t="n">
        <f aca="false">SUM(C1096:C1105)</f>
        <v>-722</v>
      </c>
      <c r="D1095" s="57" t="n">
        <f aca="false">C1095/B1095</f>
        <v>-0.543674698795181</v>
      </c>
      <c r="E1095" s="58" t="n">
        <f aca="false">SUM(E1096:E1105)</f>
        <v>606</v>
      </c>
    </row>
    <row r="1096" s="35" customFormat="true" ht="20.1" hidden="false" customHeight="true" outlineLevel="0" collapsed="false">
      <c r="A1096" s="59" t="s">
        <v>883</v>
      </c>
      <c r="B1096" s="60" t="n">
        <v>0</v>
      </c>
      <c r="C1096" s="60" t="n">
        <f aca="false">E1096-B1096</f>
        <v>0</v>
      </c>
      <c r="D1096" s="61"/>
      <c r="E1096" s="62" t="n">
        <v>0</v>
      </c>
    </row>
    <row r="1097" s="35" customFormat="true" ht="20.1" hidden="false" customHeight="true" outlineLevel="0" collapsed="false">
      <c r="A1097" s="59" t="s">
        <v>884</v>
      </c>
      <c r="B1097" s="60" t="n">
        <v>0</v>
      </c>
      <c r="C1097" s="60" t="n">
        <f aca="false">E1097-B1097</f>
        <v>0</v>
      </c>
      <c r="D1097" s="61"/>
      <c r="E1097" s="62" t="n">
        <v>0</v>
      </c>
    </row>
    <row r="1098" s="35" customFormat="true" ht="20.1" hidden="false" customHeight="true" outlineLevel="0" collapsed="false">
      <c r="A1098" s="59" t="s">
        <v>885</v>
      </c>
      <c r="B1098" s="60" t="n">
        <v>0</v>
      </c>
      <c r="C1098" s="60" t="n">
        <f aca="false">E1098-B1098</f>
        <v>0</v>
      </c>
      <c r="D1098" s="61"/>
      <c r="E1098" s="62" t="n">
        <v>0</v>
      </c>
    </row>
    <row r="1099" s="35" customFormat="true" ht="20.1" hidden="false" customHeight="true" outlineLevel="0" collapsed="false">
      <c r="A1099" s="59" t="s">
        <v>886</v>
      </c>
      <c r="B1099" s="60" t="n">
        <v>0</v>
      </c>
      <c r="C1099" s="60" t="n">
        <f aca="false">E1099-B1099</f>
        <v>0</v>
      </c>
      <c r="D1099" s="61"/>
      <c r="E1099" s="62" t="n">
        <v>0</v>
      </c>
    </row>
    <row r="1100" s="35" customFormat="true" ht="20.1" hidden="false" customHeight="true" outlineLevel="0" collapsed="false">
      <c r="A1100" s="59" t="s">
        <v>887</v>
      </c>
      <c r="B1100" s="60" t="n">
        <v>0</v>
      </c>
      <c r="C1100" s="60" t="n">
        <f aca="false">E1100-B1100</f>
        <v>169</v>
      </c>
      <c r="D1100" s="61"/>
      <c r="E1100" s="62" t="n">
        <v>169</v>
      </c>
    </row>
    <row r="1101" s="35" customFormat="true" ht="20.1" hidden="false" customHeight="true" outlineLevel="0" collapsed="false">
      <c r="A1101" s="59" t="s">
        <v>888</v>
      </c>
      <c r="B1101" s="60" t="n">
        <v>0</v>
      </c>
      <c r="C1101" s="60" t="n">
        <f aca="false">E1101-B1101</f>
        <v>0</v>
      </c>
      <c r="D1101" s="61"/>
      <c r="E1101" s="62" t="n">
        <v>0</v>
      </c>
    </row>
    <row r="1102" s="35" customFormat="true" ht="20.1" hidden="false" customHeight="true" outlineLevel="0" collapsed="false">
      <c r="A1102" s="59" t="s">
        <v>889</v>
      </c>
      <c r="B1102" s="60" t="n">
        <v>0</v>
      </c>
      <c r="C1102" s="60" t="n">
        <f aca="false">E1102-B1102</f>
        <v>0</v>
      </c>
      <c r="D1102" s="61"/>
      <c r="E1102" s="62" t="n">
        <v>0</v>
      </c>
    </row>
    <row r="1103" s="35" customFormat="true" ht="20.1" hidden="false" customHeight="true" outlineLevel="0" collapsed="false">
      <c r="A1103" s="59" t="s">
        <v>890</v>
      </c>
      <c r="B1103" s="60" t="n">
        <v>1328</v>
      </c>
      <c r="C1103" s="60" t="n">
        <f aca="false">E1103-B1103</f>
        <v>-954</v>
      </c>
      <c r="D1103" s="61" t="n">
        <f aca="false">C1103/B1103</f>
        <v>-0.718373493975904</v>
      </c>
      <c r="E1103" s="62" t="n">
        <v>374</v>
      </c>
    </row>
    <row r="1104" s="35" customFormat="true" ht="20.1" hidden="false" customHeight="true" outlineLevel="0" collapsed="false">
      <c r="A1104" s="59" t="s">
        <v>891</v>
      </c>
      <c r="B1104" s="60" t="n">
        <v>0</v>
      </c>
      <c r="C1104" s="60" t="n">
        <f aca="false">E1104-B1104</f>
        <v>0</v>
      </c>
      <c r="D1104" s="61"/>
      <c r="E1104" s="62" t="n">
        <v>0</v>
      </c>
    </row>
    <row r="1105" s="35" customFormat="true" ht="20.1" hidden="false" customHeight="true" outlineLevel="0" collapsed="false">
      <c r="A1105" s="59" t="s">
        <v>892</v>
      </c>
      <c r="B1105" s="60" t="n">
        <v>0</v>
      </c>
      <c r="C1105" s="60" t="n">
        <f aca="false">E1105-B1105</f>
        <v>63</v>
      </c>
      <c r="D1105" s="61"/>
      <c r="E1105" s="62" t="n">
        <v>63</v>
      </c>
    </row>
    <row r="1106" s="35" customFormat="true" ht="20.1" hidden="false" customHeight="true" outlineLevel="0" collapsed="false">
      <c r="A1106" s="55" t="s">
        <v>893</v>
      </c>
      <c r="B1106" s="56" t="n">
        <f aca="false">SUM(B1107:B1109)</f>
        <v>28863</v>
      </c>
      <c r="C1106" s="56" t="n">
        <f aca="false">SUM(C1107:C1109)</f>
        <v>-4428</v>
      </c>
      <c r="D1106" s="57" t="n">
        <f aca="false">C1106/B1106</f>
        <v>-0.153414405986904</v>
      </c>
      <c r="E1106" s="58" t="n">
        <f aca="false">SUM(E1107:E1109)</f>
        <v>24435</v>
      </c>
    </row>
    <row r="1107" s="35" customFormat="true" ht="20.1" hidden="false" customHeight="true" outlineLevel="0" collapsed="false">
      <c r="A1107" s="59" t="s">
        <v>894</v>
      </c>
      <c r="B1107" s="60" t="n">
        <v>11814</v>
      </c>
      <c r="C1107" s="60" t="n">
        <f aca="false">E1107-B1107</f>
        <v>-2794</v>
      </c>
      <c r="D1107" s="61" t="n">
        <f aca="false">C1107/B1107</f>
        <v>-0.236499068901304</v>
      </c>
      <c r="E1107" s="62" t="n">
        <v>9020</v>
      </c>
    </row>
    <row r="1108" s="35" customFormat="true" ht="20.1" hidden="false" customHeight="true" outlineLevel="0" collapsed="false">
      <c r="A1108" s="59" t="s">
        <v>895</v>
      </c>
      <c r="B1108" s="60" t="n">
        <v>0</v>
      </c>
      <c r="C1108" s="60" t="n">
        <f aca="false">E1108-B1108</f>
        <v>0</v>
      </c>
      <c r="D1108" s="61"/>
      <c r="E1108" s="62" t="n">
        <v>0</v>
      </c>
    </row>
    <row r="1109" s="35" customFormat="true" ht="20.1" hidden="false" customHeight="true" outlineLevel="0" collapsed="false">
      <c r="A1109" s="59" t="s">
        <v>896</v>
      </c>
      <c r="B1109" s="60" t="n">
        <v>17049</v>
      </c>
      <c r="C1109" s="60" t="n">
        <f aca="false">E1109-B1109</f>
        <v>-1634</v>
      </c>
      <c r="D1109" s="61" t="n">
        <f aca="false">C1109/B1109</f>
        <v>-0.0958413983224823</v>
      </c>
      <c r="E1109" s="62" t="n">
        <v>15415</v>
      </c>
    </row>
    <row r="1110" s="35" customFormat="true" ht="20.1" hidden="false" customHeight="true" outlineLevel="0" collapsed="false">
      <c r="A1110" s="55" t="s">
        <v>897</v>
      </c>
      <c r="B1110" s="56" t="n">
        <f aca="false">SUM(B1111:B1113)</f>
        <v>0</v>
      </c>
      <c r="C1110" s="56" t="n">
        <f aca="false">SUM(C1111:C1113)</f>
        <v>0</v>
      </c>
      <c r="D1110" s="57"/>
      <c r="E1110" s="58" t="n">
        <f aca="false">SUM(E1111:E1113)</f>
        <v>0</v>
      </c>
    </row>
    <row r="1111" s="35" customFormat="true" ht="20.1" hidden="false" customHeight="true" outlineLevel="0" collapsed="false">
      <c r="A1111" s="59" t="s">
        <v>898</v>
      </c>
      <c r="B1111" s="60" t="n">
        <v>0</v>
      </c>
      <c r="C1111" s="60" t="n">
        <f aca="false">E1111-B1111</f>
        <v>0</v>
      </c>
      <c r="D1111" s="61"/>
      <c r="E1111" s="62" t="n">
        <v>0</v>
      </c>
    </row>
    <row r="1112" s="35" customFormat="true" ht="20.1" hidden="false" customHeight="true" outlineLevel="0" collapsed="false">
      <c r="A1112" s="59" t="s">
        <v>899</v>
      </c>
      <c r="B1112" s="60" t="n">
        <v>0</v>
      </c>
      <c r="C1112" s="60" t="n">
        <f aca="false">E1112-B1112</f>
        <v>0</v>
      </c>
      <c r="D1112" s="61"/>
      <c r="E1112" s="62" t="n">
        <v>0</v>
      </c>
    </row>
    <row r="1113" s="35" customFormat="true" ht="20.1" hidden="false" customHeight="true" outlineLevel="0" collapsed="false">
      <c r="A1113" s="59" t="s">
        <v>900</v>
      </c>
      <c r="B1113" s="60" t="n">
        <v>0</v>
      </c>
      <c r="C1113" s="60" t="n">
        <f aca="false">E1113-B1113</f>
        <v>0</v>
      </c>
      <c r="D1113" s="61"/>
      <c r="E1113" s="62" t="n">
        <v>0</v>
      </c>
    </row>
    <row r="1114" s="35" customFormat="true" ht="20.1" hidden="false" customHeight="true" outlineLevel="0" collapsed="false">
      <c r="A1114" s="51" t="s">
        <v>901</v>
      </c>
      <c r="B1114" s="52" t="n">
        <f aca="false">SUM(B1115,B1133,B1139,B1145)</f>
        <v>1059</v>
      </c>
      <c r="C1114" s="52" t="n">
        <f aca="false">SUM(C1115,C1133,C1139,C1145)</f>
        <v>-1</v>
      </c>
      <c r="D1114" s="53" t="n">
        <f aca="false">C1114/B1114</f>
        <v>-0.000944287063267233</v>
      </c>
      <c r="E1114" s="54" t="n">
        <f aca="false">SUM(E1115,E1133,E1139,E1145)</f>
        <v>1058</v>
      </c>
    </row>
    <row r="1115" s="35" customFormat="true" ht="20.1" hidden="false" customHeight="true" outlineLevel="0" collapsed="false">
      <c r="A1115" s="55" t="s">
        <v>902</v>
      </c>
      <c r="B1115" s="56" t="n">
        <f aca="false">SUM(B1116:B1132)</f>
        <v>1059</v>
      </c>
      <c r="C1115" s="56" t="n">
        <f aca="false">SUM(C1116:C1132)</f>
        <v>-1</v>
      </c>
      <c r="D1115" s="57" t="n">
        <f aca="false">C1115/B1115</f>
        <v>-0.000944287063267233</v>
      </c>
      <c r="E1115" s="58" t="n">
        <f aca="false">SUM(E1116:E1132)</f>
        <v>1058</v>
      </c>
    </row>
    <row r="1116" s="35" customFormat="true" ht="20.1" hidden="false" customHeight="true" outlineLevel="0" collapsed="false">
      <c r="A1116" s="59" t="s">
        <v>46</v>
      </c>
      <c r="B1116" s="60" t="n">
        <v>0</v>
      </c>
      <c r="C1116" s="60" t="n">
        <f aca="false">E1116-B1116</f>
        <v>0</v>
      </c>
      <c r="D1116" s="61"/>
      <c r="E1116" s="62" t="n">
        <v>0</v>
      </c>
    </row>
    <row r="1117" s="35" customFormat="true" ht="20.1" hidden="false" customHeight="true" outlineLevel="0" collapsed="false">
      <c r="A1117" s="59" t="s">
        <v>47</v>
      </c>
      <c r="B1117" s="60" t="n">
        <v>0</v>
      </c>
      <c r="C1117" s="60" t="n">
        <f aca="false">E1117-B1117</f>
        <v>0</v>
      </c>
      <c r="D1117" s="61"/>
      <c r="E1117" s="62" t="n">
        <v>0</v>
      </c>
    </row>
    <row r="1118" s="35" customFormat="true" ht="20.1" hidden="false" customHeight="true" outlineLevel="0" collapsed="false">
      <c r="A1118" s="59" t="s">
        <v>48</v>
      </c>
      <c r="B1118" s="60" t="n">
        <v>0</v>
      </c>
      <c r="C1118" s="60" t="n">
        <f aca="false">E1118-B1118</f>
        <v>0</v>
      </c>
      <c r="D1118" s="61"/>
      <c r="E1118" s="62" t="n">
        <v>0</v>
      </c>
    </row>
    <row r="1119" s="35" customFormat="true" ht="20.1" hidden="false" customHeight="true" outlineLevel="0" collapsed="false">
      <c r="A1119" s="59" t="s">
        <v>903</v>
      </c>
      <c r="B1119" s="60" t="n">
        <v>0</v>
      </c>
      <c r="C1119" s="60" t="n">
        <f aca="false">E1119-B1119</f>
        <v>0</v>
      </c>
      <c r="D1119" s="61"/>
      <c r="E1119" s="62" t="n">
        <v>0</v>
      </c>
    </row>
    <row r="1120" s="35" customFormat="true" ht="20.1" hidden="false" customHeight="true" outlineLevel="0" collapsed="false">
      <c r="A1120" s="59" t="s">
        <v>904</v>
      </c>
      <c r="B1120" s="60" t="n">
        <v>0</v>
      </c>
      <c r="C1120" s="60" t="n">
        <f aca="false">E1120-B1120</f>
        <v>0</v>
      </c>
      <c r="D1120" s="61"/>
      <c r="E1120" s="62" t="n">
        <v>0</v>
      </c>
    </row>
    <row r="1121" s="35" customFormat="true" ht="20.1" hidden="false" customHeight="true" outlineLevel="0" collapsed="false">
      <c r="A1121" s="59" t="s">
        <v>64</v>
      </c>
      <c r="B1121" s="60" t="n">
        <v>0</v>
      </c>
      <c r="C1121" s="60" t="n">
        <f aca="false">E1121-B1121</f>
        <v>0</v>
      </c>
      <c r="D1121" s="61"/>
      <c r="E1121" s="62" t="n">
        <v>0</v>
      </c>
    </row>
    <row r="1122" s="35" customFormat="true" ht="20.1" hidden="false" customHeight="true" outlineLevel="0" collapsed="false">
      <c r="A1122" s="59" t="s">
        <v>905</v>
      </c>
      <c r="B1122" s="60" t="n">
        <v>0</v>
      </c>
      <c r="C1122" s="60" t="n">
        <f aca="false">E1122-B1122</f>
        <v>0</v>
      </c>
      <c r="D1122" s="61"/>
      <c r="E1122" s="62" t="n">
        <v>0</v>
      </c>
    </row>
    <row r="1123" s="35" customFormat="true" ht="20.1" hidden="false" customHeight="true" outlineLevel="0" collapsed="false">
      <c r="A1123" s="59" t="s">
        <v>906</v>
      </c>
      <c r="B1123" s="60" t="n">
        <v>201</v>
      </c>
      <c r="C1123" s="60" t="n">
        <f aca="false">E1123-B1123</f>
        <v>0</v>
      </c>
      <c r="D1123" s="61" t="n">
        <f aca="false">C1123/B1123</f>
        <v>0</v>
      </c>
      <c r="E1123" s="62" t="n">
        <v>201</v>
      </c>
    </row>
    <row r="1124" s="35" customFormat="true" ht="20.1" hidden="false" customHeight="true" outlineLevel="0" collapsed="false">
      <c r="A1124" s="59" t="s">
        <v>907</v>
      </c>
      <c r="B1124" s="60" t="n">
        <v>852</v>
      </c>
      <c r="C1124" s="60" t="n">
        <f aca="false">E1124-B1124</f>
        <v>0</v>
      </c>
      <c r="D1124" s="61" t="n">
        <f aca="false">C1124/B1124</f>
        <v>0</v>
      </c>
      <c r="E1124" s="62" t="n">
        <v>852</v>
      </c>
    </row>
    <row r="1125" s="35" customFormat="true" ht="20.1" hidden="false" customHeight="true" outlineLevel="0" collapsed="false">
      <c r="A1125" s="59" t="s">
        <v>908</v>
      </c>
      <c r="B1125" s="60" t="n">
        <v>0</v>
      </c>
      <c r="C1125" s="60" t="n">
        <f aca="false">E1125-B1125</f>
        <v>0</v>
      </c>
      <c r="D1125" s="61"/>
      <c r="E1125" s="62" t="n">
        <v>0</v>
      </c>
    </row>
    <row r="1126" s="35" customFormat="true" ht="20.1" hidden="false" customHeight="true" outlineLevel="0" collapsed="false">
      <c r="A1126" s="59" t="s">
        <v>909</v>
      </c>
      <c r="B1126" s="60" t="n">
        <v>0</v>
      </c>
      <c r="C1126" s="60" t="n">
        <f aca="false">E1126-B1126</f>
        <v>0</v>
      </c>
      <c r="D1126" s="61"/>
      <c r="E1126" s="62" t="n">
        <v>0</v>
      </c>
    </row>
    <row r="1127" s="35" customFormat="true" ht="20.1" hidden="false" customHeight="true" outlineLevel="0" collapsed="false">
      <c r="A1127" s="59" t="s">
        <v>910</v>
      </c>
      <c r="B1127" s="60" t="n">
        <v>0</v>
      </c>
      <c r="C1127" s="60" t="n">
        <f aca="false">E1127-B1127</f>
        <v>0</v>
      </c>
      <c r="D1127" s="61"/>
      <c r="E1127" s="62" t="n">
        <v>0</v>
      </c>
    </row>
    <row r="1128" s="35" customFormat="true" ht="20.1" hidden="false" customHeight="true" outlineLevel="0" collapsed="false">
      <c r="A1128" s="59" t="s">
        <v>911</v>
      </c>
      <c r="B1128" s="60" t="n">
        <v>0</v>
      </c>
      <c r="C1128" s="60" t="n">
        <f aca="false">E1128-B1128</f>
        <v>0</v>
      </c>
      <c r="D1128" s="61"/>
      <c r="E1128" s="62" t="n">
        <v>0</v>
      </c>
    </row>
    <row r="1129" s="35" customFormat="true" ht="20.1" hidden="false" customHeight="true" outlineLevel="0" collapsed="false">
      <c r="A1129" s="59" t="s">
        <v>912</v>
      </c>
      <c r="B1129" s="60" t="n">
        <v>0</v>
      </c>
      <c r="C1129" s="60" t="n">
        <f aca="false">E1129-B1129</f>
        <v>0</v>
      </c>
      <c r="D1129" s="61"/>
      <c r="E1129" s="62" t="n">
        <v>0</v>
      </c>
    </row>
    <row r="1130" s="35" customFormat="true" ht="20.1" hidden="false" customHeight="true" outlineLevel="0" collapsed="false">
      <c r="A1130" s="59" t="s">
        <v>913</v>
      </c>
      <c r="B1130" s="60" t="n">
        <v>0</v>
      </c>
      <c r="C1130" s="60" t="n">
        <f aca="false">E1130-B1130</f>
        <v>0</v>
      </c>
      <c r="D1130" s="61"/>
      <c r="E1130" s="62" t="n">
        <v>0</v>
      </c>
    </row>
    <row r="1131" s="35" customFormat="true" ht="20.1" hidden="false" customHeight="true" outlineLevel="0" collapsed="false">
      <c r="A1131" s="59" t="s">
        <v>55</v>
      </c>
      <c r="B1131" s="60" t="n">
        <v>0</v>
      </c>
      <c r="C1131" s="60" t="n">
        <f aca="false">E1131-B1131</f>
        <v>0</v>
      </c>
      <c r="D1131" s="61"/>
      <c r="E1131" s="62" t="n">
        <v>0</v>
      </c>
    </row>
    <row r="1132" s="35" customFormat="true" ht="20.1" hidden="false" customHeight="true" outlineLevel="0" collapsed="false">
      <c r="A1132" s="59" t="s">
        <v>914</v>
      </c>
      <c r="B1132" s="60" t="n">
        <v>6</v>
      </c>
      <c r="C1132" s="60" t="n">
        <f aca="false">E1132-B1132</f>
        <v>-1</v>
      </c>
      <c r="D1132" s="61" t="n">
        <f aca="false">C1132/B1132</f>
        <v>-0.166666666666667</v>
      </c>
      <c r="E1132" s="62" t="n">
        <v>5</v>
      </c>
    </row>
    <row r="1133" s="35" customFormat="true" ht="20.1" hidden="false" customHeight="true" outlineLevel="0" collapsed="false">
      <c r="A1133" s="55" t="s">
        <v>915</v>
      </c>
      <c r="B1133" s="56" t="n">
        <f aca="false">SUM(B1134:B1138)</f>
        <v>0</v>
      </c>
      <c r="C1133" s="56" t="n">
        <f aca="false">SUM(C1134:C1138)</f>
        <v>0</v>
      </c>
      <c r="D1133" s="57"/>
      <c r="E1133" s="58" t="n">
        <f aca="false">SUM(E1134:E1138)</f>
        <v>0</v>
      </c>
    </row>
    <row r="1134" s="35" customFormat="true" ht="20.1" hidden="false" customHeight="true" outlineLevel="0" collapsed="false">
      <c r="A1134" s="59" t="s">
        <v>916</v>
      </c>
      <c r="B1134" s="60" t="n">
        <v>0</v>
      </c>
      <c r="C1134" s="60" t="n">
        <f aca="false">E1134-B1134</f>
        <v>0</v>
      </c>
      <c r="D1134" s="61"/>
      <c r="E1134" s="62" t="n">
        <v>0</v>
      </c>
    </row>
    <row r="1135" s="35" customFormat="true" ht="20.1" hidden="false" customHeight="true" outlineLevel="0" collapsed="false">
      <c r="A1135" s="59" t="s">
        <v>917</v>
      </c>
      <c r="B1135" s="60" t="n">
        <v>0</v>
      </c>
      <c r="C1135" s="60" t="n">
        <f aca="false">E1135-B1135</f>
        <v>0</v>
      </c>
      <c r="D1135" s="61"/>
      <c r="E1135" s="62" t="n">
        <v>0</v>
      </c>
    </row>
    <row r="1136" s="35" customFormat="true" ht="20.1" hidden="false" customHeight="true" outlineLevel="0" collapsed="false">
      <c r="A1136" s="59" t="s">
        <v>918</v>
      </c>
      <c r="B1136" s="60" t="n">
        <v>0</v>
      </c>
      <c r="C1136" s="60" t="n">
        <f aca="false">E1136-B1136</f>
        <v>0</v>
      </c>
      <c r="D1136" s="61"/>
      <c r="E1136" s="62" t="n">
        <v>0</v>
      </c>
    </row>
    <row r="1137" s="35" customFormat="true" ht="20.1" hidden="false" customHeight="true" outlineLevel="0" collapsed="false">
      <c r="A1137" s="59" t="s">
        <v>919</v>
      </c>
      <c r="B1137" s="60" t="n">
        <v>0</v>
      </c>
      <c r="C1137" s="60" t="n">
        <f aca="false">E1137-B1137</f>
        <v>0</v>
      </c>
      <c r="D1137" s="61"/>
      <c r="E1137" s="62" t="n">
        <v>0</v>
      </c>
    </row>
    <row r="1138" s="35" customFormat="true" ht="20.1" hidden="false" customHeight="true" outlineLevel="0" collapsed="false">
      <c r="A1138" s="59" t="s">
        <v>920</v>
      </c>
      <c r="B1138" s="60" t="n">
        <v>0</v>
      </c>
      <c r="C1138" s="60" t="n">
        <f aca="false">E1138-B1138</f>
        <v>0</v>
      </c>
      <c r="D1138" s="61"/>
      <c r="E1138" s="62" t="n">
        <v>0</v>
      </c>
    </row>
    <row r="1139" s="35" customFormat="true" ht="20.1" hidden="false" customHeight="true" outlineLevel="0" collapsed="false">
      <c r="A1139" s="55" t="s">
        <v>921</v>
      </c>
      <c r="B1139" s="56" t="n">
        <f aca="false">SUM(B1140:B1144)</f>
        <v>0</v>
      </c>
      <c r="C1139" s="56" t="n">
        <f aca="false">SUM(C1140:C1144)</f>
        <v>0</v>
      </c>
      <c r="D1139" s="57"/>
      <c r="E1139" s="58" t="n">
        <f aca="false">SUM(E1140:E1144)</f>
        <v>0</v>
      </c>
    </row>
    <row r="1140" s="35" customFormat="true" ht="20.1" hidden="false" customHeight="true" outlineLevel="0" collapsed="false">
      <c r="A1140" s="59" t="s">
        <v>922</v>
      </c>
      <c r="B1140" s="60" t="n">
        <v>0</v>
      </c>
      <c r="C1140" s="60" t="n">
        <f aca="false">E1140-B1140</f>
        <v>0</v>
      </c>
      <c r="D1140" s="61"/>
      <c r="E1140" s="62" t="n">
        <v>0</v>
      </c>
    </row>
    <row r="1141" s="35" customFormat="true" ht="20.1" hidden="false" customHeight="true" outlineLevel="0" collapsed="false">
      <c r="A1141" s="59" t="s">
        <v>923</v>
      </c>
      <c r="B1141" s="60" t="n">
        <v>0</v>
      </c>
      <c r="C1141" s="60" t="n">
        <f aca="false">E1141-B1141</f>
        <v>0</v>
      </c>
      <c r="D1141" s="61"/>
      <c r="E1141" s="62" t="n">
        <v>0</v>
      </c>
    </row>
    <row r="1142" s="35" customFormat="true" ht="20.1" hidden="false" customHeight="true" outlineLevel="0" collapsed="false">
      <c r="A1142" s="59" t="s">
        <v>924</v>
      </c>
      <c r="B1142" s="60" t="n">
        <v>0</v>
      </c>
      <c r="C1142" s="60" t="n">
        <f aca="false">E1142-B1142</f>
        <v>0</v>
      </c>
      <c r="D1142" s="61"/>
      <c r="E1142" s="62" t="n">
        <v>0</v>
      </c>
    </row>
    <row r="1143" s="35" customFormat="true" ht="20.1" hidden="false" customHeight="true" outlineLevel="0" collapsed="false">
      <c r="A1143" s="59" t="s">
        <v>925</v>
      </c>
      <c r="B1143" s="60" t="n">
        <v>0</v>
      </c>
      <c r="C1143" s="60" t="n">
        <f aca="false">E1143-B1143</f>
        <v>0</v>
      </c>
      <c r="D1143" s="61"/>
      <c r="E1143" s="62" t="n">
        <v>0</v>
      </c>
    </row>
    <row r="1144" s="35" customFormat="true" ht="20.1" hidden="false" customHeight="true" outlineLevel="0" collapsed="false">
      <c r="A1144" s="59" t="s">
        <v>926</v>
      </c>
      <c r="B1144" s="60" t="n">
        <v>0</v>
      </c>
      <c r="C1144" s="60" t="n">
        <f aca="false">E1144-B1144</f>
        <v>0</v>
      </c>
      <c r="D1144" s="61"/>
      <c r="E1144" s="62" t="n">
        <v>0</v>
      </c>
    </row>
    <row r="1145" s="35" customFormat="true" ht="20.1" hidden="false" customHeight="true" outlineLevel="0" collapsed="false">
      <c r="A1145" s="55" t="s">
        <v>927</v>
      </c>
      <c r="B1145" s="56" t="n">
        <f aca="false">SUM(B1146:B1157)</f>
        <v>0</v>
      </c>
      <c r="C1145" s="56" t="n">
        <f aca="false">SUM(C1146:C1157)</f>
        <v>0</v>
      </c>
      <c r="D1145" s="57"/>
      <c r="E1145" s="58" t="n">
        <f aca="false">SUM(E1146:E1157)</f>
        <v>0</v>
      </c>
    </row>
    <row r="1146" s="35" customFormat="true" ht="20.1" hidden="false" customHeight="true" outlineLevel="0" collapsed="false">
      <c r="A1146" s="59" t="s">
        <v>928</v>
      </c>
      <c r="B1146" s="60" t="n">
        <v>0</v>
      </c>
      <c r="C1146" s="60" t="n">
        <f aca="false">E1146-B1146</f>
        <v>0</v>
      </c>
      <c r="D1146" s="61"/>
      <c r="E1146" s="62" t="n">
        <v>0</v>
      </c>
    </row>
    <row r="1147" s="35" customFormat="true" ht="20.1" hidden="false" customHeight="true" outlineLevel="0" collapsed="false">
      <c r="A1147" s="59" t="s">
        <v>929</v>
      </c>
      <c r="B1147" s="60" t="n">
        <v>0</v>
      </c>
      <c r="C1147" s="60" t="n">
        <f aca="false">E1147-B1147</f>
        <v>0</v>
      </c>
      <c r="D1147" s="61"/>
      <c r="E1147" s="62" t="n">
        <v>0</v>
      </c>
    </row>
    <row r="1148" s="35" customFormat="true" ht="20.1" hidden="false" customHeight="true" outlineLevel="0" collapsed="false">
      <c r="A1148" s="59" t="s">
        <v>930</v>
      </c>
      <c r="B1148" s="60" t="n">
        <v>0</v>
      </c>
      <c r="C1148" s="60" t="n">
        <f aca="false">E1148-B1148</f>
        <v>0</v>
      </c>
      <c r="D1148" s="61"/>
      <c r="E1148" s="62" t="n">
        <v>0</v>
      </c>
    </row>
    <row r="1149" s="35" customFormat="true" ht="20.1" hidden="false" customHeight="true" outlineLevel="0" collapsed="false">
      <c r="A1149" s="59" t="s">
        <v>931</v>
      </c>
      <c r="B1149" s="60" t="n">
        <v>0</v>
      </c>
      <c r="C1149" s="60" t="n">
        <f aca="false">E1149-B1149</f>
        <v>0</v>
      </c>
      <c r="D1149" s="61"/>
      <c r="E1149" s="62" t="n">
        <v>0</v>
      </c>
    </row>
    <row r="1150" s="35" customFormat="true" ht="20.1" hidden="false" customHeight="true" outlineLevel="0" collapsed="false">
      <c r="A1150" s="59" t="s">
        <v>932</v>
      </c>
      <c r="B1150" s="60" t="n">
        <v>0</v>
      </c>
      <c r="C1150" s="60" t="n">
        <f aca="false">E1150-B1150</f>
        <v>0</v>
      </c>
      <c r="D1150" s="61"/>
      <c r="E1150" s="62" t="n">
        <v>0</v>
      </c>
    </row>
    <row r="1151" s="35" customFormat="true" ht="20.1" hidden="false" customHeight="true" outlineLevel="0" collapsed="false">
      <c r="A1151" s="59" t="s">
        <v>933</v>
      </c>
      <c r="B1151" s="60" t="n">
        <v>0</v>
      </c>
      <c r="C1151" s="60" t="n">
        <f aca="false">E1151-B1151</f>
        <v>0</v>
      </c>
      <c r="D1151" s="61"/>
      <c r="E1151" s="62" t="n">
        <v>0</v>
      </c>
    </row>
    <row r="1152" s="35" customFormat="true" ht="20.1" hidden="false" customHeight="true" outlineLevel="0" collapsed="false">
      <c r="A1152" s="59" t="s">
        <v>934</v>
      </c>
      <c r="B1152" s="60" t="n">
        <v>0</v>
      </c>
      <c r="C1152" s="60" t="n">
        <f aca="false">E1152-B1152</f>
        <v>0</v>
      </c>
      <c r="D1152" s="61"/>
      <c r="E1152" s="62" t="n">
        <v>0</v>
      </c>
    </row>
    <row r="1153" s="35" customFormat="true" ht="20.1" hidden="false" customHeight="true" outlineLevel="0" collapsed="false">
      <c r="A1153" s="59" t="s">
        <v>935</v>
      </c>
      <c r="B1153" s="60" t="n">
        <v>0</v>
      </c>
      <c r="C1153" s="60" t="n">
        <f aca="false">E1153-B1153</f>
        <v>0</v>
      </c>
      <c r="D1153" s="61"/>
      <c r="E1153" s="62" t="n">
        <v>0</v>
      </c>
    </row>
    <row r="1154" s="35" customFormat="true" ht="20.1" hidden="false" customHeight="true" outlineLevel="0" collapsed="false">
      <c r="A1154" s="59" t="s">
        <v>936</v>
      </c>
      <c r="B1154" s="60" t="n">
        <v>0</v>
      </c>
      <c r="C1154" s="60" t="n">
        <f aca="false">E1154-B1154</f>
        <v>0</v>
      </c>
      <c r="D1154" s="61"/>
      <c r="E1154" s="62" t="n">
        <v>0</v>
      </c>
    </row>
    <row r="1155" s="35" customFormat="true" ht="20.1" hidden="false" customHeight="true" outlineLevel="0" collapsed="false">
      <c r="A1155" s="59" t="s">
        <v>937</v>
      </c>
      <c r="B1155" s="60" t="n">
        <v>0</v>
      </c>
      <c r="C1155" s="60" t="n">
        <f aca="false">E1155-B1155</f>
        <v>0</v>
      </c>
      <c r="D1155" s="61"/>
      <c r="E1155" s="62" t="n">
        <v>0</v>
      </c>
    </row>
    <row r="1156" s="35" customFormat="true" ht="20.1" hidden="false" customHeight="true" outlineLevel="0" collapsed="false">
      <c r="A1156" s="59" t="s">
        <v>938</v>
      </c>
      <c r="B1156" s="60" t="n">
        <v>0</v>
      </c>
      <c r="C1156" s="60" t="n">
        <f aca="false">E1156-B1156</f>
        <v>0</v>
      </c>
      <c r="D1156" s="61"/>
      <c r="E1156" s="62" t="n">
        <v>0</v>
      </c>
    </row>
    <row r="1157" s="35" customFormat="true" ht="20.1" hidden="false" customHeight="true" outlineLevel="0" collapsed="false">
      <c r="A1157" s="59" t="s">
        <v>939</v>
      </c>
      <c r="B1157" s="60" t="n">
        <v>0</v>
      </c>
      <c r="C1157" s="60" t="n">
        <f aca="false">E1157-B1157</f>
        <v>0</v>
      </c>
      <c r="D1157" s="61"/>
      <c r="E1157" s="62" t="n">
        <v>0</v>
      </c>
    </row>
    <row r="1158" s="35" customFormat="true" ht="20.1" hidden="false" customHeight="true" outlineLevel="0" collapsed="false">
      <c r="A1158" s="51" t="s">
        <v>940</v>
      </c>
      <c r="B1158" s="52" t="n">
        <f aca="false">SUM(B1159,B1170,B1177,B1185,B1198,B1202,B1206)</f>
        <v>1996</v>
      </c>
      <c r="C1158" s="52" t="n">
        <f aca="false">SUM(C1159,C1170,C1177,C1185,C1198,C1202,C1206)</f>
        <v>16020</v>
      </c>
      <c r="D1158" s="53" t="n">
        <f aca="false">C1158/B1158</f>
        <v>8.02605210420842</v>
      </c>
      <c r="E1158" s="54" t="n">
        <f aca="false">SUM(E1159,E1170,E1177,E1185,E1198,E1202,E1206)</f>
        <v>18016</v>
      </c>
    </row>
    <row r="1159" s="35" customFormat="true" ht="20.1" hidden="false" customHeight="true" outlineLevel="0" collapsed="false">
      <c r="A1159" s="55" t="s">
        <v>941</v>
      </c>
      <c r="B1159" s="56" t="n">
        <f aca="false">SUM(B1160:B1169)</f>
        <v>561</v>
      </c>
      <c r="C1159" s="56" t="n">
        <f aca="false">SUM(C1160:C1169)</f>
        <v>77</v>
      </c>
      <c r="D1159" s="57" t="n">
        <f aca="false">C1159/B1159</f>
        <v>0.137254901960784</v>
      </c>
      <c r="E1159" s="58" t="n">
        <f aca="false">SUM(E1160:E1169)</f>
        <v>638</v>
      </c>
    </row>
    <row r="1160" s="35" customFormat="true" ht="20.1" hidden="false" customHeight="true" outlineLevel="0" collapsed="false">
      <c r="A1160" s="59" t="s">
        <v>46</v>
      </c>
      <c r="B1160" s="60" t="n">
        <v>407</v>
      </c>
      <c r="C1160" s="60" t="n">
        <f aca="false">E1160-B1160</f>
        <v>124</v>
      </c>
      <c r="D1160" s="61" t="n">
        <f aca="false">C1160/B1160</f>
        <v>0.304668304668305</v>
      </c>
      <c r="E1160" s="62" t="n">
        <v>531</v>
      </c>
    </row>
    <row r="1161" s="35" customFormat="true" ht="20.1" hidden="false" customHeight="true" outlineLevel="0" collapsed="false">
      <c r="A1161" s="59" t="s">
        <v>47</v>
      </c>
      <c r="B1161" s="60" t="n">
        <v>0</v>
      </c>
      <c r="C1161" s="60" t="n">
        <f aca="false">E1161-B1161</f>
        <v>0</v>
      </c>
      <c r="D1161" s="61"/>
      <c r="E1161" s="62" t="n">
        <v>0</v>
      </c>
    </row>
    <row r="1162" s="35" customFormat="true" ht="20.1" hidden="false" customHeight="true" outlineLevel="0" collapsed="false">
      <c r="A1162" s="59" t="s">
        <v>48</v>
      </c>
      <c r="B1162" s="60" t="n">
        <v>0</v>
      </c>
      <c r="C1162" s="60" t="n">
        <f aca="false">E1162-B1162</f>
        <v>0</v>
      </c>
      <c r="D1162" s="61"/>
      <c r="E1162" s="62" t="n">
        <v>0</v>
      </c>
    </row>
    <row r="1163" s="35" customFormat="true" ht="20.1" hidden="false" customHeight="true" outlineLevel="0" collapsed="false">
      <c r="A1163" s="59" t="s">
        <v>942</v>
      </c>
      <c r="B1163" s="60" t="n">
        <v>0</v>
      </c>
      <c r="C1163" s="60" t="n">
        <f aca="false">E1163-B1163</f>
        <v>0</v>
      </c>
      <c r="D1163" s="61"/>
      <c r="E1163" s="62" t="n">
        <v>0</v>
      </c>
    </row>
    <row r="1164" s="35" customFormat="true" ht="20.1" hidden="false" customHeight="true" outlineLevel="0" collapsed="false">
      <c r="A1164" s="59" t="s">
        <v>943</v>
      </c>
      <c r="B1164" s="60" t="n">
        <v>0</v>
      </c>
      <c r="C1164" s="60" t="n">
        <f aca="false">E1164-B1164</f>
        <v>0</v>
      </c>
      <c r="D1164" s="61"/>
      <c r="E1164" s="62" t="n">
        <v>0</v>
      </c>
    </row>
    <row r="1165" s="35" customFormat="true" ht="20.1" hidden="false" customHeight="true" outlineLevel="0" collapsed="false">
      <c r="A1165" s="59" t="s">
        <v>944</v>
      </c>
      <c r="B1165" s="60" t="n">
        <v>31</v>
      </c>
      <c r="C1165" s="60" t="n">
        <f aca="false">E1165-B1165</f>
        <v>-1</v>
      </c>
      <c r="D1165" s="61" t="n">
        <f aca="false">C1165/B1165</f>
        <v>-0.032258064516129</v>
      </c>
      <c r="E1165" s="62" t="n">
        <v>30</v>
      </c>
    </row>
    <row r="1166" s="35" customFormat="true" ht="20.1" hidden="false" customHeight="true" outlineLevel="0" collapsed="false">
      <c r="A1166" s="59" t="s">
        <v>945</v>
      </c>
      <c r="B1166" s="60" t="n">
        <v>0</v>
      </c>
      <c r="C1166" s="60" t="n">
        <f aca="false">E1166-B1166</f>
        <v>0</v>
      </c>
      <c r="D1166" s="61"/>
      <c r="E1166" s="62" t="n">
        <v>0</v>
      </c>
    </row>
    <row r="1167" s="35" customFormat="true" ht="20.1" hidden="false" customHeight="true" outlineLevel="0" collapsed="false">
      <c r="A1167" s="59" t="s">
        <v>946</v>
      </c>
      <c r="B1167" s="60" t="n">
        <v>0</v>
      </c>
      <c r="C1167" s="60" t="n">
        <f aca="false">E1167-B1167</f>
        <v>0</v>
      </c>
      <c r="D1167" s="61"/>
      <c r="E1167" s="62" t="n">
        <v>0</v>
      </c>
    </row>
    <row r="1168" s="35" customFormat="true" ht="20.1" hidden="false" customHeight="true" outlineLevel="0" collapsed="false">
      <c r="A1168" s="59" t="s">
        <v>55</v>
      </c>
      <c r="B1168" s="60" t="n">
        <v>65</v>
      </c>
      <c r="C1168" s="60" t="n">
        <f aca="false">E1168-B1168</f>
        <v>-52</v>
      </c>
      <c r="D1168" s="61" t="n">
        <f aca="false">C1168/B1168</f>
        <v>-0.8</v>
      </c>
      <c r="E1168" s="62" t="n">
        <v>13</v>
      </c>
    </row>
    <row r="1169" s="35" customFormat="true" ht="20.1" hidden="false" customHeight="true" outlineLevel="0" collapsed="false">
      <c r="A1169" s="59" t="s">
        <v>947</v>
      </c>
      <c r="B1169" s="60" t="n">
        <v>58</v>
      </c>
      <c r="C1169" s="60" t="n">
        <f aca="false">E1169-B1169</f>
        <v>6</v>
      </c>
      <c r="D1169" s="61" t="n">
        <f aca="false">C1169/B1169</f>
        <v>0.103448275862069</v>
      </c>
      <c r="E1169" s="62" t="n">
        <v>64</v>
      </c>
    </row>
    <row r="1170" s="35" customFormat="true" ht="20.1" hidden="false" customHeight="true" outlineLevel="0" collapsed="false">
      <c r="A1170" s="55" t="s">
        <v>948</v>
      </c>
      <c r="B1170" s="56" t="n">
        <f aca="false">SUM(B1171:B1176)</f>
        <v>722</v>
      </c>
      <c r="C1170" s="56" t="n">
        <f aca="false">SUM(C1171:C1176)</f>
        <v>66</v>
      </c>
      <c r="D1170" s="57" t="n">
        <f aca="false">C1170/B1170</f>
        <v>0.0914127423822715</v>
      </c>
      <c r="E1170" s="58" t="n">
        <f aca="false">SUM(E1171:E1176)</f>
        <v>788</v>
      </c>
    </row>
    <row r="1171" s="35" customFormat="true" ht="20.1" hidden="false" customHeight="true" outlineLevel="0" collapsed="false">
      <c r="A1171" s="59" t="s">
        <v>46</v>
      </c>
      <c r="B1171" s="60" t="n">
        <v>560</v>
      </c>
      <c r="C1171" s="60" t="n">
        <f aca="false">E1171-B1171</f>
        <v>152</v>
      </c>
      <c r="D1171" s="61" t="n">
        <f aca="false">C1171/B1171</f>
        <v>0.271428571428571</v>
      </c>
      <c r="E1171" s="62" t="n">
        <v>712</v>
      </c>
    </row>
    <row r="1172" s="35" customFormat="true" ht="20.1" hidden="false" customHeight="true" outlineLevel="0" collapsed="false">
      <c r="A1172" s="59" t="s">
        <v>47</v>
      </c>
      <c r="B1172" s="60" t="n">
        <v>0</v>
      </c>
      <c r="C1172" s="60" t="n">
        <f aca="false">E1172-B1172</f>
        <v>0</v>
      </c>
      <c r="D1172" s="61"/>
      <c r="E1172" s="62" t="n">
        <v>0</v>
      </c>
    </row>
    <row r="1173" s="35" customFormat="true" ht="20.1" hidden="false" customHeight="true" outlineLevel="0" collapsed="false">
      <c r="A1173" s="59" t="s">
        <v>48</v>
      </c>
      <c r="B1173" s="60" t="n">
        <v>0</v>
      </c>
      <c r="C1173" s="60" t="n">
        <f aca="false">E1173-B1173</f>
        <v>0</v>
      </c>
      <c r="D1173" s="61"/>
      <c r="E1173" s="62" t="n">
        <v>0</v>
      </c>
    </row>
    <row r="1174" s="35" customFormat="true" ht="20.1" hidden="false" customHeight="true" outlineLevel="0" collapsed="false">
      <c r="A1174" s="59" t="s">
        <v>949</v>
      </c>
      <c r="B1174" s="60" t="n">
        <v>133</v>
      </c>
      <c r="C1174" s="60" t="n">
        <f aca="false">E1174-B1174</f>
        <v>-95</v>
      </c>
      <c r="D1174" s="61" t="n">
        <f aca="false">C1174/B1174</f>
        <v>-0.714285714285714</v>
      </c>
      <c r="E1174" s="62" t="n">
        <v>38</v>
      </c>
    </row>
    <row r="1175" s="35" customFormat="true" ht="20.1" hidden="false" customHeight="true" outlineLevel="0" collapsed="false">
      <c r="A1175" s="59" t="s">
        <v>55</v>
      </c>
      <c r="B1175" s="60" t="n">
        <v>29</v>
      </c>
      <c r="C1175" s="60" t="n">
        <f aca="false">E1175-B1175</f>
        <v>-1</v>
      </c>
      <c r="D1175" s="61" t="n">
        <f aca="false">C1175/B1175</f>
        <v>-0.0344827586206897</v>
      </c>
      <c r="E1175" s="62" t="n">
        <v>28</v>
      </c>
    </row>
    <row r="1176" s="35" customFormat="true" ht="20.1" hidden="false" customHeight="true" outlineLevel="0" collapsed="false">
      <c r="A1176" s="59" t="s">
        <v>950</v>
      </c>
      <c r="B1176" s="60" t="n">
        <v>0</v>
      </c>
      <c r="C1176" s="60" t="n">
        <f aca="false">E1176-B1176</f>
        <v>10</v>
      </c>
      <c r="D1176" s="61"/>
      <c r="E1176" s="62" t="n">
        <v>10</v>
      </c>
    </row>
    <row r="1177" s="35" customFormat="true" ht="20.1" hidden="false" customHeight="true" outlineLevel="0" collapsed="false">
      <c r="A1177" s="55" t="s">
        <v>951</v>
      </c>
      <c r="B1177" s="56" t="n">
        <f aca="false">SUM(B1178:B1184)</f>
        <v>0</v>
      </c>
      <c r="C1177" s="56" t="n">
        <f aca="false">SUM(C1178:C1184)</f>
        <v>135</v>
      </c>
      <c r="D1177" s="57"/>
      <c r="E1177" s="58" t="n">
        <f aca="false">SUM(E1178:E1184)</f>
        <v>135</v>
      </c>
    </row>
    <row r="1178" s="35" customFormat="true" ht="20.1" hidden="false" customHeight="true" outlineLevel="0" collapsed="false">
      <c r="A1178" s="59" t="s">
        <v>46</v>
      </c>
      <c r="B1178" s="60" t="n">
        <v>0</v>
      </c>
      <c r="C1178" s="60" t="n">
        <f aca="false">E1178-B1178</f>
        <v>0</v>
      </c>
      <c r="D1178" s="61"/>
      <c r="E1178" s="62" t="n">
        <v>0</v>
      </c>
    </row>
    <row r="1179" s="35" customFormat="true" ht="20.1" hidden="false" customHeight="true" outlineLevel="0" collapsed="false">
      <c r="A1179" s="59" t="s">
        <v>47</v>
      </c>
      <c r="B1179" s="60" t="n">
        <v>0</v>
      </c>
      <c r="C1179" s="60" t="n">
        <f aca="false">E1179-B1179</f>
        <v>0</v>
      </c>
      <c r="D1179" s="61"/>
      <c r="E1179" s="62" t="n">
        <v>0</v>
      </c>
    </row>
    <row r="1180" s="35" customFormat="true" ht="20.1" hidden="false" customHeight="true" outlineLevel="0" collapsed="false">
      <c r="A1180" s="59" t="s">
        <v>48</v>
      </c>
      <c r="B1180" s="60" t="n">
        <v>0</v>
      </c>
      <c r="C1180" s="60" t="n">
        <f aca="false">E1180-B1180</f>
        <v>0</v>
      </c>
      <c r="D1180" s="61"/>
      <c r="E1180" s="62" t="n">
        <v>0</v>
      </c>
    </row>
    <row r="1181" s="35" customFormat="true" ht="20.1" hidden="false" customHeight="true" outlineLevel="0" collapsed="false">
      <c r="A1181" s="59" t="s">
        <v>952</v>
      </c>
      <c r="B1181" s="60" t="n">
        <v>0</v>
      </c>
      <c r="C1181" s="60" t="n">
        <f aca="false">E1181-B1181</f>
        <v>0</v>
      </c>
      <c r="D1181" s="61"/>
      <c r="E1181" s="62" t="n">
        <v>0</v>
      </c>
    </row>
    <row r="1182" s="35" customFormat="true" ht="20.1" hidden="false" customHeight="true" outlineLevel="0" collapsed="false">
      <c r="A1182" s="59" t="s">
        <v>953</v>
      </c>
      <c r="B1182" s="60" t="n">
        <v>0</v>
      </c>
      <c r="C1182" s="60" t="n">
        <f aca="false">E1182-B1182</f>
        <v>0</v>
      </c>
      <c r="D1182" s="61"/>
      <c r="E1182" s="62" t="n">
        <v>0</v>
      </c>
    </row>
    <row r="1183" s="35" customFormat="true" ht="20.1" hidden="false" customHeight="true" outlineLevel="0" collapsed="false">
      <c r="A1183" s="59" t="s">
        <v>55</v>
      </c>
      <c r="B1183" s="60" t="n">
        <v>0</v>
      </c>
      <c r="C1183" s="60" t="n">
        <f aca="false">E1183-B1183</f>
        <v>0</v>
      </c>
      <c r="D1183" s="61"/>
      <c r="E1183" s="62" t="n">
        <v>0</v>
      </c>
    </row>
    <row r="1184" s="35" customFormat="true" ht="20.1" hidden="false" customHeight="true" outlineLevel="0" collapsed="false">
      <c r="A1184" s="59" t="s">
        <v>954</v>
      </c>
      <c r="B1184" s="60" t="n">
        <v>0</v>
      </c>
      <c r="C1184" s="60" t="n">
        <f aca="false">E1184-B1184</f>
        <v>135</v>
      </c>
      <c r="D1184" s="61"/>
      <c r="E1184" s="62" t="n">
        <v>135</v>
      </c>
    </row>
    <row r="1185" s="35" customFormat="true" ht="20.1" hidden="false" customHeight="true" outlineLevel="0" collapsed="false">
      <c r="A1185" s="55" t="s">
        <v>955</v>
      </c>
      <c r="B1185" s="56" t="n">
        <f aca="false">SUM(B1186:B1197)</f>
        <v>0</v>
      </c>
      <c r="C1185" s="56" t="n">
        <f aca="false">SUM(C1186:C1197)</f>
        <v>0</v>
      </c>
      <c r="D1185" s="57"/>
      <c r="E1185" s="58" t="n">
        <f aca="false">SUM(E1186:E1197)</f>
        <v>0</v>
      </c>
    </row>
    <row r="1186" s="35" customFormat="true" ht="20.1" hidden="false" customHeight="true" outlineLevel="0" collapsed="false">
      <c r="A1186" s="59" t="s">
        <v>46</v>
      </c>
      <c r="B1186" s="60" t="n">
        <v>0</v>
      </c>
      <c r="C1186" s="60" t="n">
        <f aca="false">E1186-B1186</f>
        <v>0</v>
      </c>
      <c r="D1186" s="61"/>
      <c r="E1186" s="62" t="n">
        <v>0</v>
      </c>
    </row>
    <row r="1187" s="35" customFormat="true" ht="20.1" hidden="false" customHeight="true" outlineLevel="0" collapsed="false">
      <c r="A1187" s="59" t="s">
        <v>47</v>
      </c>
      <c r="B1187" s="60" t="n">
        <v>0</v>
      </c>
      <c r="C1187" s="60" t="n">
        <f aca="false">E1187-B1187</f>
        <v>0</v>
      </c>
      <c r="D1187" s="61"/>
      <c r="E1187" s="62" t="n">
        <v>0</v>
      </c>
    </row>
    <row r="1188" s="35" customFormat="true" ht="20.1" hidden="false" customHeight="true" outlineLevel="0" collapsed="false">
      <c r="A1188" s="59" t="s">
        <v>48</v>
      </c>
      <c r="B1188" s="60" t="n">
        <v>0</v>
      </c>
      <c r="C1188" s="60" t="n">
        <f aca="false">E1188-B1188</f>
        <v>0</v>
      </c>
      <c r="D1188" s="61"/>
      <c r="E1188" s="62" t="n">
        <v>0</v>
      </c>
    </row>
    <row r="1189" s="35" customFormat="true" ht="20.1" hidden="false" customHeight="true" outlineLevel="0" collapsed="false">
      <c r="A1189" s="59" t="s">
        <v>956</v>
      </c>
      <c r="B1189" s="60" t="n">
        <v>0</v>
      </c>
      <c r="C1189" s="60" t="n">
        <f aca="false">E1189-B1189</f>
        <v>0</v>
      </c>
      <c r="D1189" s="61"/>
      <c r="E1189" s="62" t="n">
        <v>0</v>
      </c>
    </row>
    <row r="1190" s="35" customFormat="true" ht="20.1" hidden="false" customHeight="true" outlineLevel="0" collapsed="false">
      <c r="A1190" s="59" t="s">
        <v>957</v>
      </c>
      <c r="B1190" s="60" t="n">
        <v>0</v>
      </c>
      <c r="C1190" s="60" t="n">
        <f aca="false">E1190-B1190</f>
        <v>0</v>
      </c>
      <c r="D1190" s="61"/>
      <c r="E1190" s="62" t="n">
        <v>0</v>
      </c>
    </row>
    <row r="1191" s="35" customFormat="true" ht="20.1" hidden="false" customHeight="true" outlineLevel="0" collapsed="false">
      <c r="A1191" s="59" t="s">
        <v>958</v>
      </c>
      <c r="B1191" s="60" t="n">
        <v>0</v>
      </c>
      <c r="C1191" s="60" t="n">
        <f aca="false">E1191-B1191</f>
        <v>0</v>
      </c>
      <c r="D1191" s="61"/>
      <c r="E1191" s="62" t="n">
        <v>0</v>
      </c>
    </row>
    <row r="1192" s="35" customFormat="true" ht="20.1" hidden="false" customHeight="true" outlineLevel="0" collapsed="false">
      <c r="A1192" s="59" t="s">
        <v>959</v>
      </c>
      <c r="B1192" s="60" t="n">
        <v>0</v>
      </c>
      <c r="C1192" s="60" t="n">
        <f aca="false">E1192-B1192</f>
        <v>0</v>
      </c>
      <c r="D1192" s="61"/>
      <c r="E1192" s="62" t="n">
        <v>0</v>
      </c>
    </row>
    <row r="1193" s="35" customFormat="true" ht="20.1" hidden="false" customHeight="true" outlineLevel="0" collapsed="false">
      <c r="A1193" s="59" t="s">
        <v>960</v>
      </c>
      <c r="B1193" s="60" t="n">
        <v>0</v>
      </c>
      <c r="C1193" s="60" t="n">
        <f aca="false">E1193-B1193</f>
        <v>0</v>
      </c>
      <c r="D1193" s="61"/>
      <c r="E1193" s="62" t="n">
        <v>0</v>
      </c>
    </row>
    <row r="1194" s="35" customFormat="true" ht="20.1" hidden="false" customHeight="true" outlineLevel="0" collapsed="false">
      <c r="A1194" s="59" t="s">
        <v>961</v>
      </c>
      <c r="B1194" s="60" t="n">
        <v>0</v>
      </c>
      <c r="C1194" s="60" t="n">
        <f aca="false">E1194-B1194</f>
        <v>0</v>
      </c>
      <c r="D1194" s="61"/>
      <c r="E1194" s="62" t="n">
        <v>0</v>
      </c>
    </row>
    <row r="1195" s="35" customFormat="true" ht="20.1" hidden="false" customHeight="true" outlineLevel="0" collapsed="false">
      <c r="A1195" s="59" t="s">
        <v>962</v>
      </c>
      <c r="B1195" s="60" t="n">
        <v>0</v>
      </c>
      <c r="C1195" s="60" t="n">
        <f aca="false">E1195-B1195</f>
        <v>0</v>
      </c>
      <c r="D1195" s="61"/>
      <c r="E1195" s="62" t="n">
        <v>0</v>
      </c>
    </row>
    <row r="1196" s="35" customFormat="true" ht="20.1" hidden="false" customHeight="true" outlineLevel="0" collapsed="false">
      <c r="A1196" s="59" t="s">
        <v>963</v>
      </c>
      <c r="B1196" s="60" t="n">
        <v>0</v>
      </c>
      <c r="C1196" s="60" t="n">
        <f aca="false">E1196-B1196</f>
        <v>0</v>
      </c>
      <c r="D1196" s="61"/>
      <c r="E1196" s="62" t="n">
        <v>0</v>
      </c>
    </row>
    <row r="1197" s="35" customFormat="true" ht="20.1" hidden="false" customHeight="true" outlineLevel="0" collapsed="false">
      <c r="A1197" s="59" t="s">
        <v>964</v>
      </c>
      <c r="B1197" s="60" t="n">
        <v>0</v>
      </c>
      <c r="C1197" s="60" t="n">
        <f aca="false">E1197-B1197</f>
        <v>0</v>
      </c>
      <c r="D1197" s="61"/>
      <c r="E1197" s="62" t="n">
        <v>0</v>
      </c>
    </row>
    <row r="1198" s="35" customFormat="true" ht="20.1" hidden="false" customHeight="true" outlineLevel="0" collapsed="false">
      <c r="A1198" s="55" t="s">
        <v>965</v>
      </c>
      <c r="B1198" s="56" t="n">
        <f aca="false">SUM(B1199:B1201)</f>
        <v>636</v>
      </c>
      <c r="C1198" s="56" t="n">
        <f aca="false">SUM(C1199:C1201)</f>
        <v>-243</v>
      </c>
      <c r="D1198" s="57" t="n">
        <f aca="false">C1198/B1198</f>
        <v>-0.382075471698113</v>
      </c>
      <c r="E1198" s="58" t="n">
        <f aca="false">SUM(E1199:E1201)</f>
        <v>393</v>
      </c>
    </row>
    <row r="1199" s="35" customFormat="true" ht="20.1" hidden="false" customHeight="true" outlineLevel="0" collapsed="false">
      <c r="A1199" s="59" t="s">
        <v>966</v>
      </c>
      <c r="B1199" s="60" t="n">
        <v>636</v>
      </c>
      <c r="C1199" s="60" t="n">
        <f aca="false">E1199-B1199</f>
        <v>-243</v>
      </c>
      <c r="D1199" s="61" t="n">
        <f aca="false">C1199/B1199</f>
        <v>-0.382075471698113</v>
      </c>
      <c r="E1199" s="62" t="n">
        <v>393</v>
      </c>
    </row>
    <row r="1200" s="35" customFormat="true" ht="20.1" hidden="false" customHeight="true" outlineLevel="0" collapsed="false">
      <c r="A1200" s="59" t="s">
        <v>967</v>
      </c>
      <c r="B1200" s="60" t="n">
        <v>0</v>
      </c>
      <c r="C1200" s="60" t="n">
        <f aca="false">E1200-B1200</f>
        <v>0</v>
      </c>
      <c r="D1200" s="61"/>
      <c r="E1200" s="62" t="n">
        <v>0</v>
      </c>
    </row>
    <row r="1201" s="35" customFormat="true" ht="20.1" hidden="false" customHeight="true" outlineLevel="0" collapsed="false">
      <c r="A1201" s="59" t="s">
        <v>968</v>
      </c>
      <c r="B1201" s="60" t="n">
        <v>0</v>
      </c>
      <c r="C1201" s="60" t="n">
        <f aca="false">E1201-B1201</f>
        <v>0</v>
      </c>
      <c r="D1201" s="61"/>
      <c r="E1201" s="62" t="n">
        <v>0</v>
      </c>
    </row>
    <row r="1202" s="35" customFormat="true" ht="20.1" hidden="false" customHeight="true" outlineLevel="0" collapsed="false">
      <c r="A1202" s="55" t="s">
        <v>969</v>
      </c>
      <c r="B1202" s="56" t="n">
        <f aca="false">SUM(B1203:B1205)</f>
        <v>77</v>
      </c>
      <c r="C1202" s="56" t="n">
        <f aca="false">SUM(C1203:C1205)</f>
        <v>15985</v>
      </c>
      <c r="D1202" s="57" t="n">
        <f aca="false">C1202/B1202</f>
        <v>207.597402597403</v>
      </c>
      <c r="E1202" s="58" t="n">
        <f aca="false">SUM(E1203:E1205)</f>
        <v>16062</v>
      </c>
    </row>
    <row r="1203" s="35" customFormat="true" ht="20.1" hidden="false" customHeight="true" outlineLevel="0" collapsed="false">
      <c r="A1203" s="59" t="s">
        <v>970</v>
      </c>
      <c r="B1203" s="60" t="n">
        <v>1</v>
      </c>
      <c r="C1203" s="60" t="n">
        <f aca="false">E1203-B1203</f>
        <v>230</v>
      </c>
      <c r="D1203" s="61" t="n">
        <f aca="false">C1203/B1203</f>
        <v>230</v>
      </c>
      <c r="E1203" s="62" t="n">
        <v>231</v>
      </c>
    </row>
    <row r="1204" s="35" customFormat="true" ht="20.1" hidden="false" customHeight="true" outlineLevel="0" collapsed="false">
      <c r="A1204" s="59" t="s">
        <v>971</v>
      </c>
      <c r="B1204" s="60" t="n">
        <v>0</v>
      </c>
      <c r="C1204" s="60" t="n">
        <f aca="false">E1204-B1204</f>
        <v>15755</v>
      </c>
      <c r="D1204" s="61"/>
      <c r="E1204" s="62" t="n">
        <v>15755</v>
      </c>
    </row>
    <row r="1205" s="35" customFormat="true" ht="20.1" hidden="false" customHeight="true" outlineLevel="0" collapsed="false">
      <c r="A1205" s="59" t="s">
        <v>972</v>
      </c>
      <c r="B1205" s="60" t="n">
        <v>76</v>
      </c>
      <c r="C1205" s="60" t="n">
        <f aca="false">E1205-B1205</f>
        <v>0</v>
      </c>
      <c r="D1205" s="61" t="n">
        <f aca="false">C1205/B1205</f>
        <v>0</v>
      </c>
      <c r="E1205" s="62" t="n">
        <v>76</v>
      </c>
    </row>
    <row r="1206" s="68" customFormat="true" ht="20.1" hidden="false" customHeight="true" outlineLevel="0" collapsed="false">
      <c r="A1206" s="55" t="s">
        <v>973</v>
      </c>
      <c r="B1206" s="56" t="n">
        <f aca="false">SUM(B1207)</f>
        <v>0</v>
      </c>
      <c r="C1206" s="56" t="n">
        <f aca="false">SUM(C1207)</f>
        <v>0</v>
      </c>
      <c r="D1206" s="57"/>
      <c r="E1206" s="58" t="n">
        <f aca="false">SUM(E1207)</f>
        <v>0</v>
      </c>
    </row>
    <row r="1207" s="35" customFormat="true" ht="20.1" hidden="false" customHeight="true" outlineLevel="0" collapsed="false">
      <c r="A1207" s="59" t="s">
        <v>974</v>
      </c>
      <c r="B1207" s="60" t="n">
        <v>0</v>
      </c>
      <c r="C1207" s="60" t="n">
        <f aca="false">E1207-B1207</f>
        <v>0</v>
      </c>
      <c r="D1207" s="61"/>
      <c r="E1207" s="62" t="n">
        <v>0</v>
      </c>
    </row>
    <row r="1208" s="35" customFormat="true" ht="20.1" hidden="false" customHeight="true" outlineLevel="0" collapsed="false">
      <c r="A1208" s="51" t="s">
        <v>975</v>
      </c>
      <c r="B1208" s="52" t="n">
        <f aca="false">SUM(B1209,B1211)</f>
        <v>0</v>
      </c>
      <c r="C1208" s="52" t="n">
        <f aca="false">SUM(C1209,C1211)</f>
        <v>0</v>
      </c>
      <c r="D1208" s="53"/>
      <c r="E1208" s="54" t="n">
        <f aca="false">SUM(E1209,E1211)</f>
        <v>0</v>
      </c>
    </row>
    <row r="1209" s="35" customFormat="true" ht="20.1" hidden="false" customHeight="true" outlineLevel="0" collapsed="false">
      <c r="A1209" s="55" t="s">
        <v>976</v>
      </c>
      <c r="B1209" s="56" t="n">
        <v>0</v>
      </c>
      <c r="C1209" s="56" t="n">
        <f aca="false">E1209-B1209</f>
        <v>0</v>
      </c>
      <c r="D1209" s="57"/>
      <c r="E1209" s="58" t="n">
        <v>0</v>
      </c>
    </row>
    <row r="1210" s="35" customFormat="true" ht="20.1" hidden="false" customHeight="true" outlineLevel="0" collapsed="false">
      <c r="A1210" s="59" t="s">
        <v>976</v>
      </c>
      <c r="B1210" s="60" t="n">
        <v>0</v>
      </c>
      <c r="C1210" s="60" t="n">
        <f aca="false">E1210-B1210</f>
        <v>0</v>
      </c>
      <c r="D1210" s="61"/>
      <c r="E1210" s="62" t="n">
        <v>0</v>
      </c>
    </row>
    <row r="1211" s="35" customFormat="true" ht="20.1" hidden="false" customHeight="true" outlineLevel="0" collapsed="false">
      <c r="A1211" s="55" t="s">
        <v>842</v>
      </c>
      <c r="B1211" s="56" t="n">
        <v>0</v>
      </c>
      <c r="C1211" s="56" t="n">
        <f aca="false">E1211-B1211</f>
        <v>0</v>
      </c>
      <c r="D1211" s="57"/>
      <c r="E1211" s="58" t="n">
        <v>0</v>
      </c>
    </row>
    <row r="1212" s="35" customFormat="true" ht="20.1" hidden="false" customHeight="true" outlineLevel="0" collapsed="false">
      <c r="A1212" s="59" t="s">
        <v>204</v>
      </c>
      <c r="B1212" s="60" t="n">
        <v>0</v>
      </c>
      <c r="C1212" s="60" t="n">
        <f aca="false">E1212-B1212</f>
        <v>0</v>
      </c>
      <c r="D1212" s="61"/>
      <c r="E1212" s="62" t="n">
        <v>0</v>
      </c>
    </row>
    <row r="1213" s="35" customFormat="true" ht="20.1" hidden="false" customHeight="true" outlineLevel="0" collapsed="false">
      <c r="A1213" s="51" t="s">
        <v>977</v>
      </c>
      <c r="B1213" s="52" t="n">
        <f aca="false">B1214</f>
        <v>2056</v>
      </c>
      <c r="C1213" s="52" t="n">
        <f aca="false">C1214</f>
        <v>-383</v>
      </c>
      <c r="D1213" s="53" t="n">
        <f aca="false">C1213/B1213</f>
        <v>-0.186284046692607</v>
      </c>
      <c r="E1213" s="54" t="n">
        <f aca="false">E1214</f>
        <v>1673</v>
      </c>
    </row>
    <row r="1214" s="35" customFormat="true" ht="20.1" hidden="false" customHeight="true" outlineLevel="0" collapsed="false">
      <c r="A1214" s="55" t="s">
        <v>978</v>
      </c>
      <c r="B1214" s="56" t="n">
        <f aca="false">SUM(B1215:B1218)</f>
        <v>2056</v>
      </c>
      <c r="C1214" s="56" t="n">
        <f aca="false">SUM(C1215:C1218)</f>
        <v>-383</v>
      </c>
      <c r="D1214" s="57" t="n">
        <f aca="false">C1214/B1214</f>
        <v>-0.186284046692607</v>
      </c>
      <c r="E1214" s="58" t="n">
        <f aca="false">SUM(E1215:E1218)</f>
        <v>1673</v>
      </c>
    </row>
    <row r="1215" s="35" customFormat="true" ht="20.1" hidden="false" customHeight="true" outlineLevel="0" collapsed="false">
      <c r="A1215" s="59" t="s">
        <v>979</v>
      </c>
      <c r="B1215" s="60" t="n">
        <v>2056</v>
      </c>
      <c r="C1215" s="60" t="n">
        <f aca="false">E1215-B1215</f>
        <v>-383</v>
      </c>
      <c r="D1215" s="61" t="n">
        <f aca="false">C1215/B1215</f>
        <v>-0.186284046692607</v>
      </c>
      <c r="E1215" s="62" t="n">
        <v>1673</v>
      </c>
    </row>
    <row r="1216" s="35" customFormat="true" ht="20.1" hidden="false" customHeight="true" outlineLevel="0" collapsed="false">
      <c r="A1216" s="59" t="s">
        <v>980</v>
      </c>
      <c r="B1216" s="60" t="n">
        <v>0</v>
      </c>
      <c r="C1216" s="60" t="n">
        <f aca="false">E1216-B1216</f>
        <v>0</v>
      </c>
      <c r="D1216" s="61"/>
      <c r="E1216" s="62" t="n">
        <v>0</v>
      </c>
    </row>
    <row r="1217" s="35" customFormat="true" ht="20.1" hidden="false" customHeight="true" outlineLevel="0" collapsed="false">
      <c r="A1217" s="59" t="s">
        <v>981</v>
      </c>
      <c r="B1217" s="60" t="n">
        <v>0</v>
      </c>
      <c r="C1217" s="60" t="n">
        <f aca="false">E1217-B1217</f>
        <v>0</v>
      </c>
      <c r="D1217" s="61"/>
      <c r="E1217" s="62" t="n">
        <v>0</v>
      </c>
    </row>
    <row r="1218" s="35" customFormat="true" ht="20.1" hidden="false" customHeight="true" outlineLevel="0" collapsed="false">
      <c r="A1218" s="59" t="s">
        <v>982</v>
      </c>
      <c r="B1218" s="60" t="n">
        <v>0</v>
      </c>
      <c r="C1218" s="60" t="n">
        <f aca="false">E1218-B1218</f>
        <v>0</v>
      </c>
      <c r="D1218" s="61"/>
      <c r="E1218" s="62" t="n">
        <v>0</v>
      </c>
    </row>
    <row r="1219" s="35" customFormat="true" ht="20.1" hidden="false" customHeight="true" outlineLevel="0" collapsed="false">
      <c r="A1219" s="51" t="s">
        <v>983</v>
      </c>
      <c r="B1219" s="52" t="n">
        <f aca="false">SUM(B1220)</f>
        <v>20</v>
      </c>
      <c r="C1219" s="52" t="n">
        <f aca="false">SUM(C1220)</f>
        <v>-8</v>
      </c>
      <c r="D1219" s="53" t="n">
        <f aca="false">C1219/B1219</f>
        <v>-0.4</v>
      </c>
      <c r="E1219" s="54" t="n">
        <f aca="false">SUM(E1220)</f>
        <v>12</v>
      </c>
    </row>
    <row r="1220" s="35" customFormat="true" ht="20.1" hidden="false" customHeight="true" outlineLevel="0" collapsed="false">
      <c r="A1220" s="59" t="s">
        <v>984</v>
      </c>
      <c r="B1220" s="60" t="n">
        <v>20</v>
      </c>
      <c r="C1220" s="60" t="n">
        <f aca="false">E1220-B1220</f>
        <v>-8</v>
      </c>
      <c r="D1220" s="61" t="n">
        <f aca="false">C1220/B1220</f>
        <v>-0.4</v>
      </c>
      <c r="E1220" s="62" t="n">
        <v>12</v>
      </c>
    </row>
    <row r="1221" s="35" customFormat="true" ht="20.1" hidden="false" customHeight="true" outlineLevel="0" collapsed="false">
      <c r="A1221" s="51" t="s">
        <v>985</v>
      </c>
      <c r="B1221" s="52" t="n">
        <f aca="false">SUM(B6,B248,B288,B289,B296,B348,B404,B461,B586,B666,B742,B765,B872,B925,B989,B1009,B1039,B1049,B1094,B1114,B1158,B1208,B1213,B1219)</f>
        <v>380498</v>
      </c>
      <c r="C1221" s="52" t="n">
        <f aca="false">SUM(C6,C248,C288,C289,C296,C348,C404,C461,C586,C666,C742,C765,C872,C925,C989,C1009,C1039,C1049,C1094,C1114,C1158,C1208,C1213,C1219)</f>
        <v>34938</v>
      </c>
      <c r="D1221" s="53" t="n">
        <f aca="false">C1221/B1221</f>
        <v>0.0918217704166645</v>
      </c>
      <c r="E1221" s="54" t="n">
        <f aca="false">SUM(E6,E248,E288,E289,E296,E348,E404,E461,E586,E666,E742,E765,E872,E925,E989,E1009,E1039,E1049,E1094,E1114,E1158,E1208,E1213,E1219)</f>
        <v>415436</v>
      </c>
    </row>
    <row r="1222" s="35" customFormat="true" ht="15.6" hidden="false" customHeight="false" outlineLevel="0" collapsed="false">
      <c r="B1222" s="36"/>
      <c r="C1222" s="37"/>
      <c r="D1222" s="38"/>
      <c r="E1222" s="39"/>
      <c r="HV1222" s="0"/>
      <c r="HW1222" s="0"/>
      <c r="HX1222" s="0"/>
      <c r="HY1222" s="0"/>
      <c r="HZ1222" s="0"/>
      <c r="IA1222" s="0"/>
      <c r="IB1222" s="0"/>
      <c r="IC1222" s="0"/>
      <c r="ID1222" s="0"/>
      <c r="IE1222" s="0"/>
      <c r="IF1222" s="0"/>
      <c r="IG1222" s="0"/>
      <c r="IH1222" s="0"/>
    </row>
    <row r="1223" s="35" customFormat="true" ht="15.6" hidden="false" customHeight="false" outlineLevel="0" collapsed="false">
      <c r="C1223" s="37"/>
      <c r="D1223" s="38"/>
      <c r="E1223" s="69"/>
      <c r="HV1223" s="0"/>
      <c r="HW1223" s="0"/>
      <c r="HX1223" s="0"/>
      <c r="HY1223" s="0"/>
      <c r="HZ1223" s="0"/>
      <c r="IA1223" s="0"/>
      <c r="IB1223" s="0"/>
      <c r="IC1223" s="0"/>
      <c r="ID1223" s="0"/>
      <c r="IE1223" s="0"/>
      <c r="IF1223" s="0"/>
      <c r="IG1223" s="0"/>
      <c r="IH1223" s="0"/>
    </row>
    <row r="1224" s="35" customFormat="true" ht="15.6" hidden="false" customHeight="false" outlineLevel="0" collapsed="false">
      <c r="B1224" s="36"/>
      <c r="C1224" s="37"/>
      <c r="D1224" s="38"/>
      <c r="E1224" s="39"/>
      <c r="HV1224" s="0"/>
      <c r="HW1224" s="0"/>
      <c r="HX1224" s="0"/>
      <c r="HY1224" s="0"/>
      <c r="HZ1224" s="0"/>
      <c r="IA1224" s="0"/>
      <c r="IB1224" s="0"/>
      <c r="IC1224" s="0"/>
      <c r="ID1224" s="0"/>
      <c r="IE1224" s="0"/>
      <c r="IF1224" s="0"/>
      <c r="IG1224" s="0"/>
      <c r="IH1224" s="0"/>
    </row>
    <row r="1225" s="35" customFormat="true" ht="15.6" hidden="false" customHeight="false" outlineLevel="0" collapsed="false">
      <c r="B1225" s="36"/>
      <c r="C1225" s="37"/>
      <c r="D1225" s="38"/>
      <c r="E1225" s="39"/>
      <c r="HV1225" s="0"/>
      <c r="HW1225" s="0"/>
      <c r="HX1225" s="0"/>
      <c r="HY1225" s="0"/>
      <c r="HZ1225" s="0"/>
      <c r="IA1225" s="0"/>
      <c r="IB1225" s="0"/>
      <c r="IC1225" s="0"/>
      <c r="ID1225" s="0"/>
      <c r="IE1225" s="0"/>
      <c r="IF1225" s="0"/>
      <c r="IG1225" s="0"/>
      <c r="IH1225" s="0"/>
      <c r="II1225" s="0"/>
      <c r="IJ1225" s="0"/>
      <c r="IK1225" s="0"/>
      <c r="IL1225" s="0"/>
      <c r="IM1225" s="0"/>
      <c r="IN1225" s="0"/>
      <c r="IO1225" s="0"/>
      <c r="IP1225" s="0"/>
      <c r="IQ1225" s="0"/>
      <c r="IR1225" s="0"/>
      <c r="IS1225" s="0"/>
      <c r="IT1225" s="0"/>
      <c r="IU1225" s="0"/>
      <c r="IV1225" s="0"/>
    </row>
  </sheetData>
  <mergeCells count="6">
    <mergeCell ref="A2:D2"/>
    <mergeCell ref="C3:D3"/>
    <mergeCell ref="A4:A5"/>
    <mergeCell ref="B4:B5"/>
    <mergeCell ref="C4:D4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40" activeCellId="0" sqref="C40"/>
    </sheetView>
  </sheetViews>
  <sheetFormatPr defaultColWidth="8.99609375" defaultRowHeight="15.6" zeroHeight="false" outlineLevelRow="0" outlineLevelCol="0"/>
  <cols>
    <col collapsed="false" customWidth="true" hidden="false" outlineLevel="0" max="1" min="1" style="4" width="39.4"/>
    <col collapsed="false" customWidth="true" hidden="false" outlineLevel="0" max="2" min="2" style="4" width="14.5"/>
    <col collapsed="false" customWidth="true" hidden="false" outlineLevel="0" max="3" min="3" style="4" width="9.75"/>
    <col collapsed="false" customWidth="true" hidden="false" outlineLevel="0" max="4" min="4" style="70" width="9.75"/>
    <col collapsed="false" customWidth="true" hidden="false" outlineLevel="0" max="5" min="5" style="71" width="13.49"/>
    <col collapsed="false" customWidth="true" hidden="false" outlineLevel="0" max="6" min="6" style="71" width="29.75"/>
    <col collapsed="false" customWidth="true" hidden="false" outlineLevel="0" max="7" min="7" style="71" width="11.5"/>
    <col collapsed="false" customWidth="true" hidden="false" outlineLevel="0" max="8" min="8" style="71" width="9.12"/>
    <col collapsed="false" customWidth="true" hidden="false" outlineLevel="0" max="9" min="9" style="72" width="11.12"/>
    <col collapsed="false" customWidth="true" hidden="false" outlineLevel="0" max="10" min="10" style="71" width="12.09"/>
    <col collapsed="false" customWidth="false" hidden="false" outlineLevel="0" max="257" min="11" style="4" width="8.99"/>
  </cols>
  <sheetData>
    <row r="1" s="4" customFormat="true" ht="17.4" hidden="false" customHeight="false" outlineLevel="0" collapsed="false">
      <c r="A1" s="73" t="s">
        <v>986</v>
      </c>
      <c r="D1" s="70"/>
      <c r="E1" s="71"/>
      <c r="F1" s="71"/>
      <c r="G1" s="71"/>
      <c r="H1" s="71"/>
      <c r="I1" s="72"/>
      <c r="J1" s="71"/>
    </row>
    <row r="2" s="4" customFormat="true" ht="48" hidden="false" customHeight="true" outlineLevel="0" collapsed="false">
      <c r="A2" s="74" t="s">
        <v>987</v>
      </c>
      <c r="B2" s="74"/>
      <c r="C2" s="74"/>
      <c r="D2" s="74"/>
      <c r="E2" s="74"/>
      <c r="F2" s="74"/>
      <c r="G2" s="74"/>
      <c r="H2" s="74"/>
      <c r="I2" s="74"/>
      <c r="J2" s="71"/>
    </row>
    <row r="3" s="4" customFormat="true" ht="18" hidden="false" customHeight="true" outlineLevel="0" collapsed="false">
      <c r="A3" s="75"/>
      <c r="B3" s="75"/>
      <c r="C3" s="75"/>
      <c r="D3" s="76"/>
      <c r="E3" s="75"/>
      <c r="F3" s="77"/>
      <c r="G3" s="77"/>
      <c r="H3" s="78" t="s">
        <v>2</v>
      </c>
      <c r="I3" s="78"/>
      <c r="J3" s="78"/>
    </row>
    <row r="4" s="4" customFormat="true" ht="17.4" hidden="false" customHeight="false" outlineLevel="0" collapsed="false">
      <c r="A4" s="79" t="s">
        <v>988</v>
      </c>
      <c r="B4" s="79"/>
      <c r="C4" s="79"/>
      <c r="D4" s="79"/>
      <c r="E4" s="79"/>
      <c r="F4" s="79" t="s">
        <v>989</v>
      </c>
      <c r="G4" s="79"/>
      <c r="H4" s="79"/>
      <c r="I4" s="79"/>
      <c r="J4" s="79"/>
    </row>
    <row r="5" s="4" customFormat="true" ht="36" hidden="false" customHeight="true" outlineLevel="0" collapsed="false">
      <c r="A5" s="14" t="s">
        <v>990</v>
      </c>
      <c r="B5" s="80" t="s">
        <v>6</v>
      </c>
      <c r="C5" s="81" t="s">
        <v>7</v>
      </c>
      <c r="D5" s="81"/>
      <c r="E5" s="12" t="s">
        <v>8</v>
      </c>
      <c r="F5" s="14" t="s">
        <v>990</v>
      </c>
      <c r="G5" s="82" t="s">
        <v>6</v>
      </c>
      <c r="H5" s="83" t="s">
        <v>7</v>
      </c>
      <c r="I5" s="83"/>
      <c r="J5" s="12" t="s">
        <v>8</v>
      </c>
    </row>
    <row r="6" s="4" customFormat="true" ht="24" hidden="false" customHeight="true" outlineLevel="0" collapsed="false">
      <c r="A6" s="14"/>
      <c r="B6" s="80"/>
      <c r="C6" s="84" t="s">
        <v>10</v>
      </c>
      <c r="D6" s="85" t="s">
        <v>11</v>
      </c>
      <c r="E6" s="12"/>
      <c r="F6" s="14"/>
      <c r="G6" s="82"/>
      <c r="H6" s="84" t="s">
        <v>10</v>
      </c>
      <c r="I6" s="85" t="s">
        <v>11</v>
      </c>
      <c r="J6" s="12"/>
    </row>
    <row r="7" s="4" customFormat="true" ht="24" hidden="false" customHeight="true" outlineLevel="0" collapsed="false">
      <c r="A7" s="86" t="s">
        <v>991</v>
      </c>
      <c r="B7" s="29"/>
      <c r="C7" s="87"/>
      <c r="D7" s="88"/>
      <c r="E7" s="20"/>
      <c r="F7" s="89" t="s">
        <v>992</v>
      </c>
      <c r="G7" s="90" t="n">
        <v>0</v>
      </c>
      <c r="H7" s="90" t="n">
        <v>0</v>
      </c>
      <c r="I7" s="91"/>
      <c r="J7" s="90" t="n">
        <v>0</v>
      </c>
    </row>
    <row r="8" s="4" customFormat="true" ht="16" hidden="false" customHeight="true" outlineLevel="0" collapsed="false">
      <c r="A8" s="86" t="s">
        <v>993</v>
      </c>
      <c r="B8" s="90" t="n">
        <v>33500</v>
      </c>
      <c r="C8" s="92" t="n">
        <f aca="false">E8-B8</f>
        <v>-17152</v>
      </c>
      <c r="D8" s="93" t="n">
        <f aca="false">C8/B8</f>
        <v>-0.512</v>
      </c>
      <c r="E8" s="15" t="n">
        <v>16348</v>
      </c>
      <c r="F8" s="89" t="s">
        <v>994</v>
      </c>
      <c r="G8" s="90" t="n">
        <v>69</v>
      </c>
      <c r="H8" s="90" t="n">
        <f aca="false">J8-G8</f>
        <v>-27</v>
      </c>
      <c r="I8" s="91" t="n">
        <f aca="false">H8/G8</f>
        <v>-0.391304347826087</v>
      </c>
      <c r="J8" s="90" t="n">
        <v>42</v>
      </c>
    </row>
    <row r="9" s="4" customFormat="true" ht="15.6" hidden="false" customHeight="false" outlineLevel="0" collapsed="false">
      <c r="A9" s="86" t="s">
        <v>995</v>
      </c>
      <c r="B9" s="29"/>
      <c r="C9" s="92" t="n">
        <f aca="false">E9-B9</f>
        <v>0</v>
      </c>
      <c r="D9" s="93"/>
      <c r="E9" s="20"/>
      <c r="F9" s="89" t="s">
        <v>996</v>
      </c>
      <c r="G9" s="90" t="n">
        <v>0</v>
      </c>
      <c r="H9" s="90" t="n">
        <f aca="false">J9-G9</f>
        <v>0</v>
      </c>
      <c r="I9" s="91"/>
      <c r="J9" s="90"/>
    </row>
    <row r="10" s="4" customFormat="true" ht="15.6" hidden="false" customHeight="false" outlineLevel="0" collapsed="false">
      <c r="A10" s="86" t="s">
        <v>997</v>
      </c>
      <c r="B10" s="29"/>
      <c r="C10" s="92" t="n">
        <f aca="false">E10-B10</f>
        <v>0</v>
      </c>
      <c r="D10" s="93"/>
      <c r="E10" s="20"/>
      <c r="F10" s="89" t="s">
        <v>998</v>
      </c>
      <c r="G10" s="90" t="n">
        <v>5751</v>
      </c>
      <c r="H10" s="90" t="n">
        <f aca="false">J10-G10</f>
        <v>17038</v>
      </c>
      <c r="I10" s="91" t="n">
        <f aca="false">H10/G10</f>
        <v>2.96261519735698</v>
      </c>
      <c r="J10" s="90" t="n">
        <v>22789</v>
      </c>
    </row>
    <row r="11" s="4" customFormat="true" ht="15.6" hidden="false" customHeight="false" outlineLevel="0" collapsed="false">
      <c r="A11" s="86" t="s">
        <v>999</v>
      </c>
      <c r="B11" s="29"/>
      <c r="C11" s="92" t="n">
        <f aca="false">E11-B11</f>
        <v>0</v>
      </c>
      <c r="D11" s="93"/>
      <c r="E11" s="20"/>
      <c r="F11" s="89" t="s">
        <v>1000</v>
      </c>
      <c r="G11" s="90" t="n">
        <v>1809</v>
      </c>
      <c r="H11" s="90" t="n">
        <f aca="false">J11-G11</f>
        <v>-729</v>
      </c>
      <c r="I11" s="91" t="n">
        <f aca="false">H11/G11</f>
        <v>-0.402985074626866</v>
      </c>
      <c r="J11" s="90" t="n">
        <v>1080</v>
      </c>
    </row>
    <row r="12" s="4" customFormat="true" ht="15.6" hidden="false" customHeight="false" outlineLevel="0" collapsed="false">
      <c r="A12" s="86" t="s">
        <v>1001</v>
      </c>
      <c r="B12" s="29"/>
      <c r="C12" s="92" t="n">
        <f aca="false">E12-B12</f>
        <v>0</v>
      </c>
      <c r="D12" s="93"/>
      <c r="E12" s="20"/>
      <c r="F12" s="89" t="s">
        <v>1002</v>
      </c>
      <c r="G12" s="32"/>
      <c r="H12" s="90"/>
      <c r="I12" s="91"/>
      <c r="J12" s="90"/>
    </row>
    <row r="13" s="4" customFormat="true" ht="15.6" hidden="false" customHeight="false" outlineLevel="0" collapsed="false">
      <c r="A13" s="86" t="s">
        <v>1003</v>
      </c>
      <c r="B13" s="29"/>
      <c r="C13" s="92" t="n">
        <f aca="false">E13-B13</f>
        <v>0</v>
      </c>
      <c r="D13" s="93"/>
      <c r="E13" s="20"/>
      <c r="F13" s="89" t="s">
        <v>1004</v>
      </c>
      <c r="G13" s="90" t="n">
        <v>0</v>
      </c>
      <c r="H13" s="90" t="n">
        <f aca="false">J13-G13</f>
        <v>0</v>
      </c>
      <c r="I13" s="91"/>
      <c r="J13" s="90"/>
    </row>
    <row r="14" s="4" customFormat="true" ht="15.6" hidden="false" customHeight="false" outlineLevel="0" collapsed="false">
      <c r="A14" s="86" t="s">
        <v>1005</v>
      </c>
      <c r="B14" s="94" t="n">
        <v>170</v>
      </c>
      <c r="C14" s="92" t="n">
        <f aca="false">E14-B14</f>
        <v>93</v>
      </c>
      <c r="D14" s="93" t="n">
        <f aca="false">C14/B14</f>
        <v>0.547058823529412</v>
      </c>
      <c r="E14" s="15" t="n">
        <v>263</v>
      </c>
      <c r="F14" s="89" t="s">
        <v>1006</v>
      </c>
      <c r="G14" s="90" t="n">
        <v>0</v>
      </c>
      <c r="H14" s="90" t="n">
        <f aca="false">J14-G14</f>
        <v>0</v>
      </c>
      <c r="I14" s="91"/>
      <c r="J14" s="90"/>
    </row>
    <row r="15" s="4" customFormat="true" ht="15.6" hidden="false" customHeight="false" outlineLevel="0" collapsed="false">
      <c r="A15" s="86" t="s">
        <v>1007</v>
      </c>
      <c r="B15" s="95" t="n">
        <v>3043</v>
      </c>
      <c r="C15" s="92" t="n">
        <f aca="false">E15-B15</f>
        <v>4078</v>
      </c>
      <c r="D15" s="93" t="n">
        <f aca="false">C15/B15</f>
        <v>1.34012487676635</v>
      </c>
      <c r="E15" s="15" t="n">
        <v>7121</v>
      </c>
      <c r="F15" s="89" t="s">
        <v>1008</v>
      </c>
      <c r="G15" s="90" t="n">
        <v>100762</v>
      </c>
      <c r="H15" s="90" t="n">
        <f aca="false">J15-G15</f>
        <v>79921</v>
      </c>
      <c r="I15" s="91" t="n">
        <f aca="false">H15/G15</f>
        <v>0.793166074512217</v>
      </c>
      <c r="J15" s="90" t="n">
        <v>180683</v>
      </c>
    </row>
    <row r="16" s="4" customFormat="true" ht="15.6" hidden="false" customHeight="false" outlineLevel="0" collapsed="false">
      <c r="A16" s="86" t="s">
        <v>1009</v>
      </c>
      <c r="B16" s="95"/>
      <c r="C16" s="92" t="n">
        <f aca="false">E16-B16</f>
        <v>0</v>
      </c>
      <c r="D16" s="93"/>
      <c r="E16" s="15"/>
      <c r="F16" s="89" t="s">
        <v>1010</v>
      </c>
      <c r="G16" s="90" t="n">
        <v>20317</v>
      </c>
      <c r="H16" s="90" t="n">
        <f aca="false">J16-G16</f>
        <v>-665</v>
      </c>
      <c r="I16" s="91" t="n">
        <f aca="false">H16/G16</f>
        <v>-0.0327312103164837</v>
      </c>
      <c r="J16" s="90" t="n">
        <v>19652</v>
      </c>
    </row>
    <row r="17" s="4" customFormat="true" ht="15.6" hidden="false" customHeight="false" outlineLevel="0" collapsed="false">
      <c r="A17" s="86" t="s">
        <v>1011</v>
      </c>
      <c r="B17" s="90"/>
      <c r="C17" s="92" t="n">
        <f aca="false">E17-B17</f>
        <v>0</v>
      </c>
      <c r="D17" s="93"/>
      <c r="E17" s="15"/>
      <c r="F17" s="89" t="s">
        <v>1012</v>
      </c>
      <c r="G17" s="90" t="n">
        <v>300</v>
      </c>
      <c r="H17" s="90" t="n">
        <f aca="false">J17-G17</f>
        <v>-149</v>
      </c>
      <c r="I17" s="91" t="n">
        <f aca="false">H17/G17</f>
        <v>-0.496666666666667</v>
      </c>
      <c r="J17" s="90" t="n">
        <v>151</v>
      </c>
    </row>
    <row r="18" s="4" customFormat="true" ht="15.6" hidden="false" customHeight="false" outlineLevel="0" collapsed="false">
      <c r="A18" s="86" t="s">
        <v>1013</v>
      </c>
      <c r="B18" s="95"/>
      <c r="C18" s="92" t="n">
        <f aca="false">E18-B18</f>
        <v>0</v>
      </c>
      <c r="D18" s="93"/>
      <c r="E18" s="15"/>
      <c r="F18" s="96" t="s">
        <v>1014</v>
      </c>
      <c r="G18" s="90" t="n">
        <v>0</v>
      </c>
      <c r="H18" s="90" t="n">
        <f aca="false">J18-G18</f>
        <v>0</v>
      </c>
      <c r="I18" s="91"/>
      <c r="J18" s="90"/>
    </row>
    <row r="19" s="4" customFormat="true" ht="15.6" hidden="false" customHeight="false" outlineLevel="0" collapsed="false">
      <c r="A19" s="86" t="s">
        <v>1015</v>
      </c>
      <c r="B19" s="95"/>
      <c r="C19" s="92" t="n">
        <f aca="false">E19-B19</f>
        <v>0</v>
      </c>
      <c r="D19" s="93"/>
      <c r="E19" s="15"/>
      <c r="F19" s="71"/>
      <c r="G19" s="90"/>
      <c r="H19" s="90" t="n">
        <f aca="false">J19-G19</f>
        <v>0</v>
      </c>
      <c r="I19" s="91"/>
      <c r="J19" s="90"/>
    </row>
    <row r="20" s="4" customFormat="true" ht="15.6" hidden="false" customHeight="false" outlineLevel="0" collapsed="false">
      <c r="A20" s="86" t="s">
        <v>1016</v>
      </c>
      <c r="B20" s="95"/>
      <c r="C20" s="92" t="n">
        <f aca="false">E20-B20</f>
        <v>0</v>
      </c>
      <c r="D20" s="93"/>
      <c r="E20" s="15"/>
      <c r="F20" s="96"/>
      <c r="G20" s="32"/>
      <c r="H20" s="90" t="n">
        <f aca="false">J20-G20</f>
        <v>0</v>
      </c>
      <c r="I20" s="91"/>
      <c r="J20" s="32"/>
    </row>
    <row r="21" s="4" customFormat="true" ht="15.6" hidden="false" customHeight="false" outlineLevel="0" collapsed="false">
      <c r="A21" s="86" t="s">
        <v>1017</v>
      </c>
      <c r="B21" s="95"/>
      <c r="C21" s="92" t="n">
        <f aca="false">E21-B21</f>
        <v>0</v>
      </c>
      <c r="D21" s="93"/>
      <c r="E21" s="15"/>
      <c r="F21" s="97" t="s">
        <v>985</v>
      </c>
      <c r="G21" s="90" t="n">
        <v>129008</v>
      </c>
      <c r="H21" s="90" t="n">
        <f aca="false">J21-G21</f>
        <v>95389</v>
      </c>
      <c r="I21" s="91" t="n">
        <f aca="false">H21/G21</f>
        <v>0.739403757906486</v>
      </c>
      <c r="J21" s="90" t="n">
        <f aca="false">J8+J10+J11+J15+J16+J17</f>
        <v>224397</v>
      </c>
    </row>
    <row r="22" s="4" customFormat="true" ht="15.6" hidden="false" customHeight="false" outlineLevel="0" collapsed="false">
      <c r="A22" s="86" t="s">
        <v>1018</v>
      </c>
      <c r="B22" s="95"/>
      <c r="C22" s="92" t="n">
        <f aca="false">E22-B22</f>
        <v>0</v>
      </c>
      <c r="D22" s="93"/>
      <c r="E22" s="15"/>
      <c r="F22" s="89"/>
      <c r="G22" s="32"/>
      <c r="H22" s="90" t="n">
        <f aca="false">J22-G22</f>
        <v>0</v>
      </c>
      <c r="I22" s="91"/>
      <c r="J22" s="32"/>
    </row>
    <row r="23" s="4" customFormat="true" ht="15.6" hidden="false" customHeight="false" outlineLevel="0" collapsed="false">
      <c r="A23" s="86" t="s">
        <v>1019</v>
      </c>
      <c r="B23" s="95"/>
      <c r="C23" s="92" t="n">
        <f aca="false">E23-B23</f>
        <v>0</v>
      </c>
      <c r="D23" s="93"/>
      <c r="E23" s="15"/>
      <c r="F23" s="98"/>
      <c r="G23" s="32"/>
      <c r="H23" s="90" t="n">
        <f aca="false">J23-G23</f>
        <v>0</v>
      </c>
      <c r="I23" s="91"/>
      <c r="J23" s="32"/>
    </row>
    <row r="24" s="4" customFormat="true" ht="15.6" hidden="false" customHeight="false" outlineLevel="0" collapsed="false">
      <c r="A24" s="86" t="s">
        <v>1020</v>
      </c>
      <c r="B24" s="95" t="n">
        <v>1100</v>
      </c>
      <c r="C24" s="92" t="n">
        <f aca="false">E24-B24</f>
        <v>-107</v>
      </c>
      <c r="D24" s="93" t="n">
        <f aca="false">C24/B24</f>
        <v>-0.0972727272727273</v>
      </c>
      <c r="E24" s="15" t="n">
        <v>993</v>
      </c>
      <c r="F24" s="98"/>
      <c r="G24" s="32"/>
      <c r="H24" s="90" t="n">
        <f aca="false">J24-G24</f>
        <v>0</v>
      </c>
      <c r="I24" s="91"/>
      <c r="J24" s="32"/>
    </row>
    <row r="25" s="4" customFormat="true" ht="15.6" hidden="false" customHeight="false" outlineLevel="0" collapsed="false">
      <c r="A25" s="86" t="s">
        <v>1021</v>
      </c>
      <c r="B25" s="32"/>
      <c r="C25" s="92" t="n">
        <f aca="false">E25-B25</f>
        <v>0</v>
      </c>
      <c r="D25" s="93"/>
      <c r="E25" s="20"/>
      <c r="F25" s="98"/>
      <c r="G25" s="32"/>
      <c r="H25" s="90" t="n">
        <f aca="false">J25-G25</f>
        <v>0</v>
      </c>
      <c r="I25" s="91"/>
      <c r="J25" s="32"/>
    </row>
    <row r="26" s="4" customFormat="true" ht="15.6" hidden="false" customHeight="false" outlineLevel="0" collapsed="false">
      <c r="A26" s="86" t="s">
        <v>1022</v>
      </c>
      <c r="B26" s="95"/>
      <c r="C26" s="92" t="n">
        <f aca="false">E26-B26</f>
        <v>41430</v>
      </c>
      <c r="D26" s="93"/>
      <c r="E26" s="99" t="n">
        <v>41430</v>
      </c>
      <c r="F26" s="98"/>
      <c r="G26" s="32"/>
      <c r="H26" s="90" t="n">
        <f aca="false">J26-G26</f>
        <v>0</v>
      </c>
      <c r="I26" s="91"/>
      <c r="J26" s="32"/>
    </row>
    <row r="27" s="4" customFormat="true" ht="15.6" hidden="false" customHeight="false" outlineLevel="0" collapsed="false">
      <c r="A27" s="86" t="s">
        <v>1023</v>
      </c>
      <c r="B27" s="95"/>
      <c r="C27" s="92" t="n">
        <f aca="false">E27-B27</f>
        <v>9207</v>
      </c>
      <c r="D27" s="93"/>
      <c r="E27" s="99" t="n">
        <v>9207</v>
      </c>
      <c r="F27" s="89"/>
      <c r="G27" s="32"/>
      <c r="H27" s="90" t="n">
        <f aca="false">J27-G27</f>
        <v>0</v>
      </c>
      <c r="I27" s="91"/>
      <c r="J27" s="32"/>
    </row>
    <row r="28" s="4" customFormat="true" ht="15.6" hidden="false" customHeight="false" outlineLevel="0" collapsed="false">
      <c r="A28" s="97" t="s">
        <v>1024</v>
      </c>
      <c r="B28" s="90" t="n">
        <v>37813</v>
      </c>
      <c r="C28" s="92" t="n">
        <f aca="false">E28-B28</f>
        <v>37549</v>
      </c>
      <c r="D28" s="93" t="n">
        <f aca="false">C28/B28</f>
        <v>0.993018274138524</v>
      </c>
      <c r="E28" s="90" t="n">
        <f aca="false">E8+E14+E15+E24+E26+E27</f>
        <v>75362</v>
      </c>
      <c r="F28" s="89"/>
      <c r="G28" s="32"/>
      <c r="H28" s="90" t="n">
        <f aca="false">J28-G28</f>
        <v>0</v>
      </c>
      <c r="I28" s="91"/>
      <c r="J28" s="32"/>
    </row>
    <row r="29" s="4" customFormat="true" ht="15.6" hidden="false" customHeight="false" outlineLevel="0" collapsed="false">
      <c r="A29" s="100"/>
      <c r="B29" s="100"/>
      <c r="C29" s="100"/>
      <c r="D29" s="100"/>
      <c r="E29" s="100"/>
      <c r="F29" s="101"/>
      <c r="G29" s="90"/>
      <c r="H29" s="90" t="n">
        <f aca="false">J29-G29</f>
        <v>0</v>
      </c>
      <c r="I29" s="91"/>
      <c r="J29" s="90"/>
    </row>
    <row r="30" s="4" customFormat="true" ht="15.6" hidden="false" customHeight="false" outlineLevel="0" collapsed="false">
      <c r="A30" s="86" t="s">
        <v>1025</v>
      </c>
      <c r="B30" s="102" t="n">
        <v>105195</v>
      </c>
      <c r="C30" s="92" t="n">
        <f aca="false">E30-B30</f>
        <v>88499</v>
      </c>
      <c r="D30" s="93" t="n">
        <f aca="false">C30/B30</f>
        <v>0.841285232187842</v>
      </c>
      <c r="E30" s="102" t="n">
        <f aca="false">E31+E35+E37</f>
        <v>193694</v>
      </c>
      <c r="F30" s="86" t="s">
        <v>1026</v>
      </c>
      <c r="G30" s="90" t="n">
        <v>14000</v>
      </c>
      <c r="H30" s="90" t="n">
        <f aca="false">J30-G30</f>
        <v>30659</v>
      </c>
      <c r="I30" s="91" t="n">
        <f aca="false">H30/G30</f>
        <v>2.18992857142857</v>
      </c>
      <c r="J30" s="90" t="n">
        <f aca="false">J31+J34+J35+J36</f>
        <v>44659</v>
      </c>
    </row>
    <row r="31" s="4" customFormat="true" ht="15.6" hidden="false" customHeight="false" outlineLevel="0" collapsed="false">
      <c r="A31" s="103" t="s">
        <v>1027</v>
      </c>
      <c r="B31" s="104" t="n">
        <v>2132</v>
      </c>
      <c r="C31" s="92" t="n">
        <f aca="false">E31-B31</f>
        <v>8499</v>
      </c>
      <c r="D31" s="93" t="n">
        <f aca="false">C31/B31</f>
        <v>3.98639774859287</v>
      </c>
      <c r="E31" s="102" t="n">
        <v>10631</v>
      </c>
      <c r="F31" s="105" t="s">
        <v>1028</v>
      </c>
      <c r="G31" s="32" t="n">
        <v>0</v>
      </c>
      <c r="H31" s="90" t="n">
        <f aca="false">J31-G31</f>
        <v>0</v>
      </c>
      <c r="I31" s="91"/>
      <c r="J31" s="32"/>
    </row>
    <row r="32" s="4" customFormat="true" ht="15.6" hidden="false" customHeight="false" outlineLevel="0" collapsed="false">
      <c r="A32" s="103" t="s">
        <v>1029</v>
      </c>
      <c r="B32" s="106" t="n">
        <v>2132</v>
      </c>
      <c r="C32" s="92" t="n">
        <f aca="false">E32-B32</f>
        <v>-2132</v>
      </c>
      <c r="D32" s="93" t="n">
        <f aca="false">C32/B32</f>
        <v>-1</v>
      </c>
      <c r="E32" s="104"/>
      <c r="F32" s="105" t="s">
        <v>1030</v>
      </c>
      <c r="G32" s="32" t="n">
        <v>0</v>
      </c>
      <c r="H32" s="90" t="n">
        <f aca="false">J32-G32</f>
        <v>0</v>
      </c>
      <c r="I32" s="91"/>
      <c r="J32" s="32"/>
    </row>
    <row r="33" s="4" customFormat="true" ht="15.6" hidden="false" customHeight="false" outlineLevel="0" collapsed="false">
      <c r="A33" s="103" t="s">
        <v>1031</v>
      </c>
      <c r="B33" s="29" t="n">
        <v>0</v>
      </c>
      <c r="C33" s="92" t="n">
        <f aca="false">E33-B33</f>
        <v>0</v>
      </c>
      <c r="D33" s="93"/>
      <c r="E33" s="104"/>
      <c r="F33" s="105" t="s">
        <v>1032</v>
      </c>
      <c r="G33" s="32" t="n">
        <v>0</v>
      </c>
      <c r="H33" s="90" t="n">
        <f aca="false">J33-G33</f>
        <v>0</v>
      </c>
      <c r="I33" s="91"/>
      <c r="J33" s="32"/>
    </row>
    <row r="34" s="4" customFormat="true" ht="15.6" hidden="false" customHeight="false" outlineLevel="0" collapsed="false">
      <c r="A34" s="103" t="s">
        <v>1033</v>
      </c>
      <c r="B34" s="106" t="n">
        <v>0</v>
      </c>
      <c r="C34" s="92" t="n">
        <f aca="false">E34-B34</f>
        <v>0</v>
      </c>
      <c r="D34" s="93"/>
      <c r="E34" s="104"/>
      <c r="F34" s="103" t="s">
        <v>1034</v>
      </c>
      <c r="G34" s="90" t="n">
        <v>12000</v>
      </c>
      <c r="H34" s="90" t="n">
        <f aca="false">J34-G34</f>
        <v>21282</v>
      </c>
      <c r="I34" s="91" t="n">
        <f aca="false">H34/G34</f>
        <v>1.7735</v>
      </c>
      <c r="J34" s="90" t="n">
        <v>33282</v>
      </c>
    </row>
    <row r="35" s="4" customFormat="true" ht="15.6" hidden="false" customHeight="false" outlineLevel="0" collapsed="false">
      <c r="A35" s="103" t="s">
        <v>1035</v>
      </c>
      <c r="B35" s="107" t="n">
        <v>1263</v>
      </c>
      <c r="C35" s="92" t="n">
        <f aca="false">E35-B35</f>
        <v>0</v>
      </c>
      <c r="D35" s="93" t="n">
        <f aca="false">C35/B35</f>
        <v>0</v>
      </c>
      <c r="E35" s="102" t="n">
        <v>1263</v>
      </c>
      <c r="F35" s="103" t="s">
        <v>1036</v>
      </c>
      <c r="G35" s="90"/>
      <c r="H35" s="90" t="n">
        <f aca="false">J35-G35</f>
        <v>9377</v>
      </c>
      <c r="I35" s="91"/>
      <c r="J35" s="90" t="n">
        <v>9377</v>
      </c>
    </row>
    <row r="36" s="4" customFormat="true" ht="15.6" hidden="false" customHeight="false" outlineLevel="0" collapsed="false">
      <c r="A36" s="103" t="s">
        <v>1037</v>
      </c>
      <c r="B36" s="107" t="n">
        <v>0</v>
      </c>
      <c r="C36" s="92" t="n">
        <f aca="false">E36-B36</f>
        <v>0</v>
      </c>
      <c r="D36" s="93"/>
      <c r="E36" s="102"/>
      <c r="F36" s="103" t="s">
        <v>1038</v>
      </c>
      <c r="G36" s="90" t="n">
        <v>2000</v>
      </c>
      <c r="H36" s="90" t="n">
        <f aca="false">J36-G36</f>
        <v>0</v>
      </c>
      <c r="I36" s="91" t="n">
        <f aca="false">H36/G36</f>
        <v>0</v>
      </c>
      <c r="J36" s="90" t="n">
        <v>2000</v>
      </c>
    </row>
    <row r="37" s="4" customFormat="true" ht="15.6" hidden="false" customHeight="false" outlineLevel="0" collapsed="false">
      <c r="A37" s="103" t="s">
        <v>1039</v>
      </c>
      <c r="B37" s="107" t="n">
        <v>101800</v>
      </c>
      <c r="C37" s="92" t="n">
        <f aca="false">E37-B37</f>
        <v>80000</v>
      </c>
      <c r="D37" s="93" t="n">
        <f aca="false">C37/B37</f>
        <v>0.785854616895874</v>
      </c>
      <c r="E37" s="102" t="n">
        <v>181800</v>
      </c>
      <c r="F37" s="108"/>
      <c r="G37" s="108"/>
      <c r="H37" s="90" t="n">
        <f aca="false">J37-G37</f>
        <v>0</v>
      </c>
      <c r="I37" s="91"/>
      <c r="J37" s="108"/>
    </row>
    <row r="38" s="4" customFormat="true" ht="15.6" hidden="false" customHeight="false" outlineLevel="0" collapsed="false">
      <c r="A38" s="109" t="s">
        <v>35</v>
      </c>
      <c r="B38" s="102" t="n">
        <v>143008</v>
      </c>
      <c r="C38" s="92" t="n">
        <f aca="false">E38-B38</f>
        <v>126048</v>
      </c>
      <c r="D38" s="93" t="n">
        <f aca="false">C38/B38</f>
        <v>0.881405236070709</v>
      </c>
      <c r="E38" s="102" t="n">
        <f aca="false">E28+E30</f>
        <v>269056</v>
      </c>
      <c r="F38" s="109" t="s">
        <v>36</v>
      </c>
      <c r="G38" s="90" t="n">
        <v>143008</v>
      </c>
      <c r="H38" s="90" t="n">
        <f aca="false">J38-G38</f>
        <v>126048</v>
      </c>
      <c r="I38" s="91" t="n">
        <f aca="false">H38/G38</f>
        <v>0.881405236070709</v>
      </c>
      <c r="J38" s="90" t="n">
        <f aca="false">J21+J30</f>
        <v>269056</v>
      </c>
    </row>
    <row r="39" s="4" customFormat="true" ht="15.6" hidden="false" customHeight="false" outlineLevel="0" collapsed="false">
      <c r="D39" s="70"/>
      <c r="E39" s="71"/>
      <c r="F39" s="71"/>
      <c r="G39" s="71"/>
      <c r="H39" s="71"/>
      <c r="I39" s="72"/>
      <c r="J39" s="71"/>
    </row>
    <row r="40" s="4" customFormat="true" ht="15.75" hidden="false" customHeight="true" outlineLevel="0" collapsed="false">
      <c r="D40" s="70"/>
      <c r="E40" s="71"/>
      <c r="F40" s="71"/>
      <c r="G40" s="71"/>
      <c r="H40" s="71"/>
      <c r="I40" s="72"/>
      <c r="J40" s="71"/>
    </row>
    <row r="41" s="4" customFormat="true" ht="15.6" hidden="false" customHeight="false" outlineLevel="0" collapsed="false">
      <c r="D41" s="70"/>
      <c r="E41" s="71"/>
      <c r="F41" s="71"/>
      <c r="G41" s="71"/>
      <c r="H41" s="71"/>
      <c r="I41" s="72"/>
      <c r="J41" s="71"/>
    </row>
    <row r="42" s="4" customFormat="true" ht="15.6" hidden="false" customHeight="false" outlineLevel="0" collapsed="false">
      <c r="D42" s="70"/>
      <c r="E42" s="71"/>
      <c r="F42" s="71"/>
      <c r="G42" s="71"/>
      <c r="H42" s="71"/>
      <c r="I42" s="72"/>
      <c r="J42" s="71"/>
    </row>
    <row r="43" s="4" customFormat="true" ht="15.6" hidden="false" customHeight="false" outlineLevel="0" collapsed="false">
      <c r="D43" s="70"/>
      <c r="E43" s="71"/>
      <c r="F43" s="71"/>
      <c r="G43" s="71"/>
      <c r="H43" s="71"/>
      <c r="I43" s="72"/>
      <c r="J43" s="71"/>
    </row>
    <row r="44" s="4" customFormat="true" ht="15.6" hidden="false" customHeight="false" outlineLevel="0" collapsed="false">
      <c r="D44" s="70"/>
      <c r="E44" s="71"/>
      <c r="F44" s="71"/>
      <c r="G44" s="71"/>
      <c r="H44" s="71"/>
      <c r="I44" s="72"/>
      <c r="J44" s="71"/>
    </row>
    <row r="45" s="4" customFormat="true" ht="15.6" hidden="false" customHeight="false" outlineLevel="0" collapsed="false">
      <c r="D45" s="70"/>
      <c r="E45" s="71"/>
      <c r="F45" s="71"/>
      <c r="G45" s="71"/>
      <c r="H45" s="71"/>
      <c r="I45" s="72"/>
      <c r="J45" s="71"/>
    </row>
    <row r="46" s="4" customFormat="true" ht="15.6" hidden="false" customHeight="false" outlineLevel="0" collapsed="false">
      <c r="D46" s="70"/>
      <c r="E46" s="71"/>
      <c r="F46" s="71"/>
      <c r="G46" s="71"/>
      <c r="H46" s="71"/>
      <c r="I46" s="72"/>
      <c r="J46" s="71"/>
    </row>
    <row r="47" s="4" customFormat="true" ht="15.6" hidden="false" customHeight="false" outlineLevel="0" collapsed="false">
      <c r="D47" s="70"/>
      <c r="E47" s="71"/>
      <c r="F47" s="71"/>
      <c r="G47" s="71"/>
      <c r="H47" s="71"/>
      <c r="I47" s="72"/>
      <c r="J47" s="71"/>
    </row>
    <row r="48" s="4" customFormat="true" ht="15.6" hidden="false" customHeight="false" outlineLevel="0" collapsed="false">
      <c r="D48" s="70"/>
      <c r="E48" s="71"/>
      <c r="F48" s="71"/>
      <c r="G48" s="71"/>
      <c r="H48" s="71"/>
      <c r="I48" s="72"/>
      <c r="J48" s="71"/>
    </row>
    <row r="49" s="4" customFormat="true" ht="15.6" hidden="false" customHeight="false" outlineLevel="0" collapsed="false">
      <c r="D49" s="70"/>
      <c r="E49" s="71"/>
      <c r="F49" s="71"/>
      <c r="G49" s="71"/>
      <c r="H49" s="71"/>
      <c r="I49" s="72"/>
      <c r="J49" s="71"/>
    </row>
    <row r="50" s="4" customFormat="true" ht="15.6" hidden="false" customHeight="false" outlineLevel="0" collapsed="false">
      <c r="D50" s="70"/>
      <c r="E50" s="71"/>
      <c r="F50" s="71"/>
      <c r="G50" s="71"/>
      <c r="H50" s="71"/>
      <c r="I50" s="72"/>
      <c r="J50" s="71"/>
    </row>
    <row r="51" s="4" customFormat="true" ht="15.6" hidden="false" customHeight="false" outlineLevel="0" collapsed="false">
      <c r="D51" s="70"/>
      <c r="E51" s="71"/>
      <c r="F51" s="71"/>
      <c r="G51" s="71"/>
      <c r="H51" s="71"/>
      <c r="I51" s="72"/>
      <c r="J51" s="71"/>
    </row>
    <row r="52" s="4" customFormat="true" ht="15.6" hidden="false" customHeight="false" outlineLevel="0" collapsed="false">
      <c r="D52" s="70"/>
      <c r="E52" s="71"/>
      <c r="F52" s="71"/>
      <c r="G52" s="71"/>
      <c r="H52" s="71"/>
      <c r="I52" s="72"/>
      <c r="J52" s="71"/>
    </row>
    <row r="53" s="4" customFormat="true" ht="15.6" hidden="false" customHeight="false" outlineLevel="0" collapsed="false">
      <c r="D53" s="70"/>
      <c r="E53" s="71"/>
      <c r="F53" s="71"/>
      <c r="G53" s="71"/>
      <c r="H53" s="71"/>
      <c r="I53" s="72"/>
      <c r="J53" s="71"/>
    </row>
    <row r="54" s="4" customFormat="true" ht="15.6" hidden="false" customHeight="false" outlineLevel="0" collapsed="false">
      <c r="D54" s="70"/>
      <c r="E54" s="71"/>
      <c r="F54" s="71"/>
      <c r="G54" s="71"/>
      <c r="H54" s="71"/>
      <c r="I54" s="72"/>
      <c r="J54" s="71"/>
    </row>
    <row r="55" s="4" customFormat="true" ht="15.6" hidden="false" customHeight="false" outlineLevel="0" collapsed="false">
      <c r="D55" s="70"/>
      <c r="E55" s="71"/>
      <c r="F55" s="71"/>
      <c r="G55" s="71"/>
      <c r="H55" s="71"/>
      <c r="I55" s="72"/>
      <c r="J55" s="71"/>
    </row>
    <row r="56" s="4" customFormat="true" ht="15.6" hidden="false" customHeight="false" outlineLevel="0" collapsed="false">
      <c r="D56" s="70"/>
      <c r="E56" s="71"/>
      <c r="F56" s="71"/>
      <c r="G56" s="71"/>
      <c r="H56" s="71"/>
      <c r="I56" s="72"/>
      <c r="J56" s="71"/>
    </row>
    <row r="57" s="4" customFormat="true" ht="15.6" hidden="false" customHeight="false" outlineLevel="0" collapsed="false">
      <c r="D57" s="70"/>
      <c r="E57" s="71"/>
      <c r="F57" s="71"/>
      <c r="G57" s="71"/>
      <c r="H57" s="71"/>
      <c r="I57" s="72"/>
      <c r="J57" s="71"/>
    </row>
    <row r="58" s="4" customFormat="true" ht="15.6" hidden="false" customHeight="false" outlineLevel="0" collapsed="false">
      <c r="D58" s="70"/>
      <c r="E58" s="71"/>
      <c r="F58" s="71"/>
      <c r="G58" s="71"/>
      <c r="H58" s="71"/>
      <c r="I58" s="72"/>
      <c r="J58" s="71"/>
    </row>
    <row r="59" s="4" customFormat="true" ht="15.6" hidden="false" customHeight="false" outlineLevel="0" collapsed="false">
      <c r="D59" s="70"/>
      <c r="E59" s="71"/>
      <c r="F59" s="71"/>
      <c r="G59" s="71"/>
      <c r="H59" s="71"/>
      <c r="I59" s="72"/>
      <c r="J59" s="71"/>
    </row>
    <row r="60" s="4" customFormat="true" ht="15.6" hidden="false" customHeight="false" outlineLevel="0" collapsed="false">
      <c r="D60" s="70"/>
      <c r="E60" s="71"/>
      <c r="F60" s="71"/>
      <c r="G60" s="71"/>
      <c r="H60" s="71"/>
      <c r="I60" s="72"/>
      <c r="J60" s="71"/>
    </row>
    <row r="61" s="4" customFormat="true" ht="15.6" hidden="false" customHeight="false" outlineLevel="0" collapsed="false">
      <c r="D61" s="70"/>
      <c r="E61" s="71"/>
      <c r="F61" s="71"/>
      <c r="G61" s="71"/>
      <c r="H61" s="71"/>
      <c r="I61" s="72"/>
      <c r="J61" s="71"/>
    </row>
    <row r="62" s="4" customFormat="true" ht="15.6" hidden="false" customHeight="false" outlineLevel="0" collapsed="false">
      <c r="D62" s="70"/>
      <c r="E62" s="71"/>
      <c r="F62" s="71"/>
      <c r="G62" s="71"/>
      <c r="H62" s="71"/>
      <c r="I62" s="72"/>
      <c r="J62" s="71"/>
    </row>
    <row r="63" s="4" customFormat="true" ht="15.6" hidden="false" customHeight="false" outlineLevel="0" collapsed="false">
      <c r="D63" s="70"/>
      <c r="E63" s="71"/>
      <c r="F63" s="71"/>
      <c r="G63" s="71"/>
      <c r="H63" s="71"/>
      <c r="I63" s="72"/>
      <c r="J63" s="71"/>
    </row>
    <row r="64" s="4" customFormat="true" ht="15.6" hidden="false" customHeight="false" outlineLevel="0" collapsed="false">
      <c r="D64" s="70"/>
      <c r="E64" s="71"/>
      <c r="F64" s="71"/>
      <c r="G64" s="71"/>
      <c r="H64" s="71"/>
      <c r="I64" s="72"/>
      <c r="J64" s="71"/>
    </row>
    <row r="65" s="4" customFormat="true" ht="15.6" hidden="false" customHeight="false" outlineLevel="0" collapsed="false">
      <c r="D65" s="70"/>
      <c r="E65" s="71"/>
      <c r="F65" s="71"/>
      <c r="G65" s="71"/>
      <c r="H65" s="71"/>
      <c r="I65" s="72"/>
      <c r="J65" s="71"/>
    </row>
    <row r="66" s="4" customFormat="true" ht="15.6" hidden="false" customHeight="false" outlineLevel="0" collapsed="false">
      <c r="D66" s="70"/>
      <c r="E66" s="71"/>
      <c r="F66" s="71"/>
      <c r="G66" s="71"/>
      <c r="H66" s="71"/>
      <c r="I66" s="72"/>
      <c r="J66" s="71"/>
    </row>
    <row r="67" s="4" customFormat="true" ht="15.6" hidden="false" customHeight="false" outlineLevel="0" collapsed="false">
      <c r="D67" s="70"/>
      <c r="E67" s="71"/>
      <c r="F67" s="71"/>
      <c r="G67" s="71"/>
      <c r="H67" s="71"/>
      <c r="I67" s="72"/>
      <c r="J67" s="71"/>
    </row>
    <row r="68" s="4" customFormat="true" ht="15.6" hidden="false" customHeight="false" outlineLevel="0" collapsed="false">
      <c r="D68" s="70"/>
      <c r="E68" s="71"/>
      <c r="F68" s="71"/>
      <c r="G68" s="71"/>
      <c r="H68" s="71"/>
      <c r="I68" s="72"/>
      <c r="J68" s="71"/>
    </row>
    <row r="69" s="4" customFormat="true" ht="15.6" hidden="false" customHeight="false" outlineLevel="0" collapsed="false">
      <c r="D69" s="70"/>
      <c r="E69" s="71"/>
      <c r="F69" s="71"/>
      <c r="G69" s="71"/>
      <c r="H69" s="71"/>
      <c r="I69" s="72"/>
      <c r="J69" s="71"/>
    </row>
    <row r="70" s="4" customFormat="true" ht="15.6" hidden="false" customHeight="false" outlineLevel="0" collapsed="false">
      <c r="D70" s="70"/>
      <c r="E70" s="71"/>
      <c r="F70" s="71"/>
      <c r="G70" s="71"/>
      <c r="H70" s="71"/>
      <c r="I70" s="72"/>
      <c r="J70" s="71"/>
    </row>
    <row r="71" s="4" customFormat="true" ht="15.6" hidden="false" customHeight="false" outlineLevel="0" collapsed="false">
      <c r="D71" s="70"/>
      <c r="E71" s="71"/>
      <c r="F71" s="71"/>
      <c r="G71" s="71"/>
      <c r="H71" s="71"/>
      <c r="I71" s="72"/>
      <c r="J71" s="71"/>
    </row>
    <row r="72" s="4" customFormat="true" ht="15.6" hidden="false" customHeight="false" outlineLevel="0" collapsed="false">
      <c r="D72" s="70"/>
      <c r="E72" s="71"/>
      <c r="F72" s="71"/>
      <c r="G72" s="71"/>
      <c r="H72" s="71"/>
      <c r="I72" s="72"/>
      <c r="J72" s="71"/>
    </row>
    <row r="73" s="4" customFormat="true" ht="15.6" hidden="false" customHeight="false" outlineLevel="0" collapsed="false">
      <c r="D73" s="70"/>
      <c r="E73" s="71"/>
      <c r="F73" s="71"/>
      <c r="G73" s="71"/>
      <c r="H73" s="71"/>
      <c r="I73" s="72"/>
      <c r="J73" s="71"/>
    </row>
    <row r="74" s="4" customFormat="true" ht="15.6" hidden="false" customHeight="false" outlineLevel="0" collapsed="false">
      <c r="D74" s="70"/>
      <c r="E74" s="71"/>
      <c r="F74" s="71"/>
      <c r="G74" s="71"/>
      <c r="H74" s="71"/>
      <c r="I74" s="72"/>
      <c r="J74" s="71"/>
    </row>
    <row r="75" s="4" customFormat="true" ht="15.6" hidden="false" customHeight="false" outlineLevel="0" collapsed="false">
      <c r="D75" s="70"/>
      <c r="E75" s="71"/>
      <c r="F75" s="71"/>
      <c r="G75" s="71"/>
      <c r="H75" s="71"/>
      <c r="I75" s="72"/>
      <c r="J75" s="71"/>
    </row>
    <row r="76" s="4" customFormat="true" ht="15.6" hidden="false" customHeight="false" outlineLevel="0" collapsed="false">
      <c r="D76" s="70"/>
      <c r="E76" s="71"/>
      <c r="F76" s="71"/>
      <c r="G76" s="71"/>
      <c r="H76" s="71"/>
      <c r="I76" s="72"/>
      <c r="J76" s="71"/>
    </row>
    <row r="77" s="4" customFormat="true" ht="15.6" hidden="false" customHeight="false" outlineLevel="0" collapsed="false">
      <c r="D77" s="70"/>
      <c r="E77" s="71"/>
      <c r="F77" s="71"/>
      <c r="G77" s="71"/>
      <c r="H77" s="71"/>
      <c r="I77" s="72"/>
      <c r="J77" s="71"/>
    </row>
    <row r="78" s="4" customFormat="true" ht="15.6" hidden="false" customHeight="false" outlineLevel="0" collapsed="false">
      <c r="D78" s="70"/>
      <c r="E78" s="71"/>
      <c r="F78" s="71"/>
      <c r="G78" s="71"/>
      <c r="H78" s="71"/>
      <c r="I78" s="72"/>
      <c r="J78" s="71"/>
    </row>
    <row r="79" s="4" customFormat="true" ht="15.6" hidden="false" customHeight="false" outlineLevel="0" collapsed="false">
      <c r="D79" s="70"/>
      <c r="E79" s="71"/>
      <c r="F79" s="71"/>
      <c r="G79" s="71"/>
      <c r="H79" s="71"/>
      <c r="I79" s="72"/>
      <c r="J79" s="71"/>
    </row>
    <row r="80" s="4" customFormat="true" ht="15.6" hidden="false" customHeight="false" outlineLevel="0" collapsed="false">
      <c r="D80" s="70"/>
      <c r="E80" s="71"/>
      <c r="F80" s="71"/>
      <c r="G80" s="71"/>
      <c r="H80" s="71"/>
      <c r="I80" s="72"/>
      <c r="J80" s="71"/>
    </row>
    <row r="81" s="4" customFormat="true" ht="15.6" hidden="false" customHeight="false" outlineLevel="0" collapsed="false">
      <c r="D81" s="70"/>
      <c r="E81" s="71"/>
      <c r="F81" s="71"/>
      <c r="G81" s="71"/>
      <c r="H81" s="71"/>
      <c r="I81" s="72"/>
      <c r="J81" s="71"/>
    </row>
    <row r="82" s="4" customFormat="true" ht="15.6" hidden="false" customHeight="false" outlineLevel="0" collapsed="false">
      <c r="D82" s="70"/>
      <c r="E82" s="71"/>
      <c r="F82" s="71"/>
      <c r="G82" s="71"/>
      <c r="H82" s="71"/>
      <c r="I82" s="72"/>
      <c r="J82" s="71"/>
    </row>
    <row r="83" s="4" customFormat="true" ht="15.6" hidden="false" customHeight="false" outlineLevel="0" collapsed="false">
      <c r="D83" s="70"/>
      <c r="E83" s="71"/>
      <c r="F83" s="71"/>
      <c r="G83" s="71"/>
      <c r="H83" s="71"/>
      <c r="I83" s="72"/>
      <c r="J83" s="71"/>
    </row>
    <row r="84" s="4" customFormat="true" ht="15.6" hidden="false" customHeight="false" outlineLevel="0" collapsed="false">
      <c r="D84" s="70"/>
      <c r="E84" s="71"/>
      <c r="F84" s="71"/>
      <c r="G84" s="71"/>
      <c r="H84" s="71"/>
      <c r="I84" s="72"/>
      <c r="J84" s="71"/>
    </row>
    <row r="85" s="4" customFormat="true" ht="15.6" hidden="false" customHeight="false" outlineLevel="0" collapsed="false">
      <c r="D85" s="70"/>
      <c r="E85" s="71"/>
      <c r="F85" s="71"/>
      <c r="G85" s="71"/>
      <c r="H85" s="71"/>
      <c r="I85" s="72"/>
      <c r="J85" s="71"/>
    </row>
    <row r="86" s="4" customFormat="true" ht="15.6" hidden="false" customHeight="false" outlineLevel="0" collapsed="false">
      <c r="D86" s="70"/>
      <c r="E86" s="71"/>
      <c r="F86" s="71"/>
      <c r="G86" s="71"/>
      <c r="H86" s="71"/>
      <c r="I86" s="72"/>
      <c r="J86" s="71"/>
    </row>
    <row r="87" s="4" customFormat="true" ht="15.6" hidden="false" customHeight="false" outlineLevel="0" collapsed="false">
      <c r="D87" s="70"/>
      <c r="E87" s="71"/>
      <c r="F87" s="71"/>
      <c r="G87" s="71"/>
      <c r="H87" s="71"/>
      <c r="I87" s="72"/>
      <c r="J87" s="71"/>
    </row>
    <row r="88" s="4" customFormat="true" ht="15.6" hidden="false" customHeight="false" outlineLevel="0" collapsed="false">
      <c r="D88" s="70"/>
      <c r="E88" s="71"/>
      <c r="F88" s="71"/>
      <c r="G88" s="71"/>
      <c r="H88" s="71"/>
      <c r="I88" s="72"/>
      <c r="J88" s="71"/>
    </row>
    <row r="89" s="4" customFormat="true" ht="15.6" hidden="false" customHeight="false" outlineLevel="0" collapsed="false">
      <c r="D89" s="70"/>
      <c r="E89" s="71"/>
      <c r="F89" s="71"/>
      <c r="G89" s="71"/>
      <c r="H89" s="71"/>
      <c r="I89" s="72"/>
      <c r="J89" s="71"/>
    </row>
    <row r="90" s="4" customFormat="true" ht="15.6" hidden="false" customHeight="false" outlineLevel="0" collapsed="false">
      <c r="D90" s="70"/>
      <c r="E90" s="71"/>
      <c r="F90" s="71"/>
      <c r="G90" s="71"/>
      <c r="H90" s="71"/>
      <c r="I90" s="72"/>
      <c r="J90" s="71"/>
    </row>
    <row r="91" s="4" customFormat="true" ht="15.6" hidden="false" customHeight="false" outlineLevel="0" collapsed="false">
      <c r="D91" s="70"/>
      <c r="E91" s="71"/>
      <c r="F91" s="71"/>
      <c r="G91" s="71"/>
      <c r="H91" s="71"/>
      <c r="I91" s="72"/>
      <c r="J91" s="71"/>
    </row>
    <row r="92" s="4" customFormat="true" ht="15.6" hidden="false" customHeight="false" outlineLevel="0" collapsed="false">
      <c r="D92" s="70"/>
      <c r="E92" s="71"/>
      <c r="F92" s="71"/>
      <c r="G92" s="71"/>
      <c r="H92" s="71"/>
      <c r="I92" s="72"/>
      <c r="J92" s="71"/>
    </row>
    <row r="93" s="4" customFormat="true" ht="15.6" hidden="false" customHeight="false" outlineLevel="0" collapsed="false">
      <c r="D93" s="70"/>
      <c r="E93" s="71"/>
      <c r="F93" s="71"/>
      <c r="G93" s="71"/>
      <c r="H93" s="71"/>
      <c r="I93" s="72"/>
      <c r="J93" s="71"/>
    </row>
    <row r="94" s="4" customFormat="true" ht="15.6" hidden="false" customHeight="false" outlineLevel="0" collapsed="false">
      <c r="D94" s="70"/>
      <c r="E94" s="71"/>
      <c r="F94" s="71"/>
      <c r="G94" s="71"/>
      <c r="H94" s="71"/>
      <c r="I94" s="72"/>
      <c r="J94" s="71"/>
    </row>
    <row r="95" s="4" customFormat="true" ht="15.6" hidden="false" customHeight="false" outlineLevel="0" collapsed="false">
      <c r="D95" s="70"/>
      <c r="E95" s="71"/>
      <c r="F95" s="71"/>
      <c r="G95" s="71"/>
      <c r="H95" s="71"/>
      <c r="I95" s="72"/>
      <c r="J95" s="71"/>
    </row>
    <row r="96" s="4" customFormat="true" ht="15.6" hidden="false" customHeight="false" outlineLevel="0" collapsed="false">
      <c r="D96" s="70"/>
      <c r="E96" s="71"/>
      <c r="F96" s="71"/>
      <c r="G96" s="71"/>
      <c r="H96" s="71"/>
      <c r="I96" s="72"/>
      <c r="J96" s="71"/>
    </row>
    <row r="97" s="4" customFormat="true" ht="15.6" hidden="false" customHeight="false" outlineLevel="0" collapsed="false">
      <c r="D97" s="70"/>
      <c r="E97" s="71"/>
      <c r="F97" s="71"/>
      <c r="G97" s="71"/>
      <c r="H97" s="71"/>
      <c r="I97" s="72"/>
      <c r="J97" s="71"/>
    </row>
    <row r="98" s="4" customFormat="true" ht="15.6" hidden="false" customHeight="false" outlineLevel="0" collapsed="false">
      <c r="D98" s="70"/>
      <c r="E98" s="71"/>
      <c r="F98" s="71"/>
      <c r="G98" s="71"/>
      <c r="H98" s="71"/>
      <c r="I98" s="72"/>
      <c r="J98" s="71"/>
    </row>
    <row r="99" s="4" customFormat="true" ht="15.6" hidden="false" customHeight="false" outlineLevel="0" collapsed="false">
      <c r="D99" s="70"/>
      <c r="E99" s="71"/>
      <c r="F99" s="71"/>
      <c r="G99" s="71"/>
      <c r="H99" s="71"/>
      <c r="I99" s="72"/>
      <c r="J99" s="71"/>
    </row>
    <row r="100" s="4" customFormat="true" ht="15.6" hidden="false" customHeight="false" outlineLevel="0" collapsed="false">
      <c r="D100" s="70"/>
      <c r="E100" s="71"/>
      <c r="F100" s="71"/>
      <c r="G100" s="71"/>
      <c r="H100" s="71"/>
      <c r="I100" s="72"/>
      <c r="J100" s="71"/>
    </row>
    <row r="101" s="4" customFormat="true" ht="15.6" hidden="false" customHeight="false" outlineLevel="0" collapsed="false">
      <c r="D101" s="70"/>
      <c r="E101" s="71"/>
      <c r="F101" s="71"/>
      <c r="G101" s="71"/>
      <c r="H101" s="71"/>
      <c r="I101" s="72"/>
      <c r="J101" s="71"/>
    </row>
    <row r="102" s="4" customFormat="true" ht="15.6" hidden="false" customHeight="false" outlineLevel="0" collapsed="false">
      <c r="D102" s="70"/>
      <c r="E102" s="71"/>
      <c r="F102" s="71"/>
      <c r="G102" s="71"/>
      <c r="H102" s="71"/>
      <c r="I102" s="72"/>
      <c r="J102" s="71"/>
    </row>
    <row r="103" s="4" customFormat="true" ht="15.6" hidden="false" customHeight="false" outlineLevel="0" collapsed="false">
      <c r="D103" s="70"/>
      <c r="E103" s="71"/>
      <c r="F103" s="71"/>
      <c r="G103" s="71"/>
      <c r="H103" s="71"/>
      <c r="I103" s="72"/>
      <c r="J103" s="71"/>
    </row>
    <row r="104" s="4" customFormat="true" ht="15.6" hidden="false" customHeight="false" outlineLevel="0" collapsed="false">
      <c r="D104" s="70"/>
      <c r="E104" s="71"/>
      <c r="F104" s="71"/>
      <c r="G104" s="71"/>
      <c r="H104" s="71"/>
      <c r="I104" s="72"/>
      <c r="J104" s="71"/>
    </row>
    <row r="105" s="4" customFormat="true" ht="15.6" hidden="false" customHeight="false" outlineLevel="0" collapsed="false">
      <c r="D105" s="70"/>
      <c r="E105" s="71"/>
      <c r="F105" s="71"/>
      <c r="G105" s="71"/>
      <c r="H105" s="71"/>
      <c r="I105" s="72"/>
      <c r="J105" s="71"/>
    </row>
    <row r="106" s="4" customFormat="true" ht="15.6" hidden="false" customHeight="false" outlineLevel="0" collapsed="false">
      <c r="D106" s="70"/>
      <c r="E106" s="71"/>
      <c r="F106" s="71"/>
      <c r="G106" s="71"/>
      <c r="H106" s="71"/>
      <c r="I106" s="72"/>
      <c r="J106" s="71"/>
    </row>
    <row r="107" s="4" customFormat="true" ht="15.6" hidden="false" customHeight="false" outlineLevel="0" collapsed="false">
      <c r="D107" s="70"/>
      <c r="E107" s="71"/>
      <c r="F107" s="71"/>
      <c r="G107" s="71"/>
      <c r="H107" s="71"/>
      <c r="I107" s="72"/>
      <c r="J107" s="71"/>
    </row>
    <row r="108" s="4" customFormat="true" ht="15.6" hidden="false" customHeight="false" outlineLevel="0" collapsed="false">
      <c r="D108" s="70"/>
      <c r="E108" s="71"/>
      <c r="F108" s="71"/>
      <c r="G108" s="71"/>
      <c r="H108" s="71"/>
      <c r="I108" s="72"/>
      <c r="J108" s="71"/>
    </row>
    <row r="109" s="4" customFormat="true" ht="15.6" hidden="false" customHeight="false" outlineLevel="0" collapsed="false">
      <c r="D109" s="70"/>
      <c r="E109" s="71"/>
      <c r="F109" s="71"/>
      <c r="G109" s="71"/>
      <c r="H109" s="71"/>
      <c r="I109" s="72"/>
      <c r="J109" s="71"/>
    </row>
    <row r="110" s="4" customFormat="true" ht="15.6" hidden="false" customHeight="false" outlineLevel="0" collapsed="false">
      <c r="D110" s="70"/>
      <c r="E110" s="71"/>
      <c r="F110" s="71"/>
      <c r="G110" s="71"/>
      <c r="H110" s="71"/>
      <c r="I110" s="72"/>
      <c r="J110" s="71"/>
    </row>
    <row r="111" s="4" customFormat="true" ht="15.6" hidden="false" customHeight="false" outlineLevel="0" collapsed="false">
      <c r="D111" s="70"/>
      <c r="E111" s="71"/>
      <c r="F111" s="71"/>
      <c r="G111" s="71"/>
      <c r="H111" s="71"/>
      <c r="I111" s="72"/>
      <c r="J111" s="71"/>
    </row>
    <row r="112" s="4" customFormat="true" ht="15.6" hidden="false" customHeight="false" outlineLevel="0" collapsed="false">
      <c r="D112" s="70"/>
      <c r="E112" s="71"/>
      <c r="F112" s="71"/>
      <c r="G112" s="71"/>
      <c r="H112" s="71"/>
      <c r="I112" s="72"/>
      <c r="J112" s="71"/>
    </row>
    <row r="113" s="4" customFormat="true" ht="15.6" hidden="false" customHeight="false" outlineLevel="0" collapsed="false">
      <c r="D113" s="70"/>
      <c r="E113" s="71"/>
      <c r="F113" s="71"/>
      <c r="G113" s="71"/>
      <c r="H113" s="71"/>
      <c r="I113" s="72"/>
      <c r="J113" s="71"/>
    </row>
    <row r="114" s="4" customFormat="true" ht="15.6" hidden="false" customHeight="false" outlineLevel="0" collapsed="false">
      <c r="D114" s="70"/>
      <c r="E114" s="71"/>
      <c r="F114" s="71"/>
      <c r="G114" s="71"/>
      <c r="H114" s="71"/>
      <c r="I114" s="72"/>
      <c r="J114" s="71"/>
    </row>
    <row r="115" s="4" customFormat="true" ht="15.6" hidden="false" customHeight="false" outlineLevel="0" collapsed="false">
      <c r="D115" s="70"/>
      <c r="E115" s="71"/>
      <c r="F115" s="71"/>
      <c r="G115" s="71"/>
      <c r="H115" s="71"/>
      <c r="I115" s="72"/>
      <c r="J115" s="71"/>
    </row>
    <row r="116" s="4" customFormat="true" ht="15.6" hidden="false" customHeight="false" outlineLevel="0" collapsed="false">
      <c r="D116" s="70"/>
      <c r="E116" s="71"/>
      <c r="F116" s="71"/>
      <c r="G116" s="71"/>
      <c r="H116" s="71"/>
      <c r="I116" s="72"/>
      <c r="J116" s="71"/>
    </row>
    <row r="117" s="4" customFormat="true" ht="15.6" hidden="false" customHeight="false" outlineLevel="0" collapsed="false">
      <c r="D117" s="70"/>
      <c r="E117" s="71"/>
      <c r="F117" s="71"/>
      <c r="G117" s="71"/>
      <c r="H117" s="71"/>
      <c r="I117" s="72"/>
      <c r="J117" s="71"/>
    </row>
    <row r="118" s="4" customFormat="true" ht="15.6" hidden="false" customHeight="false" outlineLevel="0" collapsed="false">
      <c r="D118" s="70"/>
      <c r="E118" s="71"/>
      <c r="F118" s="71"/>
      <c r="G118" s="71"/>
      <c r="H118" s="71"/>
      <c r="I118" s="72"/>
      <c r="J118" s="71"/>
    </row>
    <row r="119" s="4" customFormat="true" ht="15.6" hidden="false" customHeight="false" outlineLevel="0" collapsed="false">
      <c r="D119" s="70"/>
      <c r="E119" s="71"/>
      <c r="F119" s="71"/>
      <c r="G119" s="71"/>
      <c r="H119" s="71"/>
      <c r="I119" s="72"/>
      <c r="J119" s="71"/>
    </row>
    <row r="120" s="4" customFormat="true" ht="15.6" hidden="false" customHeight="false" outlineLevel="0" collapsed="false">
      <c r="D120" s="70"/>
      <c r="E120" s="71"/>
      <c r="F120" s="71"/>
      <c r="G120" s="71"/>
      <c r="H120" s="71"/>
      <c r="I120" s="72"/>
      <c r="J120" s="71"/>
    </row>
    <row r="121" s="4" customFormat="true" ht="15.6" hidden="false" customHeight="false" outlineLevel="0" collapsed="false">
      <c r="D121" s="70"/>
      <c r="E121" s="71"/>
      <c r="F121" s="71"/>
      <c r="G121" s="71"/>
      <c r="H121" s="71"/>
      <c r="I121" s="72"/>
      <c r="J121" s="71"/>
    </row>
    <row r="122" s="4" customFormat="true" ht="15.6" hidden="false" customHeight="false" outlineLevel="0" collapsed="false">
      <c r="D122" s="70"/>
      <c r="E122" s="71"/>
      <c r="F122" s="71"/>
      <c r="G122" s="71"/>
      <c r="H122" s="71"/>
      <c r="I122" s="72"/>
      <c r="J122" s="71"/>
    </row>
    <row r="123" s="4" customFormat="true" ht="15.6" hidden="false" customHeight="false" outlineLevel="0" collapsed="false">
      <c r="D123" s="70"/>
      <c r="E123" s="71"/>
      <c r="F123" s="71"/>
      <c r="G123" s="71"/>
      <c r="H123" s="71"/>
      <c r="I123" s="72"/>
      <c r="J123" s="71"/>
    </row>
    <row r="124" s="4" customFormat="true" ht="15.6" hidden="false" customHeight="false" outlineLevel="0" collapsed="false">
      <c r="D124" s="70"/>
      <c r="E124" s="71"/>
      <c r="F124" s="71"/>
      <c r="G124" s="71"/>
      <c r="H124" s="71"/>
      <c r="I124" s="72"/>
      <c r="J124" s="71"/>
    </row>
    <row r="125" s="4" customFormat="true" ht="15.6" hidden="false" customHeight="false" outlineLevel="0" collapsed="false">
      <c r="D125" s="70"/>
      <c r="E125" s="71"/>
      <c r="F125" s="71"/>
      <c r="G125" s="71"/>
      <c r="H125" s="71"/>
      <c r="I125" s="72"/>
      <c r="J125" s="71"/>
    </row>
    <row r="126" s="4" customFormat="true" ht="15.6" hidden="false" customHeight="false" outlineLevel="0" collapsed="false">
      <c r="D126" s="70"/>
      <c r="E126" s="71"/>
      <c r="F126" s="71"/>
      <c r="G126" s="71"/>
      <c r="H126" s="71"/>
      <c r="I126" s="72"/>
      <c r="J126" s="71"/>
    </row>
    <row r="127" s="4" customFormat="true" ht="15.6" hidden="false" customHeight="false" outlineLevel="0" collapsed="false">
      <c r="D127" s="70"/>
      <c r="E127" s="71"/>
      <c r="F127" s="71"/>
      <c r="G127" s="71"/>
      <c r="H127" s="71"/>
      <c r="I127" s="72"/>
      <c r="J127" s="71"/>
    </row>
    <row r="128" s="4" customFormat="true" ht="15.6" hidden="false" customHeight="false" outlineLevel="0" collapsed="false">
      <c r="D128" s="70"/>
      <c r="E128" s="71"/>
      <c r="F128" s="71"/>
      <c r="G128" s="71"/>
      <c r="H128" s="71"/>
      <c r="I128" s="72"/>
      <c r="J128" s="71"/>
    </row>
    <row r="129" s="4" customFormat="true" ht="15.6" hidden="false" customHeight="false" outlineLevel="0" collapsed="false">
      <c r="D129" s="70"/>
      <c r="E129" s="71"/>
      <c r="F129" s="71"/>
      <c r="G129" s="71"/>
      <c r="H129" s="71"/>
      <c r="I129" s="72"/>
      <c r="J129" s="71"/>
    </row>
    <row r="130" s="4" customFormat="true" ht="15.6" hidden="false" customHeight="false" outlineLevel="0" collapsed="false">
      <c r="D130" s="70"/>
      <c r="E130" s="71"/>
      <c r="F130" s="71"/>
      <c r="G130" s="71"/>
      <c r="H130" s="71"/>
      <c r="I130" s="72"/>
      <c r="J130" s="71"/>
    </row>
    <row r="131" s="4" customFormat="true" ht="15.6" hidden="false" customHeight="false" outlineLevel="0" collapsed="false">
      <c r="D131" s="70"/>
      <c r="E131" s="71"/>
      <c r="F131" s="71"/>
      <c r="G131" s="71"/>
      <c r="H131" s="71"/>
      <c r="I131" s="72"/>
      <c r="J131" s="71"/>
    </row>
    <row r="132" s="4" customFormat="true" ht="15.6" hidden="false" customHeight="false" outlineLevel="0" collapsed="false">
      <c r="D132" s="70"/>
      <c r="E132" s="71"/>
      <c r="F132" s="71"/>
      <c r="G132" s="71"/>
      <c r="H132" s="71"/>
      <c r="I132" s="72"/>
      <c r="J132" s="71"/>
    </row>
    <row r="133" s="4" customFormat="true" ht="15.6" hidden="false" customHeight="false" outlineLevel="0" collapsed="false">
      <c r="D133" s="70"/>
      <c r="E133" s="71"/>
      <c r="F133" s="71"/>
      <c r="G133" s="71"/>
      <c r="H133" s="71"/>
      <c r="I133" s="72"/>
      <c r="J133" s="71"/>
    </row>
    <row r="134" s="4" customFormat="true" ht="15.6" hidden="false" customHeight="false" outlineLevel="0" collapsed="false">
      <c r="D134" s="70"/>
      <c r="E134" s="71"/>
      <c r="F134" s="71"/>
      <c r="G134" s="71"/>
      <c r="H134" s="71"/>
      <c r="I134" s="72"/>
      <c r="J134" s="71"/>
    </row>
    <row r="135" s="4" customFormat="true" ht="15.6" hidden="false" customHeight="false" outlineLevel="0" collapsed="false">
      <c r="D135" s="70"/>
      <c r="E135" s="71"/>
      <c r="F135" s="71"/>
      <c r="G135" s="71"/>
      <c r="H135" s="71"/>
      <c r="I135" s="72"/>
      <c r="J135" s="71"/>
    </row>
    <row r="136" s="4" customFormat="true" ht="15.6" hidden="false" customHeight="false" outlineLevel="0" collapsed="false">
      <c r="D136" s="70"/>
      <c r="E136" s="71"/>
      <c r="F136" s="71"/>
      <c r="G136" s="71"/>
      <c r="H136" s="71"/>
      <c r="I136" s="72"/>
      <c r="J136" s="71"/>
    </row>
    <row r="137" s="4" customFormat="true" ht="15.6" hidden="false" customHeight="false" outlineLevel="0" collapsed="false">
      <c r="D137" s="70"/>
      <c r="E137" s="71"/>
      <c r="F137" s="71"/>
      <c r="G137" s="71"/>
      <c r="H137" s="71"/>
      <c r="I137" s="72"/>
      <c r="J137" s="71"/>
    </row>
    <row r="138" s="4" customFormat="true" ht="15.6" hidden="false" customHeight="false" outlineLevel="0" collapsed="false">
      <c r="D138" s="70"/>
      <c r="E138" s="71"/>
      <c r="F138" s="71"/>
      <c r="G138" s="71"/>
      <c r="H138" s="71"/>
      <c r="I138" s="72"/>
      <c r="J138" s="71"/>
    </row>
    <row r="139" s="4" customFormat="true" ht="15.6" hidden="false" customHeight="false" outlineLevel="0" collapsed="false">
      <c r="D139" s="70"/>
      <c r="E139" s="71"/>
      <c r="F139" s="71"/>
      <c r="G139" s="71"/>
      <c r="H139" s="71"/>
      <c r="I139" s="72"/>
      <c r="J139" s="71"/>
    </row>
    <row r="140" s="4" customFormat="true" ht="15.6" hidden="false" customHeight="false" outlineLevel="0" collapsed="false">
      <c r="D140" s="70"/>
      <c r="E140" s="71"/>
      <c r="F140" s="71"/>
      <c r="G140" s="71"/>
      <c r="H140" s="71"/>
      <c r="I140" s="72"/>
      <c r="J140" s="71"/>
    </row>
    <row r="141" s="4" customFormat="true" ht="15.6" hidden="false" customHeight="false" outlineLevel="0" collapsed="false">
      <c r="D141" s="70"/>
      <c r="E141" s="71"/>
      <c r="F141" s="71"/>
      <c r="G141" s="71"/>
      <c r="H141" s="71"/>
      <c r="I141" s="72"/>
      <c r="J141" s="71"/>
    </row>
    <row r="142" s="4" customFormat="true" ht="15.6" hidden="false" customHeight="false" outlineLevel="0" collapsed="false">
      <c r="D142" s="70"/>
      <c r="E142" s="71"/>
      <c r="F142" s="71"/>
      <c r="G142" s="71"/>
      <c r="H142" s="71"/>
      <c r="I142" s="72"/>
      <c r="J142" s="71"/>
    </row>
    <row r="143" s="4" customFormat="true" ht="15.6" hidden="false" customHeight="false" outlineLevel="0" collapsed="false">
      <c r="D143" s="70"/>
      <c r="E143" s="71"/>
      <c r="F143" s="71"/>
      <c r="G143" s="71"/>
      <c r="H143" s="71"/>
      <c r="I143" s="72"/>
      <c r="J143" s="71"/>
    </row>
    <row r="144" s="4" customFormat="true" ht="15.6" hidden="false" customHeight="false" outlineLevel="0" collapsed="false">
      <c r="D144" s="70"/>
      <c r="E144" s="71"/>
      <c r="F144" s="71"/>
      <c r="G144" s="71"/>
      <c r="H144" s="71"/>
      <c r="I144" s="72"/>
      <c r="J144" s="71"/>
    </row>
    <row r="145" s="4" customFormat="true" ht="15.6" hidden="false" customHeight="false" outlineLevel="0" collapsed="false">
      <c r="D145" s="70"/>
      <c r="E145" s="71"/>
      <c r="F145" s="71"/>
      <c r="G145" s="71"/>
      <c r="H145" s="71"/>
      <c r="I145" s="72"/>
      <c r="J145" s="71"/>
    </row>
    <row r="146" s="4" customFormat="true" ht="15.6" hidden="false" customHeight="false" outlineLevel="0" collapsed="false">
      <c r="D146" s="70"/>
      <c r="E146" s="71"/>
      <c r="F146" s="71"/>
      <c r="G146" s="71"/>
      <c r="H146" s="71"/>
      <c r="I146" s="72"/>
      <c r="J146" s="71"/>
    </row>
    <row r="147" s="4" customFormat="true" ht="15.6" hidden="false" customHeight="false" outlineLevel="0" collapsed="false">
      <c r="D147" s="70"/>
      <c r="E147" s="71"/>
      <c r="F147" s="71"/>
      <c r="G147" s="71"/>
      <c r="H147" s="71"/>
      <c r="I147" s="72"/>
      <c r="J147" s="71"/>
    </row>
    <row r="148" s="4" customFormat="true" ht="15.6" hidden="false" customHeight="false" outlineLevel="0" collapsed="false">
      <c r="D148" s="70"/>
      <c r="E148" s="71"/>
      <c r="F148" s="71"/>
      <c r="G148" s="71"/>
      <c r="H148" s="71"/>
      <c r="I148" s="72"/>
      <c r="J148" s="71"/>
    </row>
    <row r="149" s="4" customFormat="true" ht="15.6" hidden="false" customHeight="false" outlineLevel="0" collapsed="false">
      <c r="D149" s="70"/>
      <c r="E149" s="71"/>
      <c r="F149" s="71"/>
      <c r="G149" s="71"/>
      <c r="H149" s="71"/>
      <c r="I149" s="72"/>
      <c r="J149" s="71"/>
    </row>
    <row r="150" s="4" customFormat="true" ht="15.6" hidden="false" customHeight="false" outlineLevel="0" collapsed="false">
      <c r="D150" s="70"/>
      <c r="E150" s="71"/>
      <c r="F150" s="71"/>
      <c r="G150" s="71"/>
      <c r="H150" s="71"/>
      <c r="I150" s="72"/>
      <c r="J150" s="71"/>
    </row>
    <row r="151" s="4" customFormat="true" ht="15.6" hidden="false" customHeight="false" outlineLevel="0" collapsed="false">
      <c r="D151" s="70"/>
      <c r="E151" s="71"/>
      <c r="F151" s="71"/>
      <c r="G151" s="71"/>
      <c r="H151" s="71"/>
      <c r="I151" s="72"/>
      <c r="J151" s="71"/>
    </row>
    <row r="152" s="4" customFormat="true" ht="15.6" hidden="false" customHeight="false" outlineLevel="0" collapsed="false">
      <c r="D152" s="70"/>
      <c r="E152" s="71"/>
      <c r="F152" s="71"/>
      <c r="G152" s="71"/>
      <c r="H152" s="71"/>
      <c r="I152" s="72"/>
      <c r="J152" s="71"/>
    </row>
    <row r="153" s="4" customFormat="true" ht="15.6" hidden="false" customHeight="false" outlineLevel="0" collapsed="false">
      <c r="D153" s="70"/>
      <c r="E153" s="71"/>
      <c r="F153" s="71"/>
      <c r="G153" s="71"/>
      <c r="H153" s="71"/>
      <c r="I153" s="72"/>
      <c r="J153" s="71"/>
    </row>
    <row r="154" s="4" customFormat="true" ht="15.6" hidden="false" customHeight="false" outlineLevel="0" collapsed="false">
      <c r="D154" s="70"/>
      <c r="E154" s="71"/>
      <c r="F154" s="71"/>
      <c r="G154" s="71"/>
      <c r="H154" s="71"/>
      <c r="I154" s="72"/>
      <c r="J154" s="71"/>
    </row>
    <row r="155" s="4" customFormat="true" ht="15.6" hidden="false" customHeight="false" outlineLevel="0" collapsed="false">
      <c r="D155" s="70"/>
      <c r="E155" s="71"/>
      <c r="F155" s="71"/>
      <c r="G155" s="71"/>
      <c r="H155" s="71"/>
      <c r="I155" s="72"/>
      <c r="J155" s="71"/>
    </row>
    <row r="156" s="4" customFormat="true" ht="15.6" hidden="false" customHeight="false" outlineLevel="0" collapsed="false">
      <c r="D156" s="70"/>
      <c r="E156" s="71"/>
      <c r="F156" s="71"/>
      <c r="G156" s="71"/>
      <c r="H156" s="71"/>
      <c r="I156" s="72"/>
      <c r="J156" s="71"/>
    </row>
    <row r="157" s="4" customFormat="true" ht="15.6" hidden="false" customHeight="false" outlineLevel="0" collapsed="false">
      <c r="D157" s="70"/>
      <c r="E157" s="71"/>
      <c r="F157" s="71"/>
      <c r="G157" s="71"/>
      <c r="H157" s="71"/>
      <c r="I157" s="72"/>
      <c r="J157" s="71"/>
    </row>
    <row r="158" s="4" customFormat="true" ht="15.6" hidden="false" customHeight="false" outlineLevel="0" collapsed="false">
      <c r="D158" s="70"/>
      <c r="E158" s="71"/>
      <c r="F158" s="71"/>
      <c r="G158" s="71"/>
      <c r="H158" s="71"/>
      <c r="I158" s="72"/>
      <c r="J158" s="71"/>
    </row>
    <row r="159" s="4" customFormat="true" ht="15.6" hidden="false" customHeight="false" outlineLevel="0" collapsed="false">
      <c r="D159" s="70"/>
      <c r="E159" s="71"/>
      <c r="F159" s="71"/>
      <c r="G159" s="71"/>
      <c r="H159" s="71"/>
      <c r="I159" s="72"/>
      <c r="J159" s="71"/>
    </row>
    <row r="160" s="4" customFormat="true" ht="15.6" hidden="false" customHeight="false" outlineLevel="0" collapsed="false">
      <c r="D160" s="70"/>
      <c r="E160" s="71"/>
      <c r="F160" s="71"/>
      <c r="G160" s="71"/>
      <c r="H160" s="71"/>
      <c r="I160" s="72"/>
      <c r="J160" s="71"/>
    </row>
    <row r="161" s="4" customFormat="true" ht="15.6" hidden="false" customHeight="false" outlineLevel="0" collapsed="false">
      <c r="D161" s="70"/>
      <c r="E161" s="71"/>
      <c r="F161" s="71"/>
      <c r="G161" s="71"/>
      <c r="H161" s="71"/>
      <c r="I161" s="72"/>
      <c r="J161" s="71"/>
    </row>
    <row r="162" s="4" customFormat="true" ht="15.6" hidden="false" customHeight="false" outlineLevel="0" collapsed="false">
      <c r="D162" s="70"/>
      <c r="E162" s="71"/>
      <c r="F162" s="71"/>
      <c r="G162" s="71"/>
      <c r="H162" s="71"/>
      <c r="I162" s="72"/>
      <c r="J162" s="71"/>
    </row>
    <row r="163" s="4" customFormat="true" ht="15.6" hidden="false" customHeight="false" outlineLevel="0" collapsed="false">
      <c r="D163" s="70"/>
      <c r="E163" s="71"/>
      <c r="F163" s="71"/>
      <c r="G163" s="71"/>
      <c r="H163" s="71"/>
      <c r="I163" s="72"/>
      <c r="J163" s="71"/>
    </row>
    <row r="164" s="4" customFormat="true" ht="15.6" hidden="false" customHeight="false" outlineLevel="0" collapsed="false">
      <c r="D164" s="70"/>
      <c r="E164" s="71"/>
      <c r="F164" s="71"/>
      <c r="G164" s="71"/>
      <c r="H164" s="71"/>
      <c r="I164" s="72"/>
      <c r="J164" s="71"/>
    </row>
    <row r="165" s="4" customFormat="true" ht="15.6" hidden="false" customHeight="false" outlineLevel="0" collapsed="false">
      <c r="D165" s="70"/>
      <c r="E165" s="71"/>
      <c r="F165" s="71"/>
      <c r="G165" s="71"/>
      <c r="H165" s="71"/>
      <c r="I165" s="72"/>
      <c r="J165" s="71"/>
    </row>
    <row r="166" s="4" customFormat="true" ht="15.6" hidden="false" customHeight="false" outlineLevel="0" collapsed="false">
      <c r="D166" s="70"/>
      <c r="E166" s="71"/>
      <c r="F166" s="71"/>
      <c r="G166" s="71"/>
      <c r="H166" s="71"/>
      <c r="I166" s="72"/>
      <c r="J166" s="71"/>
    </row>
    <row r="167" s="4" customFormat="true" ht="15.6" hidden="false" customHeight="false" outlineLevel="0" collapsed="false">
      <c r="D167" s="70"/>
      <c r="E167" s="71"/>
      <c r="F167" s="71"/>
      <c r="G167" s="71"/>
      <c r="H167" s="71"/>
      <c r="I167" s="72"/>
      <c r="J167" s="71"/>
    </row>
    <row r="168" s="4" customFormat="true" ht="15.6" hidden="false" customHeight="false" outlineLevel="0" collapsed="false">
      <c r="D168" s="70"/>
      <c r="E168" s="71"/>
      <c r="F168" s="71"/>
      <c r="G168" s="71"/>
      <c r="H168" s="71"/>
      <c r="I168" s="72"/>
      <c r="J168" s="71"/>
    </row>
    <row r="169" s="4" customFormat="true" ht="15.6" hidden="false" customHeight="false" outlineLevel="0" collapsed="false">
      <c r="D169" s="70"/>
      <c r="E169" s="71"/>
      <c r="F169" s="71"/>
      <c r="G169" s="71"/>
      <c r="H169" s="71"/>
      <c r="I169" s="72"/>
      <c r="J169" s="71"/>
    </row>
    <row r="170" s="4" customFormat="true" ht="15.6" hidden="false" customHeight="false" outlineLevel="0" collapsed="false">
      <c r="D170" s="70"/>
      <c r="E170" s="71"/>
      <c r="F170" s="71"/>
      <c r="G170" s="71"/>
      <c r="H170" s="71"/>
      <c r="I170" s="72"/>
      <c r="J170" s="71"/>
    </row>
    <row r="171" s="4" customFormat="true" ht="15.6" hidden="false" customHeight="false" outlineLevel="0" collapsed="false">
      <c r="D171" s="70"/>
      <c r="E171" s="71"/>
      <c r="F171" s="71"/>
      <c r="G171" s="71"/>
      <c r="H171" s="71"/>
      <c r="I171" s="72"/>
      <c r="J171" s="71"/>
    </row>
    <row r="172" s="4" customFormat="true" ht="15.6" hidden="false" customHeight="false" outlineLevel="0" collapsed="false">
      <c r="D172" s="70"/>
      <c r="E172" s="71"/>
      <c r="F172" s="71"/>
      <c r="G172" s="71"/>
      <c r="H172" s="71"/>
      <c r="I172" s="72"/>
      <c r="J172" s="71"/>
    </row>
    <row r="173" s="4" customFormat="true" ht="15.6" hidden="false" customHeight="false" outlineLevel="0" collapsed="false">
      <c r="D173" s="70"/>
      <c r="E173" s="71"/>
      <c r="F173" s="71"/>
      <c r="G173" s="71"/>
      <c r="H173" s="71"/>
      <c r="I173" s="72"/>
      <c r="J173" s="71"/>
    </row>
    <row r="174" s="4" customFormat="true" ht="15.6" hidden="false" customHeight="false" outlineLevel="0" collapsed="false">
      <c r="D174" s="70"/>
      <c r="E174" s="71"/>
      <c r="F174" s="71"/>
      <c r="G174" s="71"/>
      <c r="H174" s="71"/>
      <c r="I174" s="72"/>
      <c r="J174" s="71"/>
    </row>
    <row r="175" s="4" customFormat="true" ht="15.6" hidden="false" customHeight="false" outlineLevel="0" collapsed="false">
      <c r="D175" s="70"/>
      <c r="E175" s="71"/>
      <c r="F175" s="71"/>
      <c r="G175" s="71"/>
      <c r="H175" s="71"/>
      <c r="I175" s="72"/>
      <c r="J175" s="71"/>
    </row>
    <row r="176" s="4" customFormat="true" ht="15.6" hidden="false" customHeight="false" outlineLevel="0" collapsed="false">
      <c r="D176" s="70"/>
      <c r="E176" s="71"/>
      <c r="F176" s="71"/>
      <c r="G176" s="71"/>
      <c r="H176" s="71"/>
      <c r="I176" s="72"/>
      <c r="J176" s="71"/>
    </row>
    <row r="177" s="4" customFormat="true" ht="15.6" hidden="false" customHeight="false" outlineLevel="0" collapsed="false">
      <c r="D177" s="70"/>
      <c r="E177" s="71"/>
      <c r="F177" s="71"/>
      <c r="G177" s="71"/>
      <c r="H177" s="71"/>
      <c r="I177" s="72"/>
      <c r="J177" s="71"/>
    </row>
    <row r="178" s="4" customFormat="true" ht="15.6" hidden="false" customHeight="false" outlineLevel="0" collapsed="false">
      <c r="D178" s="70"/>
      <c r="E178" s="71"/>
      <c r="F178" s="71"/>
      <c r="G178" s="71"/>
      <c r="H178" s="71"/>
      <c r="I178" s="72"/>
      <c r="J178" s="71"/>
    </row>
    <row r="179" s="4" customFormat="true" ht="15.6" hidden="false" customHeight="false" outlineLevel="0" collapsed="false">
      <c r="D179" s="70"/>
      <c r="E179" s="71"/>
      <c r="F179" s="71"/>
      <c r="G179" s="71"/>
      <c r="H179" s="71"/>
      <c r="I179" s="72"/>
      <c r="J179" s="71"/>
    </row>
    <row r="180" s="4" customFormat="true" ht="15.6" hidden="false" customHeight="false" outlineLevel="0" collapsed="false">
      <c r="D180" s="70"/>
      <c r="E180" s="71"/>
      <c r="F180" s="71"/>
      <c r="G180" s="71"/>
      <c r="H180" s="71"/>
      <c r="I180" s="72"/>
      <c r="J180" s="71"/>
    </row>
    <row r="181" s="4" customFormat="true" ht="15.6" hidden="false" customHeight="false" outlineLevel="0" collapsed="false">
      <c r="D181" s="70"/>
      <c r="E181" s="71"/>
      <c r="F181" s="71"/>
      <c r="G181" s="71"/>
      <c r="H181" s="71"/>
      <c r="I181" s="72"/>
      <c r="J181" s="71"/>
    </row>
    <row r="182" s="4" customFormat="true" ht="15.6" hidden="false" customHeight="false" outlineLevel="0" collapsed="false">
      <c r="D182" s="70"/>
      <c r="E182" s="71"/>
      <c r="F182" s="71"/>
      <c r="G182" s="71"/>
      <c r="H182" s="71"/>
      <c r="I182" s="72"/>
      <c r="J182" s="71"/>
    </row>
    <row r="183" s="4" customFormat="true" ht="15.6" hidden="false" customHeight="false" outlineLevel="0" collapsed="false">
      <c r="D183" s="70"/>
      <c r="E183" s="71"/>
      <c r="F183" s="71"/>
      <c r="G183" s="71"/>
      <c r="H183" s="71"/>
      <c r="I183" s="72"/>
      <c r="J183" s="71"/>
    </row>
    <row r="184" s="4" customFormat="true" ht="15.6" hidden="false" customHeight="false" outlineLevel="0" collapsed="false">
      <c r="D184" s="70"/>
      <c r="E184" s="71"/>
      <c r="F184" s="71"/>
      <c r="G184" s="71"/>
      <c r="H184" s="71"/>
      <c r="I184" s="72"/>
      <c r="J184" s="71"/>
    </row>
    <row r="185" s="4" customFormat="true" ht="15.6" hidden="false" customHeight="false" outlineLevel="0" collapsed="false">
      <c r="D185" s="70"/>
      <c r="E185" s="71"/>
      <c r="F185" s="71"/>
      <c r="G185" s="71"/>
      <c r="H185" s="71"/>
      <c r="I185" s="72"/>
      <c r="J185" s="71"/>
    </row>
    <row r="186" s="4" customFormat="true" ht="15.6" hidden="false" customHeight="false" outlineLevel="0" collapsed="false">
      <c r="D186" s="70"/>
      <c r="E186" s="71"/>
      <c r="F186" s="71"/>
      <c r="G186" s="71"/>
      <c r="H186" s="71"/>
      <c r="I186" s="72"/>
      <c r="J186" s="71"/>
    </row>
    <row r="187" s="4" customFormat="true" ht="15.6" hidden="false" customHeight="false" outlineLevel="0" collapsed="false">
      <c r="D187" s="70"/>
      <c r="E187" s="71"/>
      <c r="F187" s="71"/>
      <c r="G187" s="71"/>
      <c r="H187" s="71"/>
      <c r="I187" s="72"/>
      <c r="J187" s="71"/>
    </row>
    <row r="188" s="4" customFormat="true" ht="15.6" hidden="false" customHeight="false" outlineLevel="0" collapsed="false">
      <c r="D188" s="70"/>
      <c r="E188" s="71"/>
      <c r="F188" s="71"/>
      <c r="G188" s="71"/>
      <c r="H188" s="71"/>
      <c r="I188" s="72"/>
      <c r="J188" s="71"/>
    </row>
    <row r="189" s="4" customFormat="true" ht="15.6" hidden="false" customHeight="false" outlineLevel="0" collapsed="false">
      <c r="D189" s="70"/>
      <c r="E189" s="71"/>
      <c r="F189" s="71"/>
      <c r="G189" s="71"/>
      <c r="H189" s="71"/>
      <c r="I189" s="72"/>
      <c r="J189" s="71"/>
    </row>
    <row r="190" s="4" customFormat="true" ht="15.6" hidden="false" customHeight="false" outlineLevel="0" collapsed="false">
      <c r="D190" s="70"/>
      <c r="E190" s="71"/>
      <c r="F190" s="71"/>
      <c r="G190" s="71"/>
      <c r="H190" s="71"/>
      <c r="I190" s="72"/>
      <c r="J190" s="71"/>
    </row>
    <row r="191" s="4" customFormat="true" ht="15.6" hidden="false" customHeight="false" outlineLevel="0" collapsed="false">
      <c r="D191" s="70"/>
      <c r="E191" s="71"/>
      <c r="F191" s="71"/>
      <c r="G191" s="71"/>
      <c r="H191" s="71"/>
      <c r="I191" s="72"/>
      <c r="J191" s="71"/>
    </row>
    <row r="192" s="4" customFormat="true" ht="15.6" hidden="false" customHeight="false" outlineLevel="0" collapsed="false">
      <c r="D192" s="70"/>
      <c r="E192" s="71"/>
      <c r="F192" s="71"/>
      <c r="G192" s="71"/>
      <c r="H192" s="71"/>
      <c r="I192" s="72"/>
      <c r="J192" s="71"/>
    </row>
    <row r="193" s="4" customFormat="true" ht="15.6" hidden="false" customHeight="false" outlineLevel="0" collapsed="false">
      <c r="D193" s="70"/>
      <c r="E193" s="71"/>
      <c r="F193" s="71"/>
      <c r="G193" s="71"/>
      <c r="H193" s="71"/>
      <c r="I193" s="72"/>
      <c r="J193" s="71"/>
    </row>
    <row r="194" s="4" customFormat="true" ht="15.6" hidden="false" customHeight="false" outlineLevel="0" collapsed="false">
      <c r="D194" s="70"/>
      <c r="E194" s="71"/>
      <c r="F194" s="71"/>
      <c r="G194" s="71"/>
      <c r="H194" s="71"/>
      <c r="I194" s="72"/>
      <c r="J194" s="71"/>
    </row>
    <row r="195" s="4" customFormat="true" ht="15.6" hidden="false" customHeight="false" outlineLevel="0" collapsed="false">
      <c r="D195" s="70"/>
      <c r="E195" s="71"/>
      <c r="F195" s="71"/>
      <c r="G195" s="71"/>
      <c r="H195" s="71"/>
      <c r="I195" s="72"/>
      <c r="J195" s="71"/>
    </row>
    <row r="196" s="4" customFormat="true" ht="15.6" hidden="false" customHeight="false" outlineLevel="0" collapsed="false">
      <c r="D196" s="70"/>
      <c r="E196" s="71"/>
      <c r="F196" s="71"/>
      <c r="G196" s="71"/>
      <c r="H196" s="71"/>
      <c r="I196" s="72"/>
      <c r="J196" s="71"/>
    </row>
    <row r="197" s="4" customFormat="true" ht="15.6" hidden="false" customHeight="false" outlineLevel="0" collapsed="false">
      <c r="D197" s="70"/>
      <c r="E197" s="71"/>
      <c r="F197" s="71"/>
      <c r="G197" s="71"/>
      <c r="H197" s="71"/>
      <c r="I197" s="72"/>
      <c r="J197" s="71"/>
    </row>
    <row r="198" s="4" customFormat="true" ht="15.6" hidden="false" customHeight="false" outlineLevel="0" collapsed="false">
      <c r="D198" s="70"/>
      <c r="E198" s="71"/>
      <c r="F198" s="71"/>
      <c r="G198" s="71"/>
      <c r="H198" s="71"/>
      <c r="I198" s="72"/>
      <c r="J198" s="71"/>
    </row>
    <row r="199" s="4" customFormat="true" ht="15.6" hidden="false" customHeight="false" outlineLevel="0" collapsed="false">
      <c r="D199" s="70"/>
      <c r="E199" s="71"/>
      <c r="F199" s="71"/>
      <c r="G199" s="71"/>
      <c r="H199" s="71"/>
      <c r="I199" s="72"/>
      <c r="J199" s="71"/>
    </row>
    <row r="200" s="4" customFormat="true" ht="15.6" hidden="false" customHeight="false" outlineLevel="0" collapsed="false">
      <c r="D200" s="70"/>
      <c r="E200" s="71"/>
      <c r="F200" s="71"/>
      <c r="G200" s="71"/>
      <c r="H200" s="71"/>
      <c r="I200" s="72"/>
      <c r="J200" s="71"/>
    </row>
    <row r="201" s="4" customFormat="true" ht="15.6" hidden="false" customHeight="false" outlineLevel="0" collapsed="false">
      <c r="D201" s="70"/>
      <c r="E201" s="71"/>
      <c r="F201" s="71"/>
      <c r="G201" s="71"/>
      <c r="H201" s="71"/>
      <c r="I201" s="72"/>
      <c r="J201" s="71"/>
    </row>
    <row r="202" s="4" customFormat="true" ht="15.6" hidden="false" customHeight="false" outlineLevel="0" collapsed="false">
      <c r="D202" s="70"/>
      <c r="E202" s="71"/>
      <c r="F202" s="71"/>
      <c r="G202" s="71"/>
      <c r="H202" s="71"/>
      <c r="I202" s="72"/>
      <c r="J202" s="71"/>
    </row>
    <row r="203" s="4" customFormat="true" ht="15.6" hidden="false" customHeight="false" outlineLevel="0" collapsed="false">
      <c r="D203" s="70"/>
      <c r="E203" s="71"/>
      <c r="F203" s="71"/>
      <c r="G203" s="71"/>
      <c r="H203" s="71"/>
      <c r="I203" s="72"/>
      <c r="J203" s="71"/>
    </row>
    <row r="204" s="4" customFormat="true" ht="15.6" hidden="false" customHeight="false" outlineLevel="0" collapsed="false">
      <c r="D204" s="70"/>
      <c r="E204" s="71"/>
      <c r="F204" s="71"/>
      <c r="G204" s="71"/>
      <c r="H204" s="71"/>
      <c r="I204" s="72"/>
      <c r="J204" s="71"/>
    </row>
    <row r="205" s="4" customFormat="true" ht="15.6" hidden="false" customHeight="false" outlineLevel="0" collapsed="false">
      <c r="D205" s="70"/>
      <c r="E205" s="71"/>
      <c r="F205" s="71"/>
      <c r="G205" s="71"/>
      <c r="H205" s="71"/>
      <c r="I205" s="72"/>
      <c r="J205" s="71"/>
    </row>
    <row r="206" s="4" customFormat="true" ht="15.6" hidden="false" customHeight="false" outlineLevel="0" collapsed="false">
      <c r="D206" s="70"/>
      <c r="E206" s="71"/>
      <c r="F206" s="71"/>
      <c r="G206" s="71"/>
      <c r="H206" s="71"/>
      <c r="I206" s="72"/>
      <c r="J206" s="71"/>
    </row>
    <row r="207" s="4" customFormat="true" ht="15.6" hidden="false" customHeight="false" outlineLevel="0" collapsed="false">
      <c r="D207" s="70"/>
      <c r="E207" s="71"/>
      <c r="F207" s="71"/>
      <c r="G207" s="71"/>
      <c r="H207" s="71"/>
      <c r="I207" s="72"/>
      <c r="J207" s="71"/>
    </row>
    <row r="208" s="4" customFormat="true" ht="15.6" hidden="false" customHeight="false" outlineLevel="0" collapsed="false">
      <c r="D208" s="70"/>
      <c r="E208" s="71"/>
      <c r="F208" s="71"/>
      <c r="G208" s="71"/>
      <c r="H208" s="71"/>
      <c r="I208" s="72"/>
      <c r="J208" s="71"/>
    </row>
    <row r="209" s="4" customFormat="true" ht="15.6" hidden="false" customHeight="false" outlineLevel="0" collapsed="false">
      <c r="D209" s="70"/>
      <c r="E209" s="71"/>
      <c r="F209" s="71"/>
      <c r="G209" s="71"/>
      <c r="H209" s="71"/>
      <c r="I209" s="72"/>
      <c r="J209" s="71"/>
    </row>
    <row r="210" s="4" customFormat="true" ht="15.6" hidden="false" customHeight="false" outlineLevel="0" collapsed="false">
      <c r="D210" s="70"/>
      <c r="E210" s="71"/>
      <c r="F210" s="71"/>
      <c r="G210" s="71"/>
      <c r="H210" s="71"/>
      <c r="I210" s="72"/>
      <c r="J210" s="71"/>
    </row>
    <row r="211" s="4" customFormat="true" ht="15.6" hidden="false" customHeight="false" outlineLevel="0" collapsed="false">
      <c r="D211" s="70"/>
      <c r="E211" s="71"/>
      <c r="F211" s="71"/>
      <c r="G211" s="71"/>
      <c r="H211" s="71"/>
      <c r="I211" s="72"/>
      <c r="J211" s="71"/>
    </row>
    <row r="212" s="4" customFormat="true" ht="15.6" hidden="false" customHeight="false" outlineLevel="0" collapsed="false">
      <c r="D212" s="70"/>
      <c r="E212" s="71"/>
      <c r="F212" s="71"/>
      <c r="G212" s="71"/>
      <c r="H212" s="71"/>
      <c r="I212" s="72"/>
      <c r="J212" s="71"/>
    </row>
    <row r="213" s="4" customFormat="true" ht="15.6" hidden="false" customHeight="false" outlineLevel="0" collapsed="false">
      <c r="D213" s="70"/>
      <c r="E213" s="71"/>
      <c r="F213" s="71"/>
      <c r="G213" s="71"/>
      <c r="H213" s="71"/>
      <c r="I213" s="72"/>
      <c r="J213" s="71"/>
    </row>
    <row r="214" s="4" customFormat="true" ht="15.6" hidden="false" customHeight="false" outlineLevel="0" collapsed="false">
      <c r="D214" s="70"/>
      <c r="E214" s="71"/>
      <c r="F214" s="71"/>
      <c r="G214" s="71"/>
      <c r="H214" s="71"/>
      <c r="I214" s="72"/>
      <c r="J214" s="71"/>
    </row>
    <row r="215" s="4" customFormat="true" ht="15.6" hidden="false" customHeight="false" outlineLevel="0" collapsed="false">
      <c r="D215" s="70"/>
      <c r="E215" s="71"/>
      <c r="F215" s="71"/>
      <c r="G215" s="71"/>
      <c r="H215" s="71"/>
      <c r="I215" s="72"/>
      <c r="J215" s="71"/>
    </row>
    <row r="216" s="4" customFormat="true" ht="15.6" hidden="false" customHeight="false" outlineLevel="0" collapsed="false">
      <c r="D216" s="70"/>
      <c r="E216" s="71"/>
      <c r="F216" s="71"/>
      <c r="G216" s="71"/>
      <c r="H216" s="71"/>
      <c r="I216" s="72"/>
      <c r="J216" s="71"/>
    </row>
    <row r="217" s="4" customFormat="true" ht="15.6" hidden="false" customHeight="false" outlineLevel="0" collapsed="false">
      <c r="D217" s="70"/>
      <c r="E217" s="71"/>
      <c r="F217" s="71"/>
      <c r="G217" s="71"/>
      <c r="H217" s="71"/>
      <c r="I217" s="72"/>
      <c r="J217" s="71"/>
    </row>
    <row r="218" s="4" customFormat="true" ht="15.6" hidden="false" customHeight="false" outlineLevel="0" collapsed="false">
      <c r="D218" s="70"/>
      <c r="E218" s="71"/>
      <c r="F218" s="71"/>
      <c r="G218" s="71"/>
      <c r="H218" s="71"/>
      <c r="I218" s="72"/>
      <c r="J218" s="71"/>
    </row>
    <row r="219" s="4" customFormat="true" ht="15.6" hidden="false" customHeight="false" outlineLevel="0" collapsed="false">
      <c r="D219" s="70"/>
      <c r="E219" s="71"/>
      <c r="F219" s="71"/>
      <c r="G219" s="71"/>
      <c r="H219" s="71"/>
      <c r="I219" s="72"/>
      <c r="J219" s="71"/>
    </row>
    <row r="220" s="4" customFormat="true" ht="15.6" hidden="false" customHeight="false" outlineLevel="0" collapsed="false">
      <c r="D220" s="70"/>
      <c r="E220" s="71"/>
      <c r="F220" s="71"/>
      <c r="G220" s="71"/>
      <c r="H220" s="71"/>
      <c r="I220" s="72"/>
      <c r="J220" s="71"/>
    </row>
    <row r="221" s="4" customFormat="true" ht="15.6" hidden="false" customHeight="false" outlineLevel="0" collapsed="false">
      <c r="D221" s="70"/>
      <c r="E221" s="71"/>
      <c r="F221" s="71"/>
      <c r="G221" s="71"/>
      <c r="H221" s="71"/>
      <c r="I221" s="72"/>
      <c r="J221" s="71"/>
    </row>
    <row r="222" s="4" customFormat="true" ht="15.6" hidden="false" customHeight="false" outlineLevel="0" collapsed="false">
      <c r="D222" s="70"/>
      <c r="E222" s="71"/>
      <c r="F222" s="71"/>
      <c r="G222" s="71"/>
      <c r="H222" s="71"/>
      <c r="I222" s="72"/>
      <c r="J222" s="71"/>
    </row>
    <row r="223" s="4" customFormat="true" ht="15.6" hidden="false" customHeight="false" outlineLevel="0" collapsed="false">
      <c r="D223" s="70"/>
      <c r="E223" s="71"/>
      <c r="F223" s="71"/>
      <c r="G223" s="71"/>
      <c r="H223" s="71"/>
      <c r="I223" s="72"/>
      <c r="J223" s="71"/>
    </row>
    <row r="224" s="4" customFormat="true" ht="15.6" hidden="false" customHeight="false" outlineLevel="0" collapsed="false">
      <c r="D224" s="70"/>
      <c r="E224" s="71"/>
      <c r="F224" s="71"/>
      <c r="G224" s="71"/>
      <c r="H224" s="71"/>
      <c r="I224" s="72"/>
      <c r="J224" s="71"/>
    </row>
    <row r="225" s="4" customFormat="true" ht="15.6" hidden="false" customHeight="false" outlineLevel="0" collapsed="false">
      <c r="D225" s="70"/>
      <c r="E225" s="71"/>
      <c r="F225" s="71"/>
      <c r="G225" s="71"/>
      <c r="H225" s="71"/>
      <c r="I225" s="72"/>
      <c r="J225" s="71"/>
    </row>
    <row r="226" s="4" customFormat="true" ht="15.6" hidden="false" customHeight="false" outlineLevel="0" collapsed="false">
      <c r="D226" s="70"/>
      <c r="E226" s="71"/>
      <c r="F226" s="71"/>
      <c r="G226" s="71"/>
      <c r="H226" s="71"/>
      <c r="I226" s="72"/>
      <c r="J226" s="71"/>
    </row>
    <row r="227" s="4" customFormat="true" ht="15.6" hidden="false" customHeight="false" outlineLevel="0" collapsed="false">
      <c r="D227" s="70"/>
      <c r="E227" s="71"/>
      <c r="F227" s="71"/>
      <c r="G227" s="71"/>
      <c r="H227" s="71"/>
      <c r="I227" s="72"/>
      <c r="J227" s="71"/>
    </row>
    <row r="228" s="4" customFormat="true" ht="15.6" hidden="false" customHeight="false" outlineLevel="0" collapsed="false">
      <c r="D228" s="70"/>
      <c r="E228" s="71"/>
      <c r="F228" s="71"/>
      <c r="G228" s="71"/>
      <c r="H228" s="71"/>
      <c r="I228" s="72"/>
      <c r="J228" s="71"/>
    </row>
    <row r="229" s="4" customFormat="true" ht="15.6" hidden="false" customHeight="false" outlineLevel="0" collapsed="false">
      <c r="D229" s="70"/>
      <c r="E229" s="71"/>
      <c r="F229" s="71"/>
      <c r="G229" s="71"/>
      <c r="H229" s="71"/>
      <c r="I229" s="72"/>
      <c r="J229" s="71"/>
    </row>
    <row r="230" s="4" customFormat="true" ht="15.6" hidden="false" customHeight="false" outlineLevel="0" collapsed="false">
      <c r="D230" s="70"/>
      <c r="E230" s="71"/>
      <c r="F230" s="71"/>
      <c r="G230" s="71"/>
      <c r="H230" s="71"/>
      <c r="I230" s="72"/>
      <c r="J230" s="71"/>
    </row>
    <row r="231" s="4" customFormat="true" ht="15.6" hidden="false" customHeight="false" outlineLevel="0" collapsed="false">
      <c r="D231" s="70"/>
      <c r="E231" s="71"/>
      <c r="F231" s="71"/>
      <c r="G231" s="71"/>
      <c r="H231" s="71"/>
      <c r="I231" s="72"/>
      <c r="J231" s="71"/>
    </row>
    <row r="232" s="4" customFormat="true" ht="15.6" hidden="false" customHeight="false" outlineLevel="0" collapsed="false">
      <c r="D232" s="70"/>
      <c r="E232" s="71"/>
      <c r="F232" s="71"/>
      <c r="G232" s="71"/>
      <c r="H232" s="71"/>
      <c r="I232" s="72"/>
      <c r="J232" s="71"/>
    </row>
    <row r="233" s="4" customFormat="true" ht="15.6" hidden="false" customHeight="false" outlineLevel="0" collapsed="false">
      <c r="D233" s="70"/>
      <c r="E233" s="71"/>
      <c r="F233" s="71"/>
      <c r="G233" s="71"/>
      <c r="H233" s="71"/>
      <c r="I233" s="72"/>
      <c r="J233" s="71"/>
    </row>
    <row r="234" s="4" customFormat="true" ht="15.6" hidden="false" customHeight="false" outlineLevel="0" collapsed="false">
      <c r="D234" s="70"/>
      <c r="E234" s="71"/>
      <c r="F234" s="71"/>
      <c r="G234" s="71"/>
      <c r="H234" s="71"/>
      <c r="I234" s="72"/>
      <c r="J234" s="71"/>
    </row>
    <row r="235" s="4" customFormat="true" ht="15.6" hidden="false" customHeight="false" outlineLevel="0" collapsed="false">
      <c r="D235" s="70"/>
      <c r="E235" s="71"/>
      <c r="F235" s="71"/>
      <c r="G235" s="71"/>
      <c r="H235" s="71"/>
      <c r="I235" s="72"/>
      <c r="J235" s="71"/>
    </row>
    <row r="236" s="4" customFormat="true" ht="15.6" hidden="false" customHeight="false" outlineLevel="0" collapsed="false">
      <c r="D236" s="70"/>
      <c r="E236" s="71"/>
      <c r="F236" s="71"/>
      <c r="G236" s="71"/>
      <c r="H236" s="71"/>
      <c r="I236" s="72"/>
      <c r="J236" s="71"/>
    </row>
    <row r="237" s="4" customFormat="true" ht="15.6" hidden="false" customHeight="false" outlineLevel="0" collapsed="false">
      <c r="D237" s="70"/>
      <c r="E237" s="71"/>
      <c r="F237" s="71"/>
      <c r="G237" s="71"/>
      <c r="H237" s="71"/>
      <c r="I237" s="72"/>
      <c r="J237" s="71"/>
    </row>
    <row r="238" s="4" customFormat="true" ht="15.6" hidden="false" customHeight="false" outlineLevel="0" collapsed="false">
      <c r="D238" s="70"/>
      <c r="E238" s="71"/>
      <c r="F238" s="71"/>
      <c r="G238" s="71"/>
      <c r="H238" s="71"/>
      <c r="I238" s="72"/>
      <c r="J238" s="71"/>
    </row>
    <row r="239" s="4" customFormat="true" ht="15.6" hidden="false" customHeight="false" outlineLevel="0" collapsed="false">
      <c r="D239" s="70"/>
      <c r="E239" s="71"/>
      <c r="F239" s="71"/>
      <c r="G239" s="71"/>
      <c r="H239" s="71"/>
      <c r="I239" s="72"/>
      <c r="J239" s="71"/>
    </row>
    <row r="240" s="4" customFormat="true" ht="15.6" hidden="false" customHeight="false" outlineLevel="0" collapsed="false">
      <c r="D240" s="70"/>
      <c r="E240" s="71"/>
      <c r="F240" s="71"/>
      <c r="G240" s="71"/>
      <c r="H240" s="71"/>
      <c r="I240" s="72"/>
      <c r="J240" s="71"/>
    </row>
    <row r="241" s="4" customFormat="true" ht="15.6" hidden="false" customHeight="false" outlineLevel="0" collapsed="false">
      <c r="D241" s="70"/>
      <c r="E241" s="71"/>
      <c r="F241" s="71"/>
      <c r="G241" s="71"/>
      <c r="H241" s="71"/>
      <c r="I241" s="72"/>
      <c r="J241" s="71"/>
    </row>
    <row r="242" s="4" customFormat="true" ht="15.6" hidden="false" customHeight="false" outlineLevel="0" collapsed="false">
      <c r="D242" s="70"/>
      <c r="E242" s="71"/>
      <c r="F242" s="71"/>
      <c r="G242" s="71"/>
      <c r="H242" s="71"/>
      <c r="I242" s="72"/>
      <c r="J242" s="71"/>
    </row>
    <row r="243" s="4" customFormat="true" ht="15.6" hidden="false" customHeight="false" outlineLevel="0" collapsed="false">
      <c r="D243" s="70"/>
      <c r="E243" s="71"/>
      <c r="F243" s="71"/>
      <c r="G243" s="71"/>
      <c r="H243" s="71"/>
      <c r="I243" s="72"/>
      <c r="J243" s="71"/>
    </row>
    <row r="244" s="4" customFormat="true" ht="15.6" hidden="false" customHeight="false" outlineLevel="0" collapsed="false">
      <c r="D244" s="70"/>
      <c r="E244" s="71"/>
      <c r="F244" s="71"/>
      <c r="G244" s="71"/>
      <c r="H244" s="71"/>
      <c r="I244" s="72"/>
      <c r="J244" s="71"/>
    </row>
    <row r="245" s="4" customFormat="true" ht="15.6" hidden="false" customHeight="false" outlineLevel="0" collapsed="false">
      <c r="D245" s="70"/>
      <c r="E245" s="71"/>
      <c r="F245" s="71"/>
      <c r="G245" s="71"/>
      <c r="H245" s="71"/>
      <c r="I245" s="72"/>
      <c r="J245" s="71"/>
    </row>
    <row r="246" s="4" customFormat="true" ht="15.6" hidden="false" customHeight="false" outlineLevel="0" collapsed="false">
      <c r="D246" s="70"/>
      <c r="E246" s="71"/>
      <c r="F246" s="71"/>
      <c r="G246" s="71"/>
      <c r="H246" s="71"/>
      <c r="I246" s="72"/>
      <c r="J246" s="71"/>
    </row>
    <row r="247" s="4" customFormat="true" ht="15.6" hidden="false" customHeight="false" outlineLevel="0" collapsed="false">
      <c r="D247" s="70"/>
      <c r="E247" s="71"/>
      <c r="F247" s="71"/>
      <c r="G247" s="71"/>
      <c r="H247" s="71"/>
      <c r="I247" s="72"/>
      <c r="J247" s="71"/>
    </row>
    <row r="248" s="4" customFormat="true" ht="15.6" hidden="false" customHeight="false" outlineLevel="0" collapsed="false">
      <c r="D248" s="70"/>
      <c r="E248" s="71"/>
      <c r="F248" s="71"/>
      <c r="G248" s="71"/>
      <c r="H248" s="71"/>
      <c r="I248" s="72"/>
      <c r="J248" s="71"/>
    </row>
    <row r="249" s="4" customFormat="true" ht="15.6" hidden="false" customHeight="false" outlineLevel="0" collapsed="false">
      <c r="D249" s="70"/>
      <c r="E249" s="71"/>
      <c r="F249" s="71"/>
      <c r="G249" s="71"/>
      <c r="H249" s="71"/>
      <c r="I249" s="72"/>
      <c r="J249" s="71"/>
    </row>
    <row r="250" s="4" customFormat="true" ht="15.6" hidden="false" customHeight="false" outlineLevel="0" collapsed="false">
      <c r="D250" s="70"/>
      <c r="E250" s="71"/>
      <c r="F250" s="71"/>
      <c r="G250" s="71"/>
      <c r="H250" s="71"/>
      <c r="I250" s="72"/>
      <c r="J250" s="71"/>
    </row>
    <row r="251" s="4" customFormat="true" ht="15.6" hidden="false" customHeight="false" outlineLevel="0" collapsed="false">
      <c r="D251" s="70"/>
      <c r="E251" s="71"/>
      <c r="F251" s="71"/>
      <c r="G251" s="71"/>
      <c r="H251" s="71"/>
      <c r="I251" s="72"/>
      <c r="J251" s="71"/>
    </row>
    <row r="252" s="4" customFormat="true" ht="15.6" hidden="false" customHeight="false" outlineLevel="0" collapsed="false">
      <c r="D252" s="70"/>
      <c r="E252" s="71"/>
      <c r="F252" s="71"/>
      <c r="G252" s="71"/>
      <c r="H252" s="71"/>
      <c r="I252" s="72"/>
      <c r="J252" s="71"/>
    </row>
    <row r="253" s="4" customFormat="true" ht="15.6" hidden="false" customHeight="false" outlineLevel="0" collapsed="false">
      <c r="D253" s="70"/>
      <c r="E253" s="71"/>
      <c r="F253" s="71"/>
      <c r="G253" s="71"/>
      <c r="H253" s="71"/>
      <c r="I253" s="72"/>
      <c r="J253" s="71"/>
    </row>
    <row r="254" s="4" customFormat="true" ht="15.6" hidden="false" customHeight="false" outlineLevel="0" collapsed="false">
      <c r="D254" s="70"/>
      <c r="E254" s="71"/>
      <c r="F254" s="71"/>
      <c r="G254" s="71"/>
      <c r="H254" s="71"/>
      <c r="I254" s="72"/>
      <c r="J254" s="71"/>
    </row>
    <row r="255" s="4" customFormat="true" ht="15.6" hidden="false" customHeight="false" outlineLevel="0" collapsed="false">
      <c r="D255" s="70"/>
      <c r="E255" s="71"/>
      <c r="F255" s="71"/>
      <c r="G255" s="71"/>
      <c r="H255" s="71"/>
      <c r="I255" s="72"/>
      <c r="J255" s="71"/>
    </row>
    <row r="256" s="4" customFormat="true" ht="15.6" hidden="false" customHeight="false" outlineLevel="0" collapsed="false">
      <c r="D256" s="70"/>
      <c r="E256" s="71"/>
      <c r="F256" s="71"/>
      <c r="G256" s="71"/>
      <c r="H256" s="71"/>
      <c r="I256" s="72"/>
      <c r="J256" s="71"/>
    </row>
    <row r="257" s="4" customFormat="true" ht="15.6" hidden="false" customHeight="false" outlineLevel="0" collapsed="false">
      <c r="D257" s="70"/>
      <c r="E257" s="71"/>
      <c r="F257" s="71"/>
      <c r="G257" s="71"/>
      <c r="H257" s="71"/>
      <c r="I257" s="72"/>
      <c r="J257" s="71"/>
    </row>
    <row r="258" s="4" customFormat="true" ht="15.6" hidden="false" customHeight="false" outlineLevel="0" collapsed="false">
      <c r="D258" s="70"/>
      <c r="E258" s="71"/>
      <c r="F258" s="71"/>
      <c r="G258" s="71"/>
      <c r="H258" s="71"/>
      <c r="I258" s="72"/>
      <c r="J258" s="71"/>
    </row>
    <row r="259" s="4" customFormat="true" ht="15.6" hidden="false" customHeight="false" outlineLevel="0" collapsed="false">
      <c r="D259" s="70"/>
      <c r="E259" s="71"/>
      <c r="F259" s="71"/>
      <c r="G259" s="71"/>
      <c r="H259" s="71"/>
      <c r="I259" s="72"/>
      <c r="J259" s="71"/>
    </row>
    <row r="260" s="4" customFormat="true" ht="15.6" hidden="false" customHeight="false" outlineLevel="0" collapsed="false">
      <c r="D260" s="70"/>
      <c r="E260" s="71"/>
      <c r="F260" s="71"/>
      <c r="G260" s="71"/>
      <c r="H260" s="71"/>
      <c r="I260" s="72"/>
      <c r="J260" s="71"/>
    </row>
    <row r="261" s="4" customFormat="true" ht="15.6" hidden="false" customHeight="false" outlineLevel="0" collapsed="false">
      <c r="D261" s="70"/>
      <c r="E261" s="71"/>
      <c r="F261" s="71"/>
      <c r="G261" s="71"/>
      <c r="H261" s="71"/>
      <c r="I261" s="72"/>
      <c r="J261" s="71"/>
    </row>
    <row r="262" s="4" customFormat="true" ht="15.6" hidden="false" customHeight="false" outlineLevel="0" collapsed="false">
      <c r="D262" s="70"/>
      <c r="E262" s="71"/>
      <c r="F262" s="71"/>
      <c r="G262" s="71"/>
      <c r="H262" s="71"/>
      <c r="I262" s="72"/>
      <c r="J262" s="71"/>
    </row>
    <row r="263" s="4" customFormat="true" ht="15.6" hidden="false" customHeight="false" outlineLevel="0" collapsed="false">
      <c r="D263" s="70"/>
      <c r="E263" s="71"/>
      <c r="F263" s="71"/>
      <c r="G263" s="71"/>
      <c r="H263" s="71"/>
      <c r="I263" s="72"/>
      <c r="J263" s="71"/>
    </row>
    <row r="264" s="4" customFormat="true" ht="15.6" hidden="false" customHeight="false" outlineLevel="0" collapsed="false">
      <c r="D264" s="70"/>
      <c r="E264" s="71"/>
      <c r="F264" s="71"/>
      <c r="G264" s="71"/>
      <c r="H264" s="71"/>
      <c r="I264" s="72"/>
      <c r="J264" s="71"/>
    </row>
    <row r="265" s="4" customFormat="true" ht="15.6" hidden="false" customHeight="false" outlineLevel="0" collapsed="false">
      <c r="D265" s="70"/>
      <c r="E265" s="71"/>
      <c r="F265" s="71"/>
      <c r="G265" s="71"/>
      <c r="H265" s="71"/>
      <c r="I265" s="72"/>
      <c r="J265" s="71"/>
    </row>
    <row r="266" s="4" customFormat="true" ht="15.6" hidden="false" customHeight="false" outlineLevel="0" collapsed="false">
      <c r="D266" s="70"/>
      <c r="E266" s="71"/>
      <c r="F266" s="71"/>
      <c r="G266" s="71"/>
      <c r="H266" s="71"/>
      <c r="I266" s="72"/>
      <c r="J266" s="71"/>
    </row>
    <row r="267" s="4" customFormat="true" ht="15.6" hidden="false" customHeight="false" outlineLevel="0" collapsed="false">
      <c r="D267" s="70"/>
      <c r="E267" s="71"/>
      <c r="F267" s="71"/>
      <c r="G267" s="71"/>
      <c r="H267" s="71"/>
      <c r="I267" s="72"/>
      <c r="J267" s="71"/>
    </row>
    <row r="268" s="4" customFormat="true" ht="15.6" hidden="false" customHeight="false" outlineLevel="0" collapsed="false">
      <c r="D268" s="70"/>
      <c r="E268" s="71"/>
      <c r="F268" s="71"/>
      <c r="G268" s="71"/>
      <c r="H268" s="71"/>
      <c r="I268" s="72"/>
      <c r="J268" s="71"/>
    </row>
    <row r="269" s="4" customFormat="true" ht="15.6" hidden="false" customHeight="false" outlineLevel="0" collapsed="false">
      <c r="D269" s="70"/>
      <c r="E269" s="71"/>
      <c r="F269" s="71"/>
      <c r="G269" s="71"/>
      <c r="H269" s="71"/>
      <c r="I269" s="72"/>
      <c r="J269" s="71"/>
    </row>
    <row r="270" s="4" customFormat="true" ht="15.6" hidden="false" customHeight="false" outlineLevel="0" collapsed="false">
      <c r="D270" s="70"/>
      <c r="E270" s="71"/>
      <c r="F270" s="71"/>
      <c r="G270" s="71"/>
      <c r="H270" s="71"/>
      <c r="I270" s="72"/>
      <c r="J270" s="71"/>
    </row>
    <row r="271" s="4" customFormat="true" ht="15.6" hidden="false" customHeight="false" outlineLevel="0" collapsed="false">
      <c r="D271" s="70"/>
      <c r="E271" s="71"/>
      <c r="F271" s="71"/>
      <c r="G271" s="71"/>
      <c r="H271" s="71"/>
      <c r="I271" s="72"/>
      <c r="J271" s="71"/>
    </row>
    <row r="272" s="4" customFormat="true" ht="15.6" hidden="false" customHeight="false" outlineLevel="0" collapsed="false">
      <c r="D272" s="70"/>
      <c r="E272" s="71"/>
      <c r="F272" s="71"/>
      <c r="G272" s="71"/>
      <c r="H272" s="71"/>
      <c r="I272" s="72"/>
      <c r="J272" s="71"/>
    </row>
    <row r="273" s="4" customFormat="true" ht="15.6" hidden="false" customHeight="false" outlineLevel="0" collapsed="false">
      <c r="D273" s="70"/>
      <c r="E273" s="71"/>
      <c r="F273" s="71"/>
      <c r="G273" s="71"/>
      <c r="H273" s="71"/>
      <c r="I273" s="72"/>
      <c r="J273" s="71"/>
    </row>
    <row r="274" s="4" customFormat="true" ht="15.6" hidden="false" customHeight="false" outlineLevel="0" collapsed="false">
      <c r="D274" s="70"/>
      <c r="E274" s="71"/>
      <c r="F274" s="71"/>
      <c r="G274" s="71"/>
      <c r="H274" s="71"/>
      <c r="I274" s="72"/>
      <c r="J274" s="71"/>
    </row>
    <row r="275" s="4" customFormat="true" ht="15.6" hidden="false" customHeight="false" outlineLevel="0" collapsed="false">
      <c r="D275" s="70"/>
      <c r="E275" s="71"/>
      <c r="F275" s="71"/>
      <c r="G275" s="71"/>
      <c r="H275" s="71"/>
      <c r="I275" s="72"/>
      <c r="J275" s="71"/>
    </row>
    <row r="276" s="4" customFormat="true" ht="15.6" hidden="false" customHeight="false" outlineLevel="0" collapsed="false">
      <c r="D276" s="70"/>
      <c r="E276" s="71"/>
      <c r="F276" s="71"/>
      <c r="G276" s="71"/>
      <c r="H276" s="71"/>
      <c r="I276" s="72"/>
      <c r="J276" s="71"/>
    </row>
    <row r="277" s="4" customFormat="true" ht="15.6" hidden="false" customHeight="false" outlineLevel="0" collapsed="false">
      <c r="D277" s="70"/>
      <c r="E277" s="71"/>
      <c r="F277" s="71"/>
      <c r="G277" s="71"/>
      <c r="H277" s="71"/>
      <c r="I277" s="72"/>
      <c r="J277" s="71"/>
    </row>
    <row r="278" s="4" customFormat="true" ht="15.6" hidden="false" customHeight="false" outlineLevel="0" collapsed="false">
      <c r="D278" s="70"/>
      <c r="E278" s="71"/>
      <c r="F278" s="71"/>
      <c r="G278" s="71"/>
      <c r="H278" s="71"/>
      <c r="I278" s="72"/>
      <c r="J278" s="71"/>
    </row>
    <row r="279" s="110" customFormat="true" ht="15.6" hidden="false" customHeight="false" outlineLevel="0" collapsed="false">
      <c r="A279" s="4"/>
      <c r="B279" s="4"/>
      <c r="C279" s="4"/>
      <c r="D279" s="70"/>
      <c r="E279" s="71"/>
      <c r="F279" s="71"/>
      <c r="G279" s="71"/>
      <c r="H279" s="71"/>
      <c r="I279" s="72"/>
      <c r="J279" s="71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4"/>
      <c r="IC279" s="4"/>
      <c r="ID279" s="4"/>
      <c r="IE279" s="4"/>
      <c r="IF279" s="4"/>
      <c r="IG279" s="4"/>
      <c r="IH279" s="4"/>
      <c r="II279" s="4"/>
      <c r="IJ279" s="4"/>
      <c r="IK279" s="4"/>
      <c r="IL279" s="4"/>
      <c r="IM279" s="4"/>
      <c r="IN279" s="4"/>
      <c r="IO279" s="4"/>
      <c r="IP279" s="4"/>
      <c r="IQ279" s="4"/>
      <c r="IR279" s="4"/>
      <c r="IS279" s="4"/>
      <c r="IT279" s="4"/>
      <c r="IU279" s="4"/>
      <c r="IV279" s="4"/>
    </row>
    <row r="280" s="4" customFormat="true" ht="15.6" hidden="false" customHeight="false" outlineLevel="0" collapsed="false">
      <c r="D280" s="70"/>
      <c r="E280" s="71"/>
      <c r="F280" s="71"/>
      <c r="G280" s="71"/>
      <c r="H280" s="71"/>
      <c r="I280" s="72"/>
      <c r="J280" s="71"/>
    </row>
    <row r="281" s="4" customFormat="true" ht="15.6" hidden="false" customHeight="false" outlineLevel="0" collapsed="false">
      <c r="D281" s="70"/>
      <c r="E281" s="71"/>
      <c r="F281" s="71"/>
      <c r="G281" s="71"/>
      <c r="H281" s="71"/>
      <c r="I281" s="72"/>
      <c r="J281" s="71"/>
    </row>
    <row r="282" s="4" customFormat="true" ht="15.6" hidden="false" customHeight="false" outlineLevel="0" collapsed="false">
      <c r="D282" s="70"/>
      <c r="E282" s="71"/>
      <c r="F282" s="71"/>
      <c r="G282" s="71"/>
      <c r="H282" s="71"/>
      <c r="I282" s="72"/>
      <c r="J282" s="71"/>
    </row>
    <row r="283" s="4" customFormat="true" ht="15.6" hidden="false" customHeight="false" outlineLevel="0" collapsed="false">
      <c r="D283" s="70"/>
      <c r="E283" s="71"/>
      <c r="F283" s="71"/>
      <c r="G283" s="71"/>
      <c r="H283" s="71"/>
      <c r="I283" s="72"/>
      <c r="J283" s="71"/>
    </row>
    <row r="284" s="4" customFormat="true" ht="15.6" hidden="false" customHeight="false" outlineLevel="0" collapsed="false">
      <c r="D284" s="70"/>
      <c r="E284" s="71"/>
      <c r="F284" s="71"/>
      <c r="G284" s="71"/>
      <c r="H284" s="71"/>
      <c r="I284" s="72"/>
      <c r="J284" s="71"/>
    </row>
    <row r="285" s="4" customFormat="true" ht="15.6" hidden="false" customHeight="false" outlineLevel="0" collapsed="false">
      <c r="D285" s="70"/>
      <c r="E285" s="71"/>
      <c r="F285" s="71"/>
      <c r="G285" s="71"/>
      <c r="H285" s="71"/>
      <c r="I285" s="72"/>
      <c r="J285" s="71"/>
    </row>
    <row r="286" s="4" customFormat="true" ht="15.6" hidden="false" customHeight="false" outlineLevel="0" collapsed="false">
      <c r="D286" s="70"/>
      <c r="E286" s="71"/>
      <c r="F286" s="71"/>
      <c r="G286" s="71"/>
      <c r="H286" s="71"/>
      <c r="I286" s="72"/>
      <c r="J286" s="71"/>
    </row>
    <row r="287" s="4" customFormat="true" ht="15.6" hidden="false" customHeight="false" outlineLevel="0" collapsed="false">
      <c r="D287" s="70"/>
      <c r="E287" s="71"/>
      <c r="F287" s="71"/>
      <c r="G287" s="71"/>
      <c r="H287" s="71"/>
      <c r="I287" s="72"/>
      <c r="J287" s="71"/>
    </row>
    <row r="288" s="4" customFormat="true" ht="15.6" hidden="false" customHeight="false" outlineLevel="0" collapsed="false">
      <c r="D288" s="70"/>
      <c r="E288" s="71"/>
      <c r="F288" s="71"/>
      <c r="G288" s="71"/>
      <c r="H288" s="71"/>
      <c r="I288" s="72"/>
      <c r="J288" s="71"/>
    </row>
    <row r="289" s="4" customFormat="true" ht="15.6" hidden="false" customHeight="false" outlineLevel="0" collapsed="false">
      <c r="D289" s="70"/>
      <c r="E289" s="71"/>
      <c r="F289" s="71"/>
      <c r="G289" s="71"/>
      <c r="H289" s="71"/>
      <c r="I289" s="72"/>
      <c r="J289" s="71"/>
    </row>
    <row r="290" s="4" customFormat="true" ht="15.6" hidden="false" customHeight="false" outlineLevel="0" collapsed="false">
      <c r="D290" s="70"/>
      <c r="E290" s="71"/>
      <c r="F290" s="71"/>
      <c r="G290" s="71"/>
      <c r="H290" s="71"/>
      <c r="I290" s="72"/>
      <c r="J290" s="71"/>
    </row>
    <row r="291" s="4" customFormat="true" ht="15.6" hidden="false" customHeight="false" outlineLevel="0" collapsed="false">
      <c r="D291" s="70"/>
      <c r="E291" s="71"/>
      <c r="F291" s="71"/>
      <c r="G291" s="71"/>
      <c r="H291" s="71"/>
      <c r="I291" s="72"/>
      <c r="J291" s="71"/>
    </row>
    <row r="292" s="4" customFormat="true" ht="15.6" hidden="false" customHeight="false" outlineLevel="0" collapsed="false">
      <c r="D292" s="70"/>
      <c r="E292" s="71"/>
      <c r="F292" s="71"/>
      <c r="G292" s="71"/>
      <c r="H292" s="71"/>
      <c r="I292" s="72"/>
      <c r="J292" s="71"/>
    </row>
  </sheetData>
  <mergeCells count="12">
    <mergeCell ref="A2:I2"/>
    <mergeCell ref="H3:J3"/>
    <mergeCell ref="A4:E4"/>
    <mergeCell ref="F4:J4"/>
    <mergeCell ref="A5:A6"/>
    <mergeCell ref="B5:B6"/>
    <mergeCell ref="C5:D5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4" zeroHeight="false" outlineLevelRow="0" outlineLevelCol="0"/>
  <cols>
    <col collapsed="false" customWidth="true" hidden="false" outlineLevel="0" max="1" min="1" style="111" width="18.87"/>
    <col collapsed="false" customWidth="true" hidden="false" outlineLevel="0" max="2" min="2" style="111" width="16.74"/>
    <col collapsed="false" customWidth="true" hidden="false" outlineLevel="0" max="4" min="3" style="111" width="11.24"/>
    <col collapsed="false" customWidth="true" hidden="false" outlineLevel="0" max="5" min="5" style="111" width="11.87"/>
    <col collapsed="false" customWidth="true" hidden="false" outlineLevel="0" max="6" min="6" style="111" width="23.87"/>
    <col collapsed="false" customWidth="true" hidden="false" outlineLevel="0" max="7" min="7" style="111" width="15.75"/>
    <col collapsed="false" customWidth="true" hidden="false" outlineLevel="0" max="8" min="8" style="111" width="11.99"/>
    <col collapsed="false" customWidth="true" hidden="false" outlineLevel="0" max="9" min="9" style="112" width="11.12"/>
    <col collapsed="false" customWidth="true" hidden="false" outlineLevel="0" max="10" min="10" style="111" width="13.37"/>
    <col collapsed="false" customWidth="false" hidden="false" outlineLevel="0" max="257" min="11" style="111" width="8.99"/>
  </cols>
  <sheetData>
    <row r="1" s="111" customFormat="true" ht="24" hidden="false" customHeight="true" outlineLevel="0" collapsed="false">
      <c r="A1" s="113" t="s">
        <v>1040</v>
      </c>
      <c r="B1" s="114"/>
      <c r="C1" s="114"/>
      <c r="D1" s="114"/>
      <c r="E1" s="114"/>
      <c r="F1" s="114"/>
      <c r="G1" s="114"/>
      <c r="H1" s="114"/>
      <c r="I1" s="115"/>
      <c r="J1" s="114"/>
    </row>
    <row r="2" s="111" customFormat="true" ht="26.4" hidden="false" customHeight="false" outlineLevel="0" collapsed="false">
      <c r="A2" s="74" t="s">
        <v>1041</v>
      </c>
      <c r="B2" s="74"/>
      <c r="C2" s="74"/>
      <c r="D2" s="74"/>
      <c r="E2" s="74"/>
      <c r="F2" s="74"/>
      <c r="G2" s="74"/>
      <c r="H2" s="74"/>
      <c r="I2" s="74"/>
      <c r="J2" s="74"/>
    </row>
    <row r="3" s="111" customFormat="true" ht="29.25" hidden="false" customHeight="true" outlineLevel="0" collapsed="false">
      <c r="A3" s="116" t="s">
        <v>1042</v>
      </c>
      <c r="B3" s="114"/>
      <c r="C3" s="114"/>
      <c r="D3" s="117"/>
      <c r="E3" s="118"/>
      <c r="F3" s="118"/>
      <c r="G3" s="114"/>
      <c r="H3" s="114"/>
      <c r="I3" s="115"/>
      <c r="J3" s="119" t="s">
        <v>2</v>
      </c>
    </row>
    <row r="4" s="111" customFormat="true" ht="29.25" hidden="false" customHeight="true" outlineLevel="0" collapsed="false">
      <c r="A4" s="120" t="s">
        <v>1043</v>
      </c>
      <c r="B4" s="120"/>
      <c r="C4" s="120"/>
      <c r="D4" s="120"/>
      <c r="E4" s="120"/>
      <c r="F4" s="120" t="s">
        <v>1044</v>
      </c>
      <c r="G4" s="120"/>
      <c r="H4" s="120"/>
      <c r="I4" s="120"/>
      <c r="J4" s="120"/>
    </row>
    <row r="5" s="111" customFormat="true" ht="29.25" hidden="false" customHeight="true" outlineLevel="0" collapsed="false">
      <c r="A5" s="121" t="s">
        <v>1045</v>
      </c>
      <c r="B5" s="122" t="s">
        <v>1046</v>
      </c>
      <c r="C5" s="123" t="s">
        <v>7</v>
      </c>
      <c r="D5" s="123"/>
      <c r="E5" s="121" t="s">
        <v>8</v>
      </c>
      <c r="F5" s="121" t="s">
        <v>1045</v>
      </c>
      <c r="G5" s="122" t="s">
        <v>1046</v>
      </c>
      <c r="H5" s="123" t="s">
        <v>7</v>
      </c>
      <c r="I5" s="123"/>
      <c r="J5" s="121" t="s">
        <v>8</v>
      </c>
    </row>
    <row r="6" s="111" customFormat="true" ht="29.25" hidden="false" customHeight="true" outlineLevel="0" collapsed="false">
      <c r="A6" s="121"/>
      <c r="B6" s="121"/>
      <c r="C6" s="124" t="s">
        <v>10</v>
      </c>
      <c r="D6" s="124" t="s">
        <v>11</v>
      </c>
      <c r="E6" s="121"/>
      <c r="F6" s="121"/>
      <c r="G6" s="121"/>
      <c r="H6" s="124" t="s">
        <v>10</v>
      </c>
      <c r="I6" s="125" t="s">
        <v>11</v>
      </c>
      <c r="J6" s="121"/>
    </row>
    <row r="7" s="131" customFormat="true" ht="29.25" hidden="false" customHeight="true" outlineLevel="0" collapsed="false">
      <c r="A7" s="126" t="s">
        <v>1047</v>
      </c>
      <c r="B7" s="127" t="n">
        <f aca="false">SUM(B8:B12)</f>
        <v>772</v>
      </c>
      <c r="C7" s="127" t="n">
        <f aca="false">SUM(E7-B7)</f>
        <v>1595</v>
      </c>
      <c r="D7" s="128" t="n">
        <f aca="false">SUM(C7/B7)*100</f>
        <v>206.60621761658</v>
      </c>
      <c r="E7" s="127" t="n">
        <f aca="false">SUM(E8:E12)</f>
        <v>2367</v>
      </c>
      <c r="F7" s="129" t="s">
        <v>1048</v>
      </c>
      <c r="G7" s="127" t="n">
        <f aca="false">SUM(G8:G11)</f>
        <v>1233</v>
      </c>
      <c r="H7" s="127" t="n">
        <f aca="false">SUM(J7-G7)</f>
        <v>-912</v>
      </c>
      <c r="I7" s="130" t="n">
        <f aca="false">SUM(H7/G7)*100</f>
        <v>-73.9659367396594</v>
      </c>
      <c r="J7" s="127" t="n">
        <f aca="false">SUM(J8:J11)</f>
        <v>321</v>
      </c>
    </row>
    <row r="8" s="111" customFormat="true" ht="29.25" hidden="false" customHeight="true" outlineLevel="0" collapsed="false">
      <c r="A8" s="132" t="s">
        <v>1049</v>
      </c>
      <c r="B8" s="133" t="n">
        <v>772</v>
      </c>
      <c r="C8" s="133" t="n">
        <v>183</v>
      </c>
      <c r="D8" s="128" t="n">
        <f aca="false">SUM(C8/B8)*100</f>
        <v>23.7046632124352</v>
      </c>
      <c r="E8" s="134" t="n">
        <v>1321</v>
      </c>
      <c r="F8" s="135" t="s">
        <v>1050</v>
      </c>
      <c r="G8" s="133" t="n">
        <v>1233</v>
      </c>
      <c r="H8" s="133" t="n">
        <f aca="false">J8-G8</f>
        <v>-1192</v>
      </c>
      <c r="I8" s="130" t="n">
        <f aca="false">SUM(H8/G8)*100</f>
        <v>-96.6747769667478</v>
      </c>
      <c r="J8" s="133" t="n">
        <v>41</v>
      </c>
    </row>
    <row r="9" s="111" customFormat="true" ht="29.25" hidden="false" customHeight="true" outlineLevel="0" collapsed="false">
      <c r="A9" s="132" t="s">
        <v>1051</v>
      </c>
      <c r="B9" s="133"/>
      <c r="C9" s="133"/>
      <c r="D9" s="128"/>
      <c r="E9" s="134"/>
      <c r="F9" s="136" t="s">
        <v>1052</v>
      </c>
      <c r="G9" s="127"/>
      <c r="H9" s="127" t="n">
        <v>280</v>
      </c>
      <c r="I9" s="130"/>
      <c r="J9" s="127" t="n">
        <v>280</v>
      </c>
    </row>
    <row r="10" s="111" customFormat="true" ht="29.25" hidden="false" customHeight="true" outlineLevel="0" collapsed="false">
      <c r="A10" s="132" t="s">
        <v>1053</v>
      </c>
      <c r="B10" s="137"/>
      <c r="C10" s="133" t="n">
        <v>1046</v>
      </c>
      <c r="D10" s="128"/>
      <c r="E10" s="134" t="n">
        <v>1046</v>
      </c>
      <c r="F10" s="135" t="s">
        <v>1054</v>
      </c>
      <c r="G10" s="127"/>
      <c r="H10" s="127"/>
      <c r="I10" s="130"/>
      <c r="J10" s="127"/>
    </row>
    <row r="11" s="111" customFormat="true" ht="29.25" hidden="false" customHeight="true" outlineLevel="0" collapsed="false">
      <c r="A11" s="132" t="s">
        <v>1055</v>
      </c>
      <c r="B11" s="137"/>
      <c r="C11" s="133"/>
      <c r="D11" s="128"/>
      <c r="E11" s="134"/>
      <c r="F11" s="135" t="s">
        <v>1056</v>
      </c>
      <c r="G11" s="133"/>
      <c r="H11" s="133"/>
      <c r="I11" s="130"/>
      <c r="J11" s="133"/>
    </row>
    <row r="12" s="111" customFormat="true" ht="29.25" hidden="false" customHeight="true" outlineLevel="0" collapsed="false">
      <c r="A12" s="132" t="s">
        <v>1057</v>
      </c>
      <c r="B12" s="137"/>
      <c r="C12" s="133"/>
      <c r="D12" s="128"/>
      <c r="E12" s="134"/>
      <c r="F12" s="138"/>
      <c r="G12" s="127"/>
      <c r="H12" s="127" t="n">
        <f aca="false">SUM(J12-G12)</f>
        <v>0</v>
      </c>
      <c r="I12" s="130"/>
      <c r="J12" s="127"/>
    </row>
    <row r="13" s="111" customFormat="true" ht="29.25" hidden="false" customHeight="true" outlineLevel="0" collapsed="false">
      <c r="A13" s="139" t="s">
        <v>1025</v>
      </c>
      <c r="B13" s="127" t="n">
        <v>10</v>
      </c>
      <c r="C13" s="140"/>
      <c r="D13" s="128"/>
      <c r="E13" s="141" t="n">
        <v>10</v>
      </c>
      <c r="F13" s="139" t="s">
        <v>1026</v>
      </c>
      <c r="G13" s="127" t="n">
        <f aca="false">SUM(G14:G16)</f>
        <v>0</v>
      </c>
      <c r="H13" s="127" t="n">
        <f aca="false">SUM(H14:H16)</f>
        <v>2507</v>
      </c>
      <c r="I13" s="130"/>
      <c r="J13" s="127" t="n">
        <f aca="false">SUM(J14:J16)</f>
        <v>2507</v>
      </c>
    </row>
    <row r="14" s="111" customFormat="true" ht="29.25" hidden="false" customHeight="true" outlineLevel="0" collapsed="false">
      <c r="A14" s="132" t="s">
        <v>1058</v>
      </c>
      <c r="B14" s="133" t="n">
        <v>10</v>
      </c>
      <c r="C14" s="142"/>
      <c r="D14" s="128"/>
      <c r="E14" s="143" t="n">
        <v>10</v>
      </c>
      <c r="F14" s="132" t="s">
        <v>1059</v>
      </c>
      <c r="G14" s="127" t="n">
        <v>0</v>
      </c>
      <c r="H14" s="127" t="n">
        <f aca="false">SUM(J14-G14)</f>
        <v>0</v>
      </c>
      <c r="I14" s="130"/>
      <c r="J14" s="127" t="n">
        <v>0</v>
      </c>
    </row>
    <row r="15" s="111" customFormat="true" ht="29.25" hidden="false" customHeight="true" outlineLevel="0" collapsed="false">
      <c r="A15" s="144" t="s">
        <v>1060</v>
      </c>
      <c r="B15" s="127"/>
      <c r="C15" s="140"/>
      <c r="D15" s="128"/>
      <c r="E15" s="140"/>
      <c r="F15" s="139" t="s">
        <v>1061</v>
      </c>
      <c r="G15" s="127" t="n">
        <v>0</v>
      </c>
      <c r="H15" s="127" t="n">
        <v>2497</v>
      </c>
      <c r="I15" s="130"/>
      <c r="J15" s="127" t="n">
        <v>2497</v>
      </c>
    </row>
    <row r="16" s="111" customFormat="true" ht="29.25" hidden="false" customHeight="true" outlineLevel="0" collapsed="false">
      <c r="A16" s="144" t="s">
        <v>1062</v>
      </c>
      <c r="B16" s="127" t="n">
        <v>451</v>
      </c>
      <c r="C16" s="140"/>
      <c r="D16" s="128"/>
      <c r="E16" s="141" t="n">
        <v>451</v>
      </c>
      <c r="F16" s="144" t="s">
        <v>1063</v>
      </c>
      <c r="G16" s="127" t="n">
        <v>0</v>
      </c>
      <c r="H16" s="127" t="n">
        <v>10</v>
      </c>
      <c r="I16" s="130"/>
      <c r="J16" s="127" t="n">
        <v>10</v>
      </c>
    </row>
    <row r="17" s="111" customFormat="true" ht="29.25" hidden="false" customHeight="true" outlineLevel="0" collapsed="false">
      <c r="A17" s="145" t="s">
        <v>35</v>
      </c>
      <c r="B17" s="127" t="n">
        <f aca="false">B16+B15+B13+B7</f>
        <v>1233</v>
      </c>
      <c r="C17" s="127" t="n">
        <f aca="false">C16+C15+C13+C7</f>
        <v>1595</v>
      </c>
      <c r="D17" s="128" t="n">
        <f aca="false">SUM(C17/B17)*100</f>
        <v>129.359286293593</v>
      </c>
      <c r="E17" s="127" t="n">
        <f aca="false">E16+E15+E13+E7</f>
        <v>2828</v>
      </c>
      <c r="F17" s="144" t="s">
        <v>1064</v>
      </c>
      <c r="G17" s="127" t="n">
        <f aca="false">G16+G15+G13+G7</f>
        <v>1233</v>
      </c>
      <c r="H17" s="127" t="n">
        <f aca="false">H16+H15+H7</f>
        <v>1595</v>
      </c>
      <c r="I17" s="130" t="n">
        <f aca="false">SUM(H17/G17)*100</f>
        <v>129.359286293593</v>
      </c>
      <c r="J17" s="127" t="n">
        <f aca="false">J16+J15+J7</f>
        <v>2828</v>
      </c>
    </row>
  </sheetData>
  <mergeCells count="12">
    <mergeCell ref="A2:J2"/>
    <mergeCell ref="E3:F3"/>
    <mergeCell ref="A4:E4"/>
    <mergeCell ref="F4:J4"/>
    <mergeCell ref="A5:A6"/>
    <mergeCell ref="B5:B6"/>
    <mergeCell ref="C5:D5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46" width="13.99"/>
    <col collapsed="false" customWidth="true" hidden="false" outlineLevel="0" max="2" min="2" style="147" width="28.36"/>
    <col collapsed="false" customWidth="true" hidden="false" outlineLevel="0" max="3" min="3" style="147" width="11.12"/>
    <col collapsed="false" customWidth="true" hidden="false" outlineLevel="0" max="5" min="4" style="147" width="11.74"/>
    <col collapsed="false" customWidth="true" hidden="false" outlineLevel="0" max="6" min="6" style="147" width="20.12"/>
    <col collapsed="false" customWidth="false" hidden="false" outlineLevel="0" max="255" min="7" style="147" width="8.99"/>
  </cols>
  <sheetData>
    <row r="1" s="147" customFormat="true" ht="17.4" hidden="false" customHeight="false" outlineLevel="0" collapsed="false">
      <c r="A1" s="148" t="s">
        <v>1065</v>
      </c>
      <c r="B1" s="149"/>
      <c r="C1" s="149"/>
      <c r="D1" s="149"/>
      <c r="E1" s="149"/>
      <c r="F1" s="150"/>
    </row>
    <row r="2" s="147" customFormat="true" ht="30" hidden="false" customHeight="true" outlineLevel="0" collapsed="false">
      <c r="A2" s="151" t="s">
        <v>1066</v>
      </c>
      <c r="B2" s="151"/>
      <c r="C2" s="151"/>
      <c r="D2" s="151"/>
      <c r="E2" s="151"/>
      <c r="F2" s="151"/>
    </row>
    <row r="3" s="147" customFormat="true" ht="12" hidden="false" customHeight="true" outlineLevel="0" collapsed="false">
      <c r="A3" s="152"/>
      <c r="B3" s="153"/>
      <c r="C3" s="153"/>
      <c r="D3" s="153"/>
      <c r="E3" s="153"/>
      <c r="F3" s="154" t="s">
        <v>2</v>
      </c>
    </row>
    <row r="4" s="157" customFormat="true" ht="14.4" hidden="false" customHeight="true" outlineLevel="0" collapsed="false">
      <c r="A4" s="155" t="s">
        <v>1067</v>
      </c>
      <c r="B4" s="155" t="s">
        <v>40</v>
      </c>
      <c r="C4" s="156" t="s">
        <v>1068</v>
      </c>
      <c r="D4" s="81" t="s">
        <v>7</v>
      </c>
      <c r="E4" s="81"/>
      <c r="F4" s="121" t="s">
        <v>8</v>
      </c>
    </row>
    <row r="5" s="157" customFormat="true" ht="32" hidden="false" customHeight="true" outlineLevel="0" collapsed="false">
      <c r="A5" s="155"/>
      <c r="B5" s="155"/>
      <c r="C5" s="156"/>
      <c r="D5" s="124" t="s">
        <v>10</v>
      </c>
      <c r="E5" s="124" t="s">
        <v>11</v>
      </c>
      <c r="F5" s="121"/>
    </row>
    <row r="6" s="157" customFormat="true" ht="13.8" hidden="false" customHeight="false" outlineLevel="0" collapsed="false">
      <c r="A6" s="158" t="n">
        <v>10306</v>
      </c>
      <c r="B6" s="159" t="s">
        <v>1069</v>
      </c>
      <c r="C6" s="160" t="n">
        <f aca="false">SUM(C7,C31,C35,C37,C39)</f>
        <v>772</v>
      </c>
      <c r="D6" s="161" t="n">
        <f aca="false">D7+D31+D35+D37+D39</f>
        <v>1595</v>
      </c>
      <c r="E6" s="128" t="n">
        <f aca="false">SUM(D6/C6)*100</f>
        <v>206.60621761658</v>
      </c>
      <c r="F6" s="161" t="n">
        <f aca="false">F7+F31+F35+F37+F39</f>
        <v>2367</v>
      </c>
    </row>
    <row r="7" s="157" customFormat="true" ht="13.8" hidden="false" customHeight="false" outlineLevel="0" collapsed="false">
      <c r="A7" s="162" t="n">
        <v>1030601</v>
      </c>
      <c r="B7" s="163" t="s">
        <v>1070</v>
      </c>
      <c r="C7" s="160" t="n">
        <f aca="false">SUM(C8:C30)</f>
        <v>772</v>
      </c>
      <c r="D7" s="160" t="n">
        <f aca="false">SUM(D8:D30)</f>
        <v>549</v>
      </c>
      <c r="E7" s="128" t="n">
        <f aca="false">SUM(D7/C7)*100</f>
        <v>71.1139896373057</v>
      </c>
      <c r="F7" s="160" t="n">
        <f aca="false">SUM(F8:F29)</f>
        <v>1321</v>
      </c>
    </row>
    <row r="8" s="157" customFormat="true" ht="13.8" hidden="false" customHeight="false" outlineLevel="0" collapsed="false">
      <c r="A8" s="164" t="n">
        <v>103060105</v>
      </c>
      <c r="B8" s="165" t="s">
        <v>1071</v>
      </c>
      <c r="C8" s="160" t="n">
        <v>733</v>
      </c>
      <c r="D8" s="166" t="n">
        <f aca="false">SUM(F8-C8)</f>
        <v>515</v>
      </c>
      <c r="E8" s="167" t="n">
        <v>0</v>
      </c>
      <c r="F8" s="166" t="n">
        <v>1248</v>
      </c>
    </row>
    <row r="9" s="157" customFormat="true" ht="24" hidden="false" customHeight="false" outlineLevel="0" collapsed="false">
      <c r="A9" s="164" t="n">
        <v>103060198</v>
      </c>
      <c r="B9" s="165" t="s">
        <v>1072</v>
      </c>
      <c r="C9" s="160"/>
      <c r="D9" s="166" t="n">
        <f aca="false">SUM(F9-C9)</f>
        <v>0</v>
      </c>
      <c r="E9" s="167" t="n">
        <v>0</v>
      </c>
      <c r="F9" s="166"/>
    </row>
    <row r="10" s="157" customFormat="true" ht="24" hidden="false" customHeight="false" outlineLevel="0" collapsed="false">
      <c r="A10" s="164" t="n">
        <v>103060198</v>
      </c>
      <c r="B10" s="168" t="s">
        <v>1073</v>
      </c>
      <c r="C10" s="169" t="n">
        <v>18</v>
      </c>
      <c r="D10" s="166" t="n">
        <f aca="false">SUM(F10-C10)</f>
        <v>-8</v>
      </c>
      <c r="E10" s="167" t="n">
        <f aca="false">SUM(D10/C10)*100</f>
        <v>-44.4444444444444</v>
      </c>
      <c r="F10" s="169" t="n">
        <v>10</v>
      </c>
    </row>
    <row r="11" s="157" customFormat="true" ht="24" hidden="false" customHeight="false" outlineLevel="0" collapsed="false">
      <c r="A11" s="170" t="n">
        <v>103060198</v>
      </c>
      <c r="B11" s="171" t="s">
        <v>1074</v>
      </c>
      <c r="C11" s="169" t="n">
        <v>10</v>
      </c>
      <c r="D11" s="166" t="n">
        <f aca="false">SUM(F11-C11)</f>
        <v>-3</v>
      </c>
      <c r="E11" s="167" t="n">
        <f aca="false">SUM(D11/C11)*100</f>
        <v>-30</v>
      </c>
      <c r="F11" s="169" t="n">
        <v>7</v>
      </c>
    </row>
    <row r="12" s="157" customFormat="true" ht="24" hidden="false" customHeight="false" outlineLevel="0" collapsed="false">
      <c r="A12" s="170" t="n">
        <v>103060198</v>
      </c>
      <c r="B12" s="171" t="s">
        <v>1075</v>
      </c>
      <c r="C12" s="169"/>
      <c r="D12" s="166" t="n">
        <f aca="false">SUM(F12-C12)</f>
        <v>0</v>
      </c>
      <c r="E12" s="167"/>
      <c r="F12" s="169"/>
    </row>
    <row r="13" s="157" customFormat="true" ht="24" hidden="false" customHeight="false" outlineLevel="0" collapsed="false">
      <c r="A13" s="170" t="n">
        <v>103060198</v>
      </c>
      <c r="B13" s="171" t="s">
        <v>1076</v>
      </c>
      <c r="C13" s="169"/>
      <c r="D13" s="166" t="n">
        <f aca="false">SUM(F13-C13)</f>
        <v>0</v>
      </c>
      <c r="E13" s="167"/>
      <c r="F13" s="169"/>
    </row>
    <row r="14" s="157" customFormat="true" ht="24" hidden="false" customHeight="false" outlineLevel="0" collapsed="false">
      <c r="A14" s="170" t="n">
        <v>103060198</v>
      </c>
      <c r="B14" s="171" t="s">
        <v>1077</v>
      </c>
      <c r="C14" s="169"/>
      <c r="D14" s="166" t="n">
        <f aca="false">SUM(F14-C14)</f>
        <v>12</v>
      </c>
      <c r="E14" s="167"/>
      <c r="F14" s="169" t="n">
        <v>12</v>
      </c>
    </row>
    <row r="15" s="157" customFormat="true" ht="24" hidden="false" customHeight="false" outlineLevel="0" collapsed="false">
      <c r="A15" s="170" t="n">
        <v>103060198</v>
      </c>
      <c r="B15" s="171" t="s">
        <v>1078</v>
      </c>
      <c r="C15" s="169" t="n">
        <v>5</v>
      </c>
      <c r="D15" s="166" t="n">
        <f aca="false">SUM(F15-C15)</f>
        <v>0</v>
      </c>
      <c r="E15" s="167" t="n">
        <f aca="false">SUM(D15/C15)*100</f>
        <v>0</v>
      </c>
      <c r="F15" s="169" t="n">
        <v>5</v>
      </c>
    </row>
    <row r="16" s="157" customFormat="true" ht="13.8" hidden="false" customHeight="false" outlineLevel="0" collapsed="false">
      <c r="A16" s="170" t="n">
        <v>103060198</v>
      </c>
      <c r="B16" s="171" t="s">
        <v>1079</v>
      </c>
      <c r="C16" s="169" t="n">
        <v>0</v>
      </c>
      <c r="D16" s="166" t="n">
        <f aca="false">SUM(F16-C16)</f>
        <v>0</v>
      </c>
      <c r="E16" s="167"/>
      <c r="F16" s="169" t="n">
        <v>0</v>
      </c>
    </row>
    <row r="17" s="157" customFormat="true" ht="13.8" hidden="false" customHeight="false" outlineLevel="0" collapsed="false">
      <c r="A17" s="170" t="n">
        <v>103060198</v>
      </c>
      <c r="B17" s="171" t="s">
        <v>1080</v>
      </c>
      <c r="C17" s="169" t="n">
        <v>0</v>
      </c>
      <c r="D17" s="166" t="n">
        <f aca="false">SUM(F17-C17)</f>
        <v>28</v>
      </c>
      <c r="E17" s="167"/>
      <c r="F17" s="169" t="n">
        <v>28</v>
      </c>
    </row>
    <row r="18" s="157" customFormat="true" ht="13.8" hidden="false" customHeight="false" outlineLevel="0" collapsed="false">
      <c r="A18" s="170" t="n">
        <v>103060198</v>
      </c>
      <c r="B18" s="171" t="s">
        <v>1081</v>
      </c>
      <c r="C18" s="169" t="n">
        <v>0</v>
      </c>
      <c r="D18" s="166" t="n">
        <f aca="false">SUM(F18-C18)</f>
        <v>2</v>
      </c>
      <c r="E18" s="167"/>
      <c r="F18" s="169" t="n">
        <v>2</v>
      </c>
    </row>
    <row r="19" s="157" customFormat="true" ht="13.8" hidden="false" customHeight="false" outlineLevel="0" collapsed="false">
      <c r="A19" s="170" t="n">
        <v>103060198</v>
      </c>
      <c r="B19" s="171" t="s">
        <v>1082</v>
      </c>
      <c r="C19" s="169" t="n">
        <v>0</v>
      </c>
      <c r="D19" s="166" t="n">
        <f aca="false">SUM(F19-C19)</f>
        <v>0</v>
      </c>
      <c r="E19" s="167"/>
      <c r="F19" s="169" t="n">
        <v>0</v>
      </c>
    </row>
    <row r="20" s="157" customFormat="true" ht="13.8" hidden="false" customHeight="false" outlineLevel="0" collapsed="false">
      <c r="A20" s="170" t="n">
        <v>103060198</v>
      </c>
      <c r="B20" s="171" t="s">
        <v>1083</v>
      </c>
      <c r="C20" s="169" t="n">
        <v>0</v>
      </c>
      <c r="D20" s="166" t="n">
        <f aca="false">SUM(F20-C20)</f>
        <v>0</v>
      </c>
      <c r="E20" s="167"/>
      <c r="F20" s="169" t="n">
        <v>0</v>
      </c>
    </row>
    <row r="21" s="157" customFormat="true" ht="13.8" hidden="false" customHeight="false" outlineLevel="0" collapsed="false">
      <c r="A21" s="170" t="n">
        <v>103060198</v>
      </c>
      <c r="B21" s="171" t="s">
        <v>1084</v>
      </c>
      <c r="C21" s="169" t="n">
        <v>0</v>
      </c>
      <c r="D21" s="166" t="n">
        <f aca="false">SUM(F21-C21)</f>
        <v>0</v>
      </c>
      <c r="E21" s="167"/>
      <c r="F21" s="169" t="n">
        <v>0</v>
      </c>
    </row>
    <row r="22" s="157" customFormat="true" ht="13.8" hidden="false" customHeight="false" outlineLevel="0" collapsed="false">
      <c r="A22" s="170" t="n">
        <v>103060198</v>
      </c>
      <c r="B22" s="171" t="s">
        <v>1085</v>
      </c>
      <c r="C22" s="169" t="n">
        <v>6</v>
      </c>
      <c r="D22" s="166" t="n">
        <f aca="false">SUM(F22-C22)</f>
        <v>3</v>
      </c>
      <c r="E22" s="167" t="n">
        <f aca="false">SUM(D22/C22)*100</f>
        <v>50</v>
      </c>
      <c r="F22" s="169" t="n">
        <v>9</v>
      </c>
    </row>
    <row r="23" s="157" customFormat="true" ht="13.8" hidden="false" customHeight="false" outlineLevel="0" collapsed="false">
      <c r="A23" s="170" t="n">
        <v>103060198</v>
      </c>
      <c r="B23" s="171" t="s">
        <v>1086</v>
      </c>
      <c r="C23" s="169" t="n">
        <v>0</v>
      </c>
      <c r="D23" s="166"/>
      <c r="E23" s="167"/>
      <c r="F23" s="169" t="n">
        <v>0</v>
      </c>
    </row>
    <row r="24" s="157" customFormat="true" ht="13.8" hidden="false" customHeight="false" outlineLevel="0" collapsed="false">
      <c r="A24" s="170" t="n">
        <v>103060198</v>
      </c>
      <c r="B24" s="171" t="s">
        <v>1087</v>
      </c>
      <c r="C24" s="169" t="n">
        <v>0</v>
      </c>
      <c r="D24" s="166"/>
      <c r="E24" s="167"/>
      <c r="F24" s="169" t="n">
        <v>0</v>
      </c>
    </row>
    <row r="25" s="157" customFormat="true" ht="13.8" hidden="false" customHeight="false" outlineLevel="0" collapsed="false">
      <c r="A25" s="170" t="n">
        <v>103060198</v>
      </c>
      <c r="B25" s="171" t="s">
        <v>1088</v>
      </c>
      <c r="C25" s="169" t="n">
        <v>0</v>
      </c>
      <c r="D25" s="166"/>
      <c r="E25" s="167"/>
      <c r="F25" s="169" t="n">
        <v>0</v>
      </c>
    </row>
    <row r="26" s="157" customFormat="true" ht="13.8" hidden="false" customHeight="false" outlineLevel="0" collapsed="false">
      <c r="A26" s="170" t="n">
        <v>103060198</v>
      </c>
      <c r="B26" s="171" t="s">
        <v>1089</v>
      </c>
      <c r="C26" s="169" t="n">
        <v>0</v>
      </c>
      <c r="D26" s="166"/>
      <c r="E26" s="167"/>
      <c r="F26" s="169" t="n">
        <v>0</v>
      </c>
    </row>
    <row r="27" s="157" customFormat="true" ht="13.8" hidden="false" customHeight="false" outlineLevel="0" collapsed="false">
      <c r="A27" s="170" t="n">
        <v>103060198</v>
      </c>
      <c r="B27" s="171" t="s">
        <v>1090</v>
      </c>
      <c r="C27" s="169" t="n">
        <v>0</v>
      </c>
      <c r="D27" s="166"/>
      <c r="E27" s="167"/>
      <c r="F27" s="169" t="n">
        <v>0</v>
      </c>
    </row>
    <row r="28" s="157" customFormat="true" ht="13.8" hidden="false" customHeight="false" outlineLevel="0" collapsed="false">
      <c r="A28" s="170" t="n">
        <v>103060198</v>
      </c>
      <c r="B28" s="171" t="s">
        <v>1091</v>
      </c>
      <c r="C28" s="169" t="n">
        <v>0</v>
      </c>
      <c r="D28" s="166"/>
      <c r="E28" s="167"/>
      <c r="F28" s="169" t="n">
        <v>0</v>
      </c>
    </row>
    <row r="29" s="157" customFormat="true" ht="13.8" hidden="false" customHeight="false" outlineLevel="0" collapsed="false">
      <c r="A29" s="170" t="n">
        <v>103060198</v>
      </c>
      <c r="B29" s="171" t="s">
        <v>1092</v>
      </c>
      <c r="C29" s="169" t="n">
        <v>0</v>
      </c>
      <c r="D29" s="166"/>
      <c r="E29" s="167"/>
      <c r="F29" s="169" t="n">
        <v>0</v>
      </c>
    </row>
    <row r="30" s="157" customFormat="true" ht="13.8" hidden="false" customHeight="false" outlineLevel="0" collapsed="false">
      <c r="A30" s="170" t="n">
        <v>103060198</v>
      </c>
      <c r="B30" s="171" t="s">
        <v>1093</v>
      </c>
      <c r="C30" s="169" t="n">
        <v>0</v>
      </c>
      <c r="D30" s="172"/>
      <c r="F30" s="169" t="n">
        <v>0</v>
      </c>
    </row>
    <row r="31" s="157" customFormat="true" ht="13.8" hidden="false" customHeight="false" outlineLevel="0" collapsed="false">
      <c r="A31" s="162" t="n">
        <v>1030602</v>
      </c>
      <c r="B31" s="163" t="s">
        <v>1094</v>
      </c>
      <c r="C31" s="160" t="n">
        <f aca="false">SUM(C32:C34)</f>
        <v>0</v>
      </c>
      <c r="D31" s="160" t="n">
        <f aca="false">SUM(D32:D34)</f>
        <v>0</v>
      </c>
      <c r="E31" s="128"/>
      <c r="F31" s="160" t="n">
        <f aca="false">SUM(F32:F34)</f>
        <v>0</v>
      </c>
    </row>
    <row r="32" s="157" customFormat="true" ht="25.2" hidden="false" customHeight="false" outlineLevel="0" collapsed="false">
      <c r="A32" s="164" t="n">
        <v>103060298</v>
      </c>
      <c r="B32" s="171" t="s">
        <v>1095</v>
      </c>
      <c r="C32" s="173"/>
      <c r="D32" s="166"/>
      <c r="E32" s="167"/>
      <c r="F32" s="169"/>
    </row>
    <row r="33" s="157" customFormat="true" ht="25.2" hidden="false" customHeight="false" outlineLevel="0" collapsed="false">
      <c r="A33" s="164" t="n">
        <v>103060298</v>
      </c>
      <c r="B33" s="171" t="s">
        <v>1096</v>
      </c>
      <c r="C33" s="173"/>
      <c r="D33" s="166" t="n">
        <f aca="false">SUM(F33-C33)</f>
        <v>0</v>
      </c>
      <c r="E33" s="167"/>
      <c r="F33" s="169" t="n">
        <v>0</v>
      </c>
    </row>
    <row r="34" s="157" customFormat="true" ht="26.4" hidden="false" customHeight="false" outlineLevel="0" collapsed="false">
      <c r="A34" s="164" t="n">
        <v>103060298</v>
      </c>
      <c r="B34" s="171" t="s">
        <v>1097</v>
      </c>
      <c r="C34" s="166"/>
      <c r="D34" s="166" t="n">
        <f aca="false">SUM(F34-C34)</f>
        <v>0</v>
      </c>
      <c r="E34" s="167"/>
      <c r="F34" s="169"/>
    </row>
    <row r="35" s="157" customFormat="true" ht="13.8" hidden="false" customHeight="false" outlineLevel="0" collapsed="false">
      <c r="A35" s="162" t="n">
        <v>1030603</v>
      </c>
      <c r="B35" s="163" t="s">
        <v>1098</v>
      </c>
      <c r="C35" s="160"/>
      <c r="D35" s="160" t="n">
        <f aca="false">SUM(F35-C35)</f>
        <v>1046</v>
      </c>
      <c r="E35" s="167"/>
      <c r="F35" s="161" t="n">
        <v>1046</v>
      </c>
      <c r="G35" s="153"/>
      <c r="H35" s="174"/>
    </row>
    <row r="36" s="157" customFormat="true" ht="24" hidden="false" customHeight="false" outlineLevel="0" collapsed="false">
      <c r="A36" s="164" t="n">
        <v>103060398</v>
      </c>
      <c r="B36" s="168" t="s">
        <v>1099</v>
      </c>
      <c r="C36" s="166" t="n">
        <v>0</v>
      </c>
      <c r="D36" s="166" t="n">
        <f aca="false">SUM(F36-C36)</f>
        <v>1046</v>
      </c>
      <c r="E36" s="167"/>
      <c r="F36" s="169" t="n">
        <v>1046</v>
      </c>
      <c r="G36" s="153"/>
      <c r="H36" s="174"/>
    </row>
    <row r="37" s="157" customFormat="true" ht="13.8" hidden="false" customHeight="false" outlineLevel="0" collapsed="false">
      <c r="A37" s="162" t="n">
        <v>1030604</v>
      </c>
      <c r="B37" s="163" t="s">
        <v>1100</v>
      </c>
      <c r="C37" s="160" t="n">
        <v>0</v>
      </c>
      <c r="D37" s="160" t="n">
        <f aca="false">SUM(F37-C37)</f>
        <v>0</v>
      </c>
      <c r="E37" s="167"/>
      <c r="F37" s="161"/>
      <c r="G37" s="153"/>
      <c r="H37" s="153"/>
    </row>
    <row r="38" s="157" customFormat="true" ht="13.8" hidden="false" customHeight="false" outlineLevel="0" collapsed="false">
      <c r="A38" s="164" t="n">
        <v>103060401</v>
      </c>
      <c r="B38" s="175" t="s">
        <v>1101</v>
      </c>
      <c r="C38" s="160" t="n">
        <v>0</v>
      </c>
      <c r="D38" s="166" t="n">
        <f aca="false">SUM(F38-C38)</f>
        <v>0</v>
      </c>
      <c r="E38" s="167"/>
      <c r="F38" s="169"/>
      <c r="G38" s="153"/>
      <c r="H38" s="153"/>
    </row>
    <row r="39" s="157" customFormat="true" ht="13.8" hidden="false" customHeight="false" outlineLevel="0" collapsed="false">
      <c r="A39" s="162" t="n">
        <v>1030698</v>
      </c>
      <c r="B39" s="176" t="s">
        <v>1102</v>
      </c>
      <c r="C39" s="160" t="n">
        <v>0</v>
      </c>
      <c r="D39" s="160" t="n">
        <f aca="false">SUM(F39-C39)</f>
        <v>0</v>
      </c>
      <c r="E39" s="167"/>
      <c r="F39" s="161" t="n">
        <f aca="false">F40</f>
        <v>0</v>
      </c>
      <c r="G39" s="153"/>
      <c r="H39" s="153"/>
    </row>
    <row r="40" s="157" customFormat="true" ht="13.8" hidden="false" customHeight="false" outlineLevel="0" collapsed="false">
      <c r="A40" s="164" t="n">
        <v>1030698</v>
      </c>
      <c r="B40" s="175" t="s">
        <v>1103</v>
      </c>
      <c r="C40" s="160"/>
      <c r="D40" s="166" t="n">
        <f aca="false">SUM(F40-C40)</f>
        <v>0</v>
      </c>
      <c r="E40" s="167"/>
      <c r="F40" s="169"/>
      <c r="G40" s="153"/>
      <c r="H40" s="153"/>
    </row>
    <row r="41" s="157" customFormat="true" ht="13.8" hidden="false" customHeight="false" outlineLevel="0" collapsed="false">
      <c r="A41" s="162" t="n">
        <v>110</v>
      </c>
      <c r="B41" s="163" t="s">
        <v>1104</v>
      </c>
      <c r="C41" s="160" t="n">
        <f aca="false">C42</f>
        <v>10</v>
      </c>
      <c r="D41" s="166"/>
      <c r="E41" s="167"/>
      <c r="F41" s="161" t="n">
        <v>10</v>
      </c>
      <c r="G41" s="153"/>
      <c r="H41" s="153"/>
    </row>
    <row r="42" s="157" customFormat="true" ht="13.8" hidden="false" customHeight="false" outlineLevel="0" collapsed="false">
      <c r="A42" s="162" t="n">
        <v>11005</v>
      </c>
      <c r="B42" s="163" t="s">
        <v>1105</v>
      </c>
      <c r="C42" s="160" t="n">
        <f aca="false">SUM(C43:C44)</f>
        <v>10</v>
      </c>
      <c r="D42" s="166"/>
      <c r="E42" s="167"/>
      <c r="F42" s="160" t="n">
        <v>10</v>
      </c>
      <c r="G42" s="153"/>
      <c r="H42" s="153"/>
    </row>
    <row r="43" s="157" customFormat="true" ht="25.2" hidden="false" customHeight="false" outlineLevel="0" collapsed="false">
      <c r="A43" s="164" t="n">
        <v>1100501</v>
      </c>
      <c r="B43" s="168" t="s">
        <v>1106</v>
      </c>
      <c r="C43" s="166" t="n">
        <v>10</v>
      </c>
      <c r="D43" s="166"/>
      <c r="E43" s="167"/>
      <c r="F43" s="169" t="n">
        <v>10</v>
      </c>
      <c r="G43" s="153"/>
      <c r="H43" s="153"/>
    </row>
    <row r="44" s="157" customFormat="true" ht="13.8" hidden="false" customHeight="false" outlineLevel="0" collapsed="false">
      <c r="A44" s="164" t="n">
        <v>1100502</v>
      </c>
      <c r="B44" s="168" t="s">
        <v>1107</v>
      </c>
      <c r="C44" s="160"/>
      <c r="D44" s="166" t="n">
        <f aca="false">SUM(F44-C44)</f>
        <v>0</v>
      </c>
      <c r="E44" s="167"/>
      <c r="F44" s="169"/>
      <c r="G44" s="153"/>
      <c r="H44" s="153"/>
    </row>
    <row r="45" s="157" customFormat="true" ht="15.6" hidden="false" customHeight="false" outlineLevel="0" collapsed="false">
      <c r="A45" s="177"/>
      <c r="B45" s="178" t="s">
        <v>1108</v>
      </c>
      <c r="C45" s="179" t="n">
        <f aca="false">SUM(C6,C41)</f>
        <v>782</v>
      </c>
      <c r="D45" s="179" t="n">
        <f aca="false">SUM(D6,D41)</f>
        <v>1595</v>
      </c>
      <c r="E45" s="128" t="n">
        <f aca="false">SUM(D45/C45)*100</f>
        <v>203.964194373402</v>
      </c>
      <c r="F45" s="179" t="n">
        <f aca="false">SUM(F6,F41)</f>
        <v>2377</v>
      </c>
      <c r="G45" s="153"/>
      <c r="H45" s="153"/>
    </row>
    <row r="46" s="157" customFormat="true" ht="15.6" hidden="false" customHeight="false" outlineLevel="0" collapsed="false">
      <c r="A46" s="177"/>
      <c r="B46" s="168" t="s">
        <v>1062</v>
      </c>
      <c r="C46" s="180" t="n">
        <v>451</v>
      </c>
      <c r="D46" s="180"/>
      <c r="E46" s="128" t="n">
        <f aca="false">SUM(D46/C46)*100</f>
        <v>0</v>
      </c>
      <c r="F46" s="169" t="n">
        <v>451</v>
      </c>
      <c r="G46" s="181"/>
      <c r="H46" s="181"/>
    </row>
    <row r="47" s="157" customFormat="true" ht="15.6" hidden="false" customHeight="false" outlineLevel="0" collapsed="false">
      <c r="A47" s="177"/>
      <c r="B47" s="178" t="s">
        <v>35</v>
      </c>
      <c r="C47" s="182" t="n">
        <f aca="false">SUM(C45:C46)</f>
        <v>1233</v>
      </c>
      <c r="D47" s="182" t="n">
        <f aca="false">SUM(D45:D46)</f>
        <v>1595</v>
      </c>
      <c r="E47" s="128" t="n">
        <f aca="false">SUM(D47/C47)*100</f>
        <v>129.359286293593</v>
      </c>
      <c r="F47" s="182" t="n">
        <f aca="false">SUM(F45:F46)</f>
        <v>2828</v>
      </c>
      <c r="G47" s="153"/>
      <c r="H47" s="153"/>
    </row>
    <row r="48" s="157" customFormat="true" ht="15.6" hidden="false" customHeight="false" outlineLevel="0" collapsed="false">
      <c r="A48" s="149"/>
      <c r="B48" s="149"/>
      <c r="C48" s="149"/>
      <c r="D48" s="183"/>
      <c r="E48" s="183"/>
      <c r="F48" s="184"/>
      <c r="G48" s="149"/>
      <c r="H48" s="149"/>
    </row>
    <row r="49" s="157" customFormat="true" ht="15.6" hidden="false" customHeight="false" outlineLevel="0" collapsed="false">
      <c r="A49" s="149"/>
      <c r="B49" s="149"/>
      <c r="C49" s="149"/>
      <c r="D49" s="183"/>
      <c r="E49" s="183"/>
      <c r="F49" s="184"/>
      <c r="G49" s="149"/>
      <c r="H49" s="149"/>
    </row>
    <row r="50" s="147" customFormat="true" ht="15.6" hidden="false" customHeight="false" outlineLevel="0" collapsed="false">
      <c r="A50" s="146"/>
      <c r="C50" s="149"/>
      <c r="D50" s="149"/>
      <c r="E50" s="149"/>
      <c r="F50" s="184"/>
    </row>
    <row r="51" s="147" customFormat="true" ht="15.6" hidden="false" customHeight="false" outlineLevel="0" collapsed="false">
      <c r="A51" s="146"/>
      <c r="C51" s="149"/>
      <c r="D51" s="149"/>
      <c r="E51" s="149"/>
      <c r="F51" s="184"/>
    </row>
    <row r="52" s="147" customFormat="true" ht="15.6" hidden="false" customHeight="false" outlineLevel="0" collapsed="false">
      <c r="A52" s="146"/>
      <c r="C52" s="149"/>
      <c r="D52" s="149"/>
      <c r="E52" s="149"/>
      <c r="F52" s="184"/>
    </row>
    <row r="53" s="147" customFormat="true" ht="15.6" hidden="false" customHeight="false" outlineLevel="0" collapsed="false">
      <c r="A53" s="146"/>
      <c r="C53" s="149"/>
      <c r="D53" s="149"/>
      <c r="E53" s="149"/>
      <c r="F53" s="184"/>
    </row>
    <row r="54" s="147" customFormat="true" ht="15.6" hidden="false" customHeight="false" outlineLevel="0" collapsed="false">
      <c r="A54" s="146"/>
      <c r="C54" s="149"/>
      <c r="D54" s="149"/>
      <c r="E54" s="149"/>
      <c r="F54" s="184"/>
    </row>
    <row r="55" s="147" customFormat="true" ht="15.6" hidden="false" customHeight="false" outlineLevel="0" collapsed="false">
      <c r="A55" s="146"/>
      <c r="C55" s="149"/>
      <c r="D55" s="149"/>
      <c r="E55" s="149"/>
      <c r="F55" s="184"/>
    </row>
    <row r="56" s="147" customFormat="true" ht="15.6" hidden="false" customHeight="false" outlineLevel="0" collapsed="false">
      <c r="A56" s="146"/>
      <c r="C56" s="149"/>
      <c r="D56" s="149"/>
      <c r="E56" s="149"/>
      <c r="F56" s="184"/>
    </row>
    <row r="57" s="147" customFormat="true" ht="15.6" hidden="false" customHeight="false" outlineLevel="0" collapsed="false">
      <c r="A57" s="146"/>
      <c r="C57" s="149"/>
      <c r="D57" s="149"/>
      <c r="E57" s="149"/>
      <c r="F57" s="184"/>
    </row>
    <row r="58" s="147" customFormat="true" ht="15.6" hidden="false" customHeight="false" outlineLevel="0" collapsed="false">
      <c r="A58" s="146"/>
      <c r="C58" s="149"/>
      <c r="D58" s="149"/>
      <c r="E58" s="149"/>
      <c r="F58" s="184"/>
    </row>
    <row r="59" s="147" customFormat="true" ht="15.6" hidden="false" customHeight="false" outlineLevel="0" collapsed="false">
      <c r="A59" s="146"/>
      <c r="C59" s="149"/>
      <c r="D59" s="149"/>
      <c r="E59" s="149"/>
      <c r="F59" s="184"/>
    </row>
    <row r="60" s="147" customFormat="true" ht="15.6" hidden="false" customHeight="false" outlineLevel="0" collapsed="false">
      <c r="A60" s="146"/>
      <c r="C60" s="149"/>
      <c r="D60" s="149"/>
      <c r="E60" s="149"/>
      <c r="F60" s="184"/>
    </row>
    <row r="61" s="147" customFormat="true" ht="15.6" hidden="false" customHeight="false" outlineLevel="0" collapsed="false">
      <c r="A61" s="146"/>
      <c r="C61" s="149"/>
      <c r="D61" s="149"/>
      <c r="E61" s="149"/>
      <c r="F61" s="184"/>
    </row>
    <row r="62" s="147" customFormat="true" ht="15.6" hidden="false" customHeight="false" outlineLevel="0" collapsed="false">
      <c r="A62" s="146"/>
      <c r="C62" s="149"/>
      <c r="D62" s="149"/>
      <c r="E62" s="149"/>
      <c r="F62" s="184"/>
    </row>
    <row r="63" s="147" customFormat="true" ht="15.6" hidden="false" customHeight="false" outlineLevel="0" collapsed="false">
      <c r="A63" s="146"/>
      <c r="C63" s="149"/>
      <c r="D63" s="149"/>
      <c r="E63" s="149"/>
      <c r="F63" s="184"/>
    </row>
    <row r="64" s="147" customFormat="true" ht="15.6" hidden="false" customHeight="false" outlineLevel="0" collapsed="false">
      <c r="A64" s="146"/>
      <c r="C64" s="149"/>
      <c r="D64" s="149"/>
      <c r="E64" s="149"/>
      <c r="F64" s="184"/>
    </row>
    <row r="65" s="147" customFormat="true" ht="15.6" hidden="false" customHeight="false" outlineLevel="0" collapsed="false">
      <c r="A65" s="146"/>
      <c r="C65" s="149"/>
      <c r="D65" s="149"/>
      <c r="E65" s="149"/>
      <c r="F65" s="184"/>
    </row>
    <row r="66" s="147" customFormat="true" ht="15.6" hidden="false" customHeight="false" outlineLevel="0" collapsed="false">
      <c r="A66" s="146"/>
      <c r="C66" s="149"/>
      <c r="D66" s="149"/>
      <c r="E66" s="149"/>
      <c r="F66" s="184"/>
    </row>
    <row r="67" s="147" customFormat="true" ht="15.6" hidden="false" customHeight="false" outlineLevel="0" collapsed="false">
      <c r="A67" s="146"/>
      <c r="C67" s="149"/>
      <c r="D67" s="149"/>
      <c r="E67" s="149"/>
      <c r="F67" s="184"/>
    </row>
    <row r="68" s="147" customFormat="true" ht="15.6" hidden="false" customHeight="false" outlineLevel="0" collapsed="false">
      <c r="A68" s="146"/>
      <c r="C68" s="149"/>
      <c r="D68" s="149"/>
      <c r="E68" s="149"/>
      <c r="F68" s="184"/>
    </row>
    <row r="69" s="147" customFormat="true" ht="15.6" hidden="false" customHeight="false" outlineLevel="0" collapsed="false">
      <c r="A69" s="146"/>
      <c r="C69" s="149"/>
      <c r="D69" s="149"/>
      <c r="E69" s="149"/>
      <c r="F69" s="184"/>
    </row>
    <row r="70" s="147" customFormat="true" ht="15.6" hidden="false" customHeight="false" outlineLevel="0" collapsed="false">
      <c r="A70" s="146"/>
      <c r="C70" s="149"/>
      <c r="D70" s="149"/>
      <c r="E70" s="149"/>
      <c r="F70" s="184"/>
    </row>
    <row r="71" s="147" customFormat="true" ht="15.6" hidden="false" customHeight="false" outlineLevel="0" collapsed="false">
      <c r="A71" s="146"/>
      <c r="C71" s="149"/>
      <c r="D71" s="149"/>
      <c r="E71" s="149"/>
      <c r="F71" s="184"/>
    </row>
    <row r="72" s="147" customFormat="true" ht="15.6" hidden="false" customHeight="false" outlineLevel="0" collapsed="false">
      <c r="A72" s="146"/>
      <c r="C72" s="149"/>
      <c r="D72" s="149"/>
      <c r="E72" s="149"/>
      <c r="F72" s="184"/>
    </row>
    <row r="73" s="147" customFormat="true" ht="15.6" hidden="false" customHeight="false" outlineLevel="0" collapsed="false">
      <c r="A73" s="146"/>
      <c r="C73" s="149"/>
      <c r="D73" s="149"/>
      <c r="E73" s="149"/>
      <c r="F73" s="184"/>
    </row>
    <row r="74" s="147" customFormat="true" ht="15.6" hidden="false" customHeight="false" outlineLevel="0" collapsed="false">
      <c r="A74" s="146"/>
      <c r="C74" s="149"/>
      <c r="D74" s="149"/>
      <c r="E74" s="149"/>
      <c r="F74" s="184"/>
    </row>
    <row r="75" s="147" customFormat="true" ht="15.6" hidden="false" customHeight="false" outlineLevel="0" collapsed="false">
      <c r="A75" s="146"/>
      <c r="C75" s="149"/>
      <c r="D75" s="149"/>
      <c r="E75" s="149"/>
      <c r="F75" s="184"/>
    </row>
    <row r="76" s="147" customFormat="true" ht="15.6" hidden="false" customHeight="false" outlineLevel="0" collapsed="false">
      <c r="A76" s="146"/>
      <c r="C76" s="149"/>
      <c r="D76" s="149"/>
      <c r="E76" s="149"/>
      <c r="F76" s="184"/>
    </row>
    <row r="77" s="147" customFormat="true" ht="15.6" hidden="false" customHeight="false" outlineLevel="0" collapsed="false">
      <c r="A77" s="146"/>
      <c r="C77" s="149"/>
      <c r="D77" s="149"/>
      <c r="E77" s="149"/>
      <c r="F77" s="184"/>
    </row>
    <row r="78" s="147" customFormat="true" ht="15.6" hidden="false" customHeight="false" outlineLevel="0" collapsed="false">
      <c r="A78" s="146"/>
      <c r="C78" s="149"/>
      <c r="D78" s="149"/>
      <c r="E78" s="149"/>
      <c r="F78" s="184"/>
    </row>
    <row r="79" s="147" customFormat="true" ht="15.6" hidden="false" customHeight="false" outlineLevel="0" collapsed="false">
      <c r="A79" s="146"/>
      <c r="C79" s="149"/>
      <c r="D79" s="149"/>
      <c r="E79" s="149"/>
      <c r="F79" s="184"/>
    </row>
    <row r="80" s="147" customFormat="true" ht="15.6" hidden="false" customHeight="false" outlineLevel="0" collapsed="false">
      <c r="A80" s="146"/>
      <c r="C80" s="149"/>
      <c r="D80" s="149"/>
      <c r="E80" s="149"/>
      <c r="F80" s="184"/>
    </row>
    <row r="81" s="147" customFormat="true" ht="15.6" hidden="false" customHeight="false" outlineLevel="0" collapsed="false">
      <c r="A81" s="146"/>
      <c r="C81" s="149"/>
      <c r="D81" s="149"/>
      <c r="E81" s="149"/>
      <c r="F81" s="184"/>
    </row>
    <row r="82" s="147" customFormat="true" ht="15.6" hidden="false" customHeight="false" outlineLevel="0" collapsed="false">
      <c r="A82" s="146"/>
      <c r="C82" s="149"/>
      <c r="D82" s="149"/>
      <c r="E82" s="149"/>
      <c r="F82" s="184"/>
    </row>
    <row r="83" s="147" customFormat="true" ht="15.6" hidden="false" customHeight="false" outlineLevel="0" collapsed="false">
      <c r="A83" s="146"/>
      <c r="C83" s="149"/>
      <c r="D83" s="149"/>
      <c r="E83" s="149"/>
      <c r="F83" s="184"/>
    </row>
    <row r="84" s="147" customFormat="true" ht="15.6" hidden="false" customHeight="false" outlineLevel="0" collapsed="false">
      <c r="A84" s="146"/>
      <c r="C84" s="149"/>
      <c r="D84" s="149"/>
      <c r="E84" s="149"/>
      <c r="F84" s="184"/>
    </row>
    <row r="85" s="147" customFormat="true" ht="15.6" hidden="false" customHeight="false" outlineLevel="0" collapsed="false">
      <c r="A85" s="146"/>
      <c r="C85" s="149"/>
      <c r="D85" s="149"/>
      <c r="E85" s="149"/>
      <c r="F85" s="184"/>
    </row>
    <row r="86" s="147" customFormat="true" ht="15.6" hidden="false" customHeight="false" outlineLevel="0" collapsed="false">
      <c r="A86" s="146"/>
      <c r="C86" s="149"/>
      <c r="D86" s="149"/>
      <c r="E86" s="149"/>
      <c r="F86" s="184"/>
    </row>
    <row r="87" s="147" customFormat="true" ht="15.6" hidden="false" customHeight="false" outlineLevel="0" collapsed="false">
      <c r="A87" s="146"/>
      <c r="C87" s="149"/>
      <c r="D87" s="149"/>
      <c r="E87" s="149"/>
      <c r="F87" s="184"/>
    </row>
    <row r="88" s="147" customFormat="true" ht="15.6" hidden="false" customHeight="false" outlineLevel="0" collapsed="false">
      <c r="A88" s="146"/>
      <c r="C88" s="149"/>
      <c r="D88" s="149"/>
      <c r="E88" s="149"/>
      <c r="F88" s="184"/>
    </row>
    <row r="89" s="147" customFormat="true" ht="15.6" hidden="false" customHeight="false" outlineLevel="0" collapsed="false">
      <c r="A89" s="146"/>
      <c r="C89" s="149"/>
      <c r="D89" s="149"/>
      <c r="E89" s="149"/>
      <c r="F89" s="184"/>
    </row>
    <row r="90" s="147" customFormat="true" ht="15.6" hidden="false" customHeight="false" outlineLevel="0" collapsed="false">
      <c r="A90" s="146"/>
      <c r="C90" s="149"/>
      <c r="D90" s="149"/>
      <c r="E90" s="149"/>
      <c r="F90" s="184"/>
    </row>
    <row r="91" s="147" customFormat="true" ht="15.6" hidden="false" customHeight="false" outlineLevel="0" collapsed="false">
      <c r="A91" s="146"/>
      <c r="C91" s="149"/>
      <c r="D91" s="149"/>
      <c r="E91" s="149"/>
      <c r="F91" s="184"/>
    </row>
    <row r="92" s="147" customFormat="true" ht="15.6" hidden="false" customHeight="false" outlineLevel="0" collapsed="false">
      <c r="A92" s="146"/>
      <c r="C92" s="149"/>
      <c r="D92" s="149"/>
      <c r="E92" s="149"/>
      <c r="F92" s="184"/>
    </row>
    <row r="93" s="147" customFormat="true" ht="15.6" hidden="false" customHeight="false" outlineLevel="0" collapsed="false">
      <c r="A93" s="146"/>
      <c r="C93" s="149"/>
      <c r="D93" s="149"/>
      <c r="E93" s="149"/>
      <c r="F93" s="184"/>
    </row>
    <row r="94" s="147" customFormat="true" ht="15.6" hidden="false" customHeight="false" outlineLevel="0" collapsed="false">
      <c r="A94" s="146"/>
      <c r="C94" s="149"/>
      <c r="D94" s="149"/>
      <c r="E94" s="149"/>
      <c r="F94" s="184"/>
    </row>
    <row r="95" s="147" customFormat="true" ht="15.6" hidden="false" customHeight="false" outlineLevel="0" collapsed="false">
      <c r="A95" s="146"/>
      <c r="C95" s="149"/>
      <c r="D95" s="149"/>
      <c r="E95" s="149"/>
      <c r="F95" s="184"/>
    </row>
    <row r="96" s="147" customFormat="true" ht="15.6" hidden="false" customHeight="false" outlineLevel="0" collapsed="false">
      <c r="A96" s="146"/>
      <c r="C96" s="149"/>
      <c r="D96" s="149"/>
      <c r="E96" s="149"/>
      <c r="F96" s="184"/>
    </row>
    <row r="97" s="147" customFormat="true" ht="15.6" hidden="false" customHeight="false" outlineLevel="0" collapsed="false">
      <c r="A97" s="146"/>
      <c r="C97" s="149"/>
      <c r="D97" s="149"/>
      <c r="E97" s="149"/>
      <c r="F97" s="184"/>
    </row>
    <row r="98" s="147" customFormat="true" ht="15.6" hidden="false" customHeight="false" outlineLevel="0" collapsed="false">
      <c r="A98" s="146"/>
      <c r="C98" s="149"/>
      <c r="D98" s="149"/>
      <c r="E98" s="149"/>
      <c r="F98" s="184"/>
    </row>
    <row r="99" s="147" customFormat="true" ht="15.6" hidden="false" customHeight="false" outlineLevel="0" collapsed="false">
      <c r="A99" s="146"/>
      <c r="C99" s="149"/>
      <c r="D99" s="149"/>
      <c r="E99" s="149"/>
      <c r="F99" s="184"/>
    </row>
    <row r="100" s="147" customFormat="true" ht="15.6" hidden="false" customHeight="false" outlineLevel="0" collapsed="false">
      <c r="A100" s="146"/>
      <c r="C100" s="149"/>
      <c r="D100" s="149"/>
      <c r="E100" s="149"/>
      <c r="F100" s="184"/>
    </row>
    <row r="101" s="147" customFormat="true" ht="15.6" hidden="false" customHeight="false" outlineLevel="0" collapsed="false">
      <c r="A101" s="146"/>
      <c r="C101" s="149"/>
      <c r="D101" s="149"/>
      <c r="E101" s="149"/>
      <c r="F101" s="184"/>
    </row>
    <row r="102" s="147" customFormat="true" ht="15.6" hidden="false" customHeight="false" outlineLevel="0" collapsed="false">
      <c r="A102" s="146"/>
      <c r="C102" s="149"/>
      <c r="D102" s="149"/>
      <c r="E102" s="149"/>
      <c r="F102" s="184"/>
    </row>
    <row r="103" s="147" customFormat="true" ht="15.6" hidden="false" customHeight="false" outlineLevel="0" collapsed="false">
      <c r="A103" s="146"/>
      <c r="C103" s="149"/>
      <c r="D103" s="149"/>
      <c r="E103" s="149"/>
      <c r="F103" s="184"/>
    </row>
    <row r="104" s="147" customFormat="true" ht="15.6" hidden="false" customHeight="false" outlineLevel="0" collapsed="false">
      <c r="A104" s="146"/>
      <c r="C104" s="149"/>
      <c r="D104" s="149"/>
      <c r="E104" s="149"/>
      <c r="F104" s="184"/>
    </row>
    <row r="105" s="147" customFormat="true" ht="15.6" hidden="false" customHeight="false" outlineLevel="0" collapsed="false">
      <c r="A105" s="146"/>
      <c r="F105" s="185"/>
    </row>
    <row r="106" s="147" customFormat="true" ht="15.6" hidden="false" customHeight="false" outlineLevel="0" collapsed="false">
      <c r="A106" s="146"/>
      <c r="F106" s="185"/>
    </row>
    <row r="107" s="147" customFormat="true" ht="15.6" hidden="false" customHeight="false" outlineLevel="0" collapsed="false">
      <c r="A107" s="146"/>
      <c r="F107" s="185"/>
    </row>
    <row r="108" s="147" customFormat="true" ht="15.6" hidden="false" customHeight="false" outlineLevel="0" collapsed="false">
      <c r="A108" s="146"/>
      <c r="F108" s="185"/>
    </row>
    <row r="109" s="147" customFormat="true" ht="15.6" hidden="false" customHeight="false" outlineLevel="0" collapsed="false">
      <c r="A109" s="146"/>
      <c r="F109" s="185"/>
    </row>
    <row r="110" s="147" customFormat="true" ht="15.6" hidden="false" customHeight="false" outlineLevel="0" collapsed="false">
      <c r="A110" s="146"/>
      <c r="F110" s="185"/>
    </row>
    <row r="111" s="147" customFormat="true" ht="15.6" hidden="false" customHeight="false" outlineLevel="0" collapsed="false">
      <c r="A111" s="146"/>
      <c r="F111" s="185"/>
    </row>
    <row r="112" s="147" customFormat="true" ht="15.6" hidden="false" customHeight="false" outlineLevel="0" collapsed="false">
      <c r="A112" s="146"/>
      <c r="F112" s="185"/>
    </row>
  </sheetData>
  <mergeCells count="6">
    <mergeCell ref="A2:F2"/>
    <mergeCell ref="A4:A5"/>
    <mergeCell ref="B4:B5"/>
    <mergeCell ref="C4:C5"/>
    <mergeCell ref="D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46" width="9.87"/>
    <col collapsed="false" customWidth="true" hidden="false" outlineLevel="0" max="2" min="2" style="147" width="34.12"/>
    <col collapsed="false" customWidth="true" hidden="false" outlineLevel="0" max="3" min="3" style="147" width="11.99"/>
    <col collapsed="false" customWidth="false" hidden="false" outlineLevel="0" max="5" min="4" style="147" width="8.99"/>
    <col collapsed="false" customWidth="true" hidden="false" outlineLevel="0" max="6" min="6" style="147" width="19.62"/>
    <col collapsed="false" customWidth="false" hidden="false" outlineLevel="0" max="8" min="7" style="147" width="8.99"/>
    <col collapsed="false" customWidth="true" hidden="false" outlineLevel="0" max="9" min="9" style="147" width="9.87"/>
    <col collapsed="false" customWidth="false" hidden="false" outlineLevel="0" max="255" min="10" style="147" width="8.99"/>
  </cols>
  <sheetData>
    <row r="1" s="147" customFormat="true" ht="21" hidden="false" customHeight="true" outlineLevel="0" collapsed="false">
      <c r="A1" s="148" t="s">
        <v>1109</v>
      </c>
      <c r="B1" s="149"/>
      <c r="C1" s="149"/>
      <c r="D1" s="149"/>
      <c r="E1" s="149"/>
      <c r="F1" s="150"/>
    </row>
    <row r="2" s="147" customFormat="true" ht="26.4" hidden="false" customHeight="false" outlineLevel="0" collapsed="false">
      <c r="A2" s="151" t="s">
        <v>1110</v>
      </c>
      <c r="B2" s="151"/>
      <c r="C2" s="151"/>
      <c r="D2" s="151"/>
      <c r="E2" s="151"/>
      <c r="F2" s="151"/>
    </row>
    <row r="3" s="147" customFormat="true" ht="15.6" hidden="false" customHeight="false" outlineLevel="0" collapsed="false">
      <c r="A3" s="186"/>
      <c r="B3" s="154"/>
      <c r="C3" s="154"/>
      <c r="D3" s="149"/>
      <c r="E3" s="149"/>
      <c r="F3" s="187" t="s">
        <v>2</v>
      </c>
    </row>
    <row r="4" s="188" customFormat="true" ht="36" hidden="false" customHeight="true" outlineLevel="0" collapsed="false">
      <c r="A4" s="155" t="s">
        <v>1067</v>
      </c>
      <c r="B4" s="155" t="s">
        <v>1111</v>
      </c>
      <c r="C4" s="156" t="s">
        <v>1068</v>
      </c>
      <c r="D4" s="81" t="s">
        <v>7</v>
      </c>
      <c r="E4" s="81"/>
      <c r="F4" s="121" t="s">
        <v>8</v>
      </c>
    </row>
    <row r="5" s="188" customFormat="true" ht="21.75" hidden="false" customHeight="true" outlineLevel="0" collapsed="false">
      <c r="A5" s="155"/>
      <c r="B5" s="155"/>
      <c r="C5" s="156"/>
      <c r="D5" s="124" t="s">
        <v>10</v>
      </c>
      <c r="E5" s="124" t="s">
        <v>11</v>
      </c>
      <c r="F5" s="121"/>
    </row>
    <row r="6" s="193" customFormat="true" ht="15.6" hidden="false" customHeight="false" outlineLevel="0" collapsed="false">
      <c r="A6" s="189"/>
      <c r="B6" s="190" t="s">
        <v>1112</v>
      </c>
      <c r="C6" s="191" t="n">
        <f aca="false">SUM(C7,C33)</f>
        <v>1233</v>
      </c>
      <c r="D6" s="191" t="n">
        <f aca="false">SUM(F6-C6)</f>
        <v>1585</v>
      </c>
      <c r="E6" s="128" t="n">
        <f aca="false">SUM(D6/C6)*100</f>
        <v>128.548256285483</v>
      </c>
      <c r="F6" s="192" t="n">
        <f aca="false">F7+F33</f>
        <v>2818</v>
      </c>
    </row>
    <row r="7" s="147" customFormat="true" ht="15.6" hidden="false" customHeight="false" outlineLevel="0" collapsed="false">
      <c r="A7" s="162" t="n">
        <v>223</v>
      </c>
      <c r="B7" s="194" t="s">
        <v>1048</v>
      </c>
      <c r="C7" s="102" t="n">
        <f aca="false">SUM(C8,C18,C29)</f>
        <v>1233</v>
      </c>
      <c r="D7" s="191" t="n">
        <f aca="false">SUM(F7-C7)</f>
        <v>-912</v>
      </c>
      <c r="E7" s="128" t="n">
        <f aca="false">SUM(D7/C7)*100</f>
        <v>-73.9659367396594</v>
      </c>
      <c r="F7" s="102" t="n">
        <f aca="false">SUM(F8,F18,F29)</f>
        <v>321</v>
      </c>
    </row>
    <row r="8" s="147" customFormat="true" ht="15.6" hidden="false" customHeight="false" outlineLevel="0" collapsed="false">
      <c r="A8" s="162" t="n">
        <v>22301</v>
      </c>
      <c r="B8" s="194" t="s">
        <v>1050</v>
      </c>
      <c r="C8" s="102" t="n">
        <f aca="false">SUM(C9:C17)</f>
        <v>1233</v>
      </c>
      <c r="D8" s="191" t="n">
        <f aca="false">SUM(F8-C8)</f>
        <v>-1192</v>
      </c>
      <c r="E8" s="195" t="n">
        <f aca="false">SUM(D8/C8)*100</f>
        <v>-96.6747769667478</v>
      </c>
      <c r="F8" s="102" t="n">
        <f aca="false">SUM(F9:F17)</f>
        <v>41</v>
      </c>
    </row>
    <row r="9" s="147" customFormat="true" ht="15.6" hidden="false" customHeight="false" outlineLevel="0" collapsed="false">
      <c r="A9" s="164" t="n">
        <v>2230101</v>
      </c>
      <c r="B9" s="196" t="s">
        <v>1113</v>
      </c>
      <c r="C9" s="197"/>
      <c r="D9" s="197" t="n">
        <f aca="false">SUM(F9-C9)</f>
        <v>0</v>
      </c>
      <c r="E9" s="198"/>
      <c r="F9" s="199"/>
    </row>
    <row r="10" s="147" customFormat="true" ht="15.6" hidden="false" customHeight="false" outlineLevel="0" collapsed="false">
      <c r="A10" s="164" t="n">
        <v>2230102</v>
      </c>
      <c r="B10" s="196" t="s">
        <v>1114</v>
      </c>
      <c r="C10" s="197"/>
      <c r="D10" s="197" t="n">
        <f aca="false">SUM(F10-C10)</f>
        <v>0</v>
      </c>
      <c r="E10" s="198"/>
      <c r="F10" s="199"/>
    </row>
    <row r="11" s="147" customFormat="true" ht="15.6" hidden="false" customHeight="false" outlineLevel="0" collapsed="false">
      <c r="A11" s="164" t="n">
        <v>2230103</v>
      </c>
      <c r="B11" s="196" t="s">
        <v>1115</v>
      </c>
      <c r="C11" s="197"/>
      <c r="D11" s="197" t="n">
        <f aca="false">SUM(F11-C11)</f>
        <v>0</v>
      </c>
      <c r="E11" s="198"/>
      <c r="F11" s="199"/>
    </row>
    <row r="12" s="147" customFormat="true" ht="15.6" hidden="false" customHeight="false" outlineLevel="0" collapsed="false">
      <c r="A12" s="164" t="n">
        <v>2230104</v>
      </c>
      <c r="B12" s="196" t="s">
        <v>1116</v>
      </c>
      <c r="C12" s="197"/>
      <c r="D12" s="197" t="n">
        <f aca="false">SUM(F12-C12)</f>
        <v>0</v>
      </c>
      <c r="E12" s="198"/>
      <c r="F12" s="199"/>
    </row>
    <row r="13" s="147" customFormat="true" ht="15.6" hidden="false" customHeight="false" outlineLevel="0" collapsed="false">
      <c r="A13" s="164" t="n">
        <v>2230105</v>
      </c>
      <c r="B13" s="196" t="s">
        <v>1117</v>
      </c>
      <c r="C13" s="200" t="n">
        <v>1233</v>
      </c>
      <c r="D13" s="197" t="n">
        <f aca="false">SUM(F13-C13)</f>
        <v>-1192</v>
      </c>
      <c r="E13" s="198" t="n">
        <f aca="false">SUM(D13/C13)*100</f>
        <v>-96.6747769667478</v>
      </c>
      <c r="F13" s="199" t="n">
        <v>41</v>
      </c>
    </row>
    <row r="14" s="147" customFormat="true" ht="15.6" hidden="false" customHeight="false" outlineLevel="0" collapsed="false">
      <c r="A14" s="164" t="n">
        <v>2230106</v>
      </c>
      <c r="B14" s="196" t="s">
        <v>1118</v>
      </c>
      <c r="C14" s="197"/>
      <c r="D14" s="197" t="n">
        <f aca="false">SUM(F14-C14)</f>
        <v>0</v>
      </c>
      <c r="E14" s="197"/>
      <c r="F14" s="199"/>
    </row>
    <row r="15" s="147" customFormat="true" ht="15.6" hidden="false" customHeight="false" outlineLevel="0" collapsed="false">
      <c r="A15" s="164" t="n">
        <v>2230107</v>
      </c>
      <c r="B15" s="196" t="s">
        <v>1119</v>
      </c>
      <c r="C15" s="197"/>
      <c r="D15" s="192" t="n">
        <f aca="false">SUM(F15-C15)</f>
        <v>0</v>
      </c>
      <c r="E15" s="128"/>
      <c r="F15" s="199"/>
    </row>
    <row r="16" s="147" customFormat="true" ht="15.6" hidden="false" customHeight="false" outlineLevel="0" collapsed="false">
      <c r="A16" s="164" t="n">
        <v>2230108</v>
      </c>
      <c r="B16" s="196" t="s">
        <v>1120</v>
      </c>
      <c r="C16" s="197"/>
      <c r="D16" s="192" t="n">
        <f aca="false">SUM(F16-C16)</f>
        <v>0</v>
      </c>
      <c r="E16" s="128"/>
      <c r="F16" s="199"/>
    </row>
    <row r="17" s="147" customFormat="true" ht="15.6" hidden="false" customHeight="false" outlineLevel="0" collapsed="false">
      <c r="A17" s="164" t="n">
        <v>2230199</v>
      </c>
      <c r="B17" s="196" t="s">
        <v>1121</v>
      </c>
      <c r="C17" s="197"/>
      <c r="D17" s="192" t="n">
        <f aca="false">SUM(F17-C17)</f>
        <v>0</v>
      </c>
      <c r="E17" s="128"/>
      <c r="F17" s="199"/>
      <c r="G17" s="153"/>
      <c r="H17" s="153"/>
      <c r="I17" s="153"/>
    </row>
    <row r="18" s="147" customFormat="true" ht="15.6" hidden="false" customHeight="false" outlineLevel="0" collapsed="false">
      <c r="A18" s="162" t="n">
        <v>22302</v>
      </c>
      <c r="B18" s="194" t="s">
        <v>1052</v>
      </c>
      <c r="C18" s="197" t="n">
        <f aca="false">SUM(C19:C26)</f>
        <v>0</v>
      </c>
      <c r="D18" s="192" t="n">
        <f aca="false">SUM(F18-C18)</f>
        <v>280</v>
      </c>
      <c r="E18" s="128"/>
      <c r="F18" s="199" t="n">
        <v>280</v>
      </c>
      <c r="G18" s="153"/>
      <c r="H18" s="174"/>
      <c r="I18" s="174"/>
    </row>
    <row r="19" s="147" customFormat="true" ht="15.6" hidden="false" customHeight="false" outlineLevel="0" collapsed="false">
      <c r="A19" s="164" t="n">
        <v>2230201</v>
      </c>
      <c r="B19" s="196" t="s">
        <v>1122</v>
      </c>
      <c r="C19" s="197"/>
      <c r="D19" s="192" t="n">
        <f aca="false">SUM(F19-C19)</f>
        <v>0</v>
      </c>
      <c r="E19" s="128"/>
      <c r="F19" s="199"/>
      <c r="G19" s="153"/>
      <c r="H19" s="174"/>
      <c r="I19" s="174"/>
    </row>
    <row r="20" s="147" customFormat="true" ht="15.6" hidden="false" customHeight="false" outlineLevel="0" collapsed="false">
      <c r="A20" s="164" t="n">
        <v>2230202</v>
      </c>
      <c r="B20" s="196" t="s">
        <v>1123</v>
      </c>
      <c r="C20" s="197"/>
      <c r="D20" s="192" t="n">
        <f aca="false">SUM(F20-C20)</f>
        <v>0</v>
      </c>
      <c r="E20" s="128"/>
      <c r="F20" s="199"/>
      <c r="G20" s="153"/>
      <c r="H20" s="153"/>
      <c r="I20" s="153"/>
    </row>
    <row r="21" s="147" customFormat="true" ht="15.6" hidden="false" customHeight="false" outlineLevel="0" collapsed="false">
      <c r="A21" s="164" t="n">
        <v>2230203</v>
      </c>
      <c r="B21" s="196" t="s">
        <v>1124</v>
      </c>
      <c r="C21" s="197"/>
      <c r="D21" s="192" t="n">
        <f aca="false">SUM(F21-C21)</f>
        <v>0</v>
      </c>
      <c r="E21" s="128"/>
      <c r="F21" s="199"/>
      <c r="G21" s="153"/>
      <c r="H21" s="153"/>
      <c r="I21" s="153"/>
    </row>
    <row r="22" s="147" customFormat="true" ht="15.6" hidden="false" customHeight="false" outlineLevel="0" collapsed="false">
      <c r="A22" s="164" t="n">
        <v>2230204</v>
      </c>
      <c r="B22" s="196" t="s">
        <v>1125</v>
      </c>
      <c r="C22" s="197"/>
      <c r="D22" s="192" t="n">
        <f aca="false">SUM(F22-C22)</f>
        <v>0</v>
      </c>
      <c r="E22" s="128"/>
      <c r="F22" s="199"/>
      <c r="G22" s="153"/>
      <c r="H22" s="153"/>
      <c r="I22" s="153"/>
    </row>
    <row r="23" s="147" customFormat="true" ht="15.6" hidden="false" customHeight="false" outlineLevel="0" collapsed="false">
      <c r="A23" s="164" t="n">
        <v>2230205</v>
      </c>
      <c r="B23" s="196" t="s">
        <v>1126</v>
      </c>
      <c r="C23" s="197"/>
      <c r="D23" s="192" t="n">
        <f aca="false">SUM(F23-C23)</f>
        <v>0</v>
      </c>
      <c r="E23" s="128"/>
      <c r="F23" s="199"/>
      <c r="G23" s="153"/>
      <c r="H23" s="153"/>
      <c r="I23" s="153"/>
    </row>
    <row r="24" s="147" customFormat="true" ht="15.6" hidden="false" customHeight="false" outlineLevel="0" collapsed="false">
      <c r="A24" s="164" t="n">
        <v>2230206</v>
      </c>
      <c r="B24" s="196" t="s">
        <v>1127</v>
      </c>
      <c r="C24" s="197"/>
      <c r="D24" s="192" t="n">
        <f aca="false">SUM(F24-C24)</f>
        <v>0</v>
      </c>
      <c r="E24" s="128"/>
      <c r="F24" s="199"/>
      <c r="G24" s="153"/>
      <c r="H24" s="153"/>
      <c r="I24" s="153"/>
    </row>
    <row r="25" s="147" customFormat="true" ht="15.6" hidden="false" customHeight="false" outlineLevel="0" collapsed="false">
      <c r="A25" s="164" t="n">
        <v>2230207</v>
      </c>
      <c r="B25" s="196" t="s">
        <v>1128</v>
      </c>
      <c r="C25" s="197"/>
      <c r="D25" s="192" t="n">
        <f aca="false">SUM(F25-C25)</f>
        <v>0</v>
      </c>
      <c r="E25" s="128"/>
      <c r="F25" s="199"/>
      <c r="G25" s="153"/>
      <c r="H25" s="153"/>
      <c r="I25" s="153"/>
    </row>
    <row r="26" s="147" customFormat="true" ht="15.6" hidden="false" customHeight="false" outlineLevel="0" collapsed="false">
      <c r="A26" s="164" t="n">
        <v>2230299</v>
      </c>
      <c r="B26" s="196" t="s">
        <v>1129</v>
      </c>
      <c r="C26" s="197"/>
      <c r="D26" s="192" t="n">
        <f aca="false">SUM(F26-C26)</f>
        <v>280</v>
      </c>
      <c r="E26" s="128"/>
      <c r="F26" s="199" t="n">
        <v>280</v>
      </c>
      <c r="G26" s="153"/>
      <c r="H26" s="153"/>
      <c r="I26" s="153"/>
    </row>
    <row r="27" s="147" customFormat="true" ht="15.6" hidden="false" customHeight="false" outlineLevel="0" collapsed="false">
      <c r="A27" s="162" t="n">
        <v>22303</v>
      </c>
      <c r="B27" s="194" t="s">
        <v>1054</v>
      </c>
      <c r="C27" s="197" t="n">
        <f aca="false">SUM(C28)</f>
        <v>0</v>
      </c>
      <c r="D27" s="192" t="n">
        <f aca="false">SUM(F27-C27)</f>
        <v>0</v>
      </c>
      <c r="E27" s="128"/>
      <c r="F27" s="199"/>
      <c r="G27" s="181"/>
      <c r="H27" s="181"/>
      <c r="I27" s="181"/>
    </row>
    <row r="28" s="147" customFormat="true" ht="15.6" hidden="false" customHeight="false" outlineLevel="0" collapsed="false">
      <c r="A28" s="164" t="n">
        <v>2230301</v>
      </c>
      <c r="B28" s="196" t="s">
        <v>1130</v>
      </c>
      <c r="C28" s="197"/>
      <c r="D28" s="192" t="n">
        <f aca="false">SUM(F28-C28)</f>
        <v>0</v>
      </c>
      <c r="E28" s="128"/>
      <c r="F28" s="199"/>
      <c r="G28" s="153"/>
      <c r="H28" s="153"/>
      <c r="I28" s="153"/>
    </row>
    <row r="29" s="147" customFormat="true" ht="15.6" hidden="false" customHeight="false" outlineLevel="0" collapsed="false">
      <c r="A29" s="162" t="n">
        <v>22399</v>
      </c>
      <c r="B29" s="194" t="s">
        <v>1056</v>
      </c>
      <c r="C29" s="201"/>
      <c r="D29" s="192" t="n">
        <f aca="false">SUM(F29-C29)</f>
        <v>0</v>
      </c>
      <c r="E29" s="128" t="n">
        <v>0</v>
      </c>
      <c r="F29" s="192" t="n">
        <v>0</v>
      </c>
      <c r="G29" s="149"/>
      <c r="H29" s="149"/>
      <c r="I29" s="149"/>
    </row>
    <row r="30" s="193" customFormat="true" ht="15.6" hidden="false" customHeight="false" outlineLevel="0" collapsed="false">
      <c r="A30" s="164" t="n">
        <v>2239901</v>
      </c>
      <c r="B30" s="196" t="s">
        <v>1131</v>
      </c>
      <c r="C30" s="197"/>
      <c r="D30" s="192" t="n">
        <f aca="false">SUM(F30-C30)</f>
        <v>0</v>
      </c>
      <c r="E30" s="167" t="n">
        <v>0</v>
      </c>
      <c r="F30" s="199" t="n">
        <v>0</v>
      </c>
      <c r="G30" s="149"/>
      <c r="H30" s="149"/>
      <c r="I30" s="149"/>
    </row>
    <row r="31" s="147" customFormat="true" ht="15.6" hidden="false" customHeight="false" outlineLevel="0" collapsed="false">
      <c r="A31" s="164"/>
      <c r="B31" s="196" t="s">
        <v>1132</v>
      </c>
      <c r="C31" s="197" t="n">
        <v>0</v>
      </c>
      <c r="D31" s="192" t="n">
        <f aca="false">SUM(F31-C31)</f>
        <v>0</v>
      </c>
      <c r="E31" s="167"/>
      <c r="F31" s="199"/>
      <c r="G31" s="149"/>
      <c r="H31" s="149"/>
      <c r="I31" s="149"/>
    </row>
    <row r="32" s="147" customFormat="true" ht="15.6" hidden="false" customHeight="false" outlineLevel="0" collapsed="false">
      <c r="A32" s="164"/>
      <c r="B32" s="196" t="s">
        <v>1133</v>
      </c>
      <c r="C32" s="197"/>
      <c r="D32" s="192" t="n">
        <f aca="false">SUM(F32-C32)</f>
        <v>0</v>
      </c>
      <c r="E32" s="167"/>
      <c r="F32" s="199"/>
      <c r="G32" s="149"/>
      <c r="H32" s="149"/>
      <c r="I32" s="149"/>
    </row>
    <row r="33" s="147" customFormat="true" ht="15.6" hidden="false" customHeight="false" outlineLevel="0" collapsed="false">
      <c r="A33" s="162" t="n">
        <v>230</v>
      </c>
      <c r="B33" s="194" t="s">
        <v>1026</v>
      </c>
      <c r="C33" s="191" t="n">
        <f aca="false">SUM(C34,C37)</f>
        <v>0</v>
      </c>
      <c r="D33" s="192" t="n">
        <f aca="false">SUM(F33-C33)</f>
        <v>2497</v>
      </c>
      <c r="E33" s="195" t="n">
        <v>0</v>
      </c>
      <c r="F33" s="191" t="n">
        <f aca="false">SUM(F34,F37)</f>
        <v>2497</v>
      </c>
    </row>
    <row r="34" s="147" customFormat="true" ht="15.6" hidden="false" customHeight="false" outlineLevel="0" collapsed="false">
      <c r="A34" s="162" t="n">
        <v>23005</v>
      </c>
      <c r="B34" s="194" t="s">
        <v>1134</v>
      </c>
      <c r="C34" s="197"/>
      <c r="D34" s="192" t="n">
        <f aca="false">SUM(F34-C34)</f>
        <v>0</v>
      </c>
      <c r="E34" s="128"/>
      <c r="F34" s="199"/>
    </row>
    <row r="35" s="147" customFormat="true" ht="15.6" hidden="false" customHeight="false" outlineLevel="0" collapsed="false">
      <c r="A35" s="164" t="n">
        <v>2300501</v>
      </c>
      <c r="B35" s="196" t="s">
        <v>1135</v>
      </c>
      <c r="C35" s="197"/>
      <c r="D35" s="192" t="n">
        <f aca="false">SUM(F35-C35)</f>
        <v>0</v>
      </c>
      <c r="E35" s="128"/>
      <c r="F35" s="199"/>
    </row>
    <row r="36" s="147" customFormat="true" ht="15.6" hidden="false" customHeight="false" outlineLevel="0" collapsed="false">
      <c r="A36" s="164" t="n">
        <v>2300502</v>
      </c>
      <c r="B36" s="196" t="s">
        <v>1136</v>
      </c>
      <c r="C36" s="197"/>
      <c r="D36" s="192" t="n">
        <f aca="false">SUM(F36-C36)</f>
        <v>0</v>
      </c>
      <c r="E36" s="128"/>
      <c r="F36" s="192"/>
    </row>
    <row r="37" s="147" customFormat="true" ht="15.6" hidden="false" customHeight="false" outlineLevel="0" collapsed="false">
      <c r="A37" s="162" t="n">
        <v>23008</v>
      </c>
      <c r="B37" s="194" t="s">
        <v>1137</v>
      </c>
      <c r="C37" s="191" t="n">
        <f aca="false">SUM(C38)</f>
        <v>0</v>
      </c>
      <c r="D37" s="192" t="n">
        <f aca="false">SUM(F37-C37)</f>
        <v>2497</v>
      </c>
      <c r="E37" s="195" t="n">
        <v>0</v>
      </c>
      <c r="F37" s="192" t="n">
        <f aca="false">SUM(F38)</f>
        <v>2497</v>
      </c>
    </row>
    <row r="38" s="147" customFormat="true" ht="15.6" hidden="false" customHeight="false" outlineLevel="0" collapsed="false">
      <c r="A38" s="164" t="n">
        <v>2300803</v>
      </c>
      <c r="B38" s="196" t="s">
        <v>1138</v>
      </c>
      <c r="C38" s="197"/>
      <c r="D38" s="199" t="n">
        <f aca="false">SUM(F38-C38)</f>
        <v>2497</v>
      </c>
      <c r="E38" s="198" t="n">
        <v>0</v>
      </c>
      <c r="F38" s="199" t="n">
        <v>2497</v>
      </c>
    </row>
    <row r="39" s="147" customFormat="true" ht="15.6" hidden="false" customHeight="false" outlineLevel="0" collapsed="false">
      <c r="A39" s="146"/>
      <c r="C39" s="149"/>
      <c r="D39" s="149"/>
      <c r="E39" s="149"/>
      <c r="F39" s="184"/>
    </row>
    <row r="40" s="147" customFormat="true" ht="15.6" hidden="false" customHeight="false" outlineLevel="0" collapsed="false">
      <c r="A40" s="146"/>
      <c r="C40" s="149"/>
      <c r="D40" s="149"/>
      <c r="E40" s="149"/>
      <c r="F40" s="184"/>
    </row>
    <row r="41" s="147" customFormat="true" ht="15.6" hidden="false" customHeight="false" outlineLevel="0" collapsed="false">
      <c r="A41" s="146"/>
      <c r="C41" s="149"/>
      <c r="D41" s="149"/>
      <c r="E41" s="149"/>
      <c r="F41" s="184"/>
    </row>
    <row r="42" s="147" customFormat="true" ht="15.6" hidden="false" customHeight="false" outlineLevel="0" collapsed="false">
      <c r="A42" s="146"/>
      <c r="C42" s="149"/>
      <c r="D42" s="149"/>
      <c r="E42" s="149"/>
      <c r="F42" s="184"/>
    </row>
    <row r="43" s="147" customFormat="true" ht="15.6" hidden="false" customHeight="false" outlineLevel="0" collapsed="false">
      <c r="A43" s="146"/>
      <c r="C43" s="149"/>
      <c r="D43" s="149"/>
      <c r="E43" s="149"/>
      <c r="F43" s="184"/>
    </row>
    <row r="44" s="147" customFormat="true" ht="15.6" hidden="false" customHeight="false" outlineLevel="0" collapsed="false">
      <c r="A44" s="146"/>
      <c r="C44" s="149"/>
      <c r="D44" s="149"/>
      <c r="E44" s="149"/>
      <c r="F44" s="184"/>
    </row>
    <row r="45" s="147" customFormat="true" ht="15.6" hidden="false" customHeight="false" outlineLevel="0" collapsed="false">
      <c r="A45" s="146"/>
      <c r="C45" s="149"/>
      <c r="D45" s="149"/>
      <c r="E45" s="149"/>
      <c r="F45" s="184"/>
    </row>
    <row r="46" s="147" customFormat="true" ht="15.6" hidden="false" customHeight="false" outlineLevel="0" collapsed="false">
      <c r="A46" s="146"/>
      <c r="C46" s="149"/>
      <c r="D46" s="149"/>
      <c r="E46" s="149"/>
      <c r="F46" s="184"/>
    </row>
    <row r="47" s="147" customFormat="true" ht="15.6" hidden="false" customHeight="false" outlineLevel="0" collapsed="false">
      <c r="A47" s="146"/>
      <c r="C47" s="149"/>
      <c r="D47" s="149"/>
      <c r="E47" s="149"/>
      <c r="F47" s="184"/>
    </row>
    <row r="48" s="147" customFormat="true" ht="15.6" hidden="false" customHeight="false" outlineLevel="0" collapsed="false">
      <c r="A48" s="146"/>
      <c r="C48" s="149"/>
      <c r="D48" s="149"/>
      <c r="E48" s="149"/>
      <c r="F48" s="184"/>
    </row>
    <row r="49" s="147" customFormat="true" ht="15.6" hidden="false" customHeight="false" outlineLevel="0" collapsed="false">
      <c r="A49" s="146"/>
      <c r="C49" s="149"/>
      <c r="D49" s="149"/>
      <c r="E49" s="149"/>
      <c r="F49" s="184"/>
    </row>
    <row r="50" s="147" customFormat="true" ht="15.6" hidden="false" customHeight="false" outlineLevel="0" collapsed="false">
      <c r="A50" s="146"/>
      <c r="C50" s="149"/>
      <c r="D50" s="149"/>
      <c r="E50" s="149"/>
      <c r="F50" s="184"/>
    </row>
    <row r="51" s="147" customFormat="true" ht="15.6" hidden="false" customHeight="false" outlineLevel="0" collapsed="false">
      <c r="A51" s="146"/>
      <c r="C51" s="149"/>
      <c r="D51" s="149"/>
      <c r="E51" s="149"/>
      <c r="F51" s="184"/>
    </row>
    <row r="52" s="147" customFormat="true" ht="15.6" hidden="false" customHeight="false" outlineLevel="0" collapsed="false">
      <c r="A52" s="146"/>
      <c r="C52" s="149"/>
      <c r="D52" s="149"/>
      <c r="E52" s="149"/>
      <c r="F52" s="184"/>
    </row>
    <row r="53" s="147" customFormat="true" ht="15.6" hidden="false" customHeight="false" outlineLevel="0" collapsed="false">
      <c r="A53" s="146"/>
      <c r="C53" s="149"/>
      <c r="D53" s="149"/>
      <c r="E53" s="149"/>
      <c r="F53" s="184"/>
    </row>
    <row r="54" s="147" customFormat="true" ht="15.6" hidden="false" customHeight="false" outlineLevel="0" collapsed="false">
      <c r="A54" s="146"/>
      <c r="C54" s="149"/>
      <c r="D54" s="149"/>
      <c r="E54" s="149"/>
      <c r="F54" s="184"/>
    </row>
    <row r="55" s="147" customFormat="true" ht="15.6" hidden="false" customHeight="false" outlineLevel="0" collapsed="false">
      <c r="A55" s="146"/>
      <c r="C55" s="149"/>
      <c r="D55" s="149"/>
      <c r="E55" s="149"/>
      <c r="F55" s="184"/>
    </row>
    <row r="56" s="147" customFormat="true" ht="15.6" hidden="false" customHeight="false" outlineLevel="0" collapsed="false">
      <c r="A56" s="146"/>
      <c r="C56" s="149"/>
      <c r="D56" s="149"/>
      <c r="E56" s="149"/>
      <c r="F56" s="184"/>
    </row>
    <row r="57" s="147" customFormat="true" ht="15.6" hidden="false" customHeight="false" outlineLevel="0" collapsed="false">
      <c r="A57" s="146"/>
      <c r="C57" s="149"/>
      <c r="D57" s="149"/>
      <c r="E57" s="149"/>
      <c r="F57" s="184"/>
    </row>
    <row r="58" s="147" customFormat="true" ht="15.6" hidden="false" customHeight="false" outlineLevel="0" collapsed="false">
      <c r="A58" s="146"/>
      <c r="C58" s="149"/>
      <c r="D58" s="149"/>
      <c r="E58" s="149"/>
      <c r="F58" s="184"/>
    </row>
    <row r="59" s="147" customFormat="true" ht="15.6" hidden="false" customHeight="false" outlineLevel="0" collapsed="false">
      <c r="A59" s="146"/>
      <c r="C59" s="149"/>
      <c r="D59" s="149"/>
      <c r="E59" s="149"/>
      <c r="F59" s="184"/>
    </row>
    <row r="60" s="147" customFormat="true" ht="15.6" hidden="false" customHeight="false" outlineLevel="0" collapsed="false">
      <c r="A60" s="146"/>
      <c r="C60" s="149"/>
      <c r="D60" s="149"/>
      <c r="E60" s="149"/>
      <c r="F60" s="184"/>
    </row>
    <row r="61" s="147" customFormat="true" ht="15.6" hidden="false" customHeight="false" outlineLevel="0" collapsed="false">
      <c r="A61" s="146"/>
      <c r="C61" s="149"/>
      <c r="D61" s="149"/>
      <c r="E61" s="149"/>
      <c r="F61" s="184"/>
    </row>
    <row r="62" s="147" customFormat="true" ht="15.6" hidden="false" customHeight="false" outlineLevel="0" collapsed="false">
      <c r="A62" s="146"/>
      <c r="C62" s="149"/>
      <c r="D62" s="149"/>
      <c r="E62" s="149"/>
      <c r="F62" s="184"/>
    </row>
    <row r="63" s="147" customFormat="true" ht="15.6" hidden="false" customHeight="false" outlineLevel="0" collapsed="false">
      <c r="A63" s="146"/>
      <c r="C63" s="149"/>
      <c r="D63" s="149"/>
      <c r="E63" s="149"/>
      <c r="F63" s="184"/>
    </row>
    <row r="64" s="147" customFormat="true" ht="15.6" hidden="false" customHeight="false" outlineLevel="0" collapsed="false">
      <c r="A64" s="146"/>
      <c r="C64" s="149"/>
      <c r="D64" s="149"/>
      <c r="E64" s="149"/>
      <c r="F64" s="184"/>
    </row>
    <row r="65" s="147" customFormat="true" ht="15.6" hidden="false" customHeight="false" outlineLevel="0" collapsed="false">
      <c r="A65" s="146"/>
      <c r="C65" s="149"/>
      <c r="D65" s="149"/>
      <c r="E65" s="149"/>
      <c r="F65" s="184"/>
    </row>
    <row r="66" s="147" customFormat="true" ht="15.6" hidden="false" customHeight="false" outlineLevel="0" collapsed="false">
      <c r="A66" s="146"/>
      <c r="C66" s="149"/>
      <c r="D66" s="149"/>
      <c r="E66" s="149"/>
      <c r="F66" s="184"/>
    </row>
    <row r="67" s="147" customFormat="true" ht="15.6" hidden="false" customHeight="false" outlineLevel="0" collapsed="false">
      <c r="A67" s="146"/>
      <c r="C67" s="149"/>
      <c r="D67" s="149"/>
      <c r="E67" s="149"/>
      <c r="F67" s="184"/>
    </row>
    <row r="68" s="147" customFormat="true" ht="15.6" hidden="false" customHeight="false" outlineLevel="0" collapsed="false">
      <c r="A68" s="146"/>
      <c r="C68" s="149"/>
      <c r="D68" s="149"/>
      <c r="E68" s="149"/>
      <c r="F68" s="184"/>
    </row>
    <row r="69" s="147" customFormat="true" ht="15.6" hidden="false" customHeight="false" outlineLevel="0" collapsed="false">
      <c r="A69" s="146"/>
      <c r="C69" s="149"/>
      <c r="D69" s="149"/>
      <c r="E69" s="149"/>
      <c r="F69" s="184"/>
    </row>
    <row r="70" s="147" customFormat="true" ht="15.6" hidden="false" customHeight="false" outlineLevel="0" collapsed="false">
      <c r="A70" s="146"/>
      <c r="C70" s="149"/>
      <c r="D70" s="149"/>
      <c r="E70" s="149"/>
      <c r="F70" s="184"/>
    </row>
    <row r="71" s="147" customFormat="true" ht="15.6" hidden="false" customHeight="false" outlineLevel="0" collapsed="false">
      <c r="A71" s="146"/>
      <c r="C71" s="149"/>
      <c r="D71" s="149"/>
      <c r="E71" s="149"/>
      <c r="F71" s="184"/>
    </row>
    <row r="72" s="147" customFormat="true" ht="15.6" hidden="false" customHeight="false" outlineLevel="0" collapsed="false">
      <c r="A72" s="146"/>
      <c r="C72" s="149"/>
      <c r="D72" s="149"/>
      <c r="E72" s="149"/>
      <c r="F72" s="184"/>
    </row>
    <row r="73" s="147" customFormat="true" ht="15.6" hidden="false" customHeight="false" outlineLevel="0" collapsed="false">
      <c r="A73" s="146"/>
      <c r="C73" s="149"/>
      <c r="D73" s="149"/>
      <c r="E73" s="149"/>
      <c r="F73" s="184"/>
    </row>
    <row r="74" s="147" customFormat="true" ht="15.6" hidden="false" customHeight="false" outlineLevel="0" collapsed="false">
      <c r="A74" s="146"/>
      <c r="C74" s="149"/>
      <c r="D74" s="149"/>
      <c r="E74" s="149"/>
      <c r="F74" s="184"/>
    </row>
    <row r="75" s="147" customFormat="true" ht="15.6" hidden="false" customHeight="false" outlineLevel="0" collapsed="false">
      <c r="A75" s="146"/>
      <c r="C75" s="149"/>
      <c r="D75" s="149"/>
      <c r="E75" s="149"/>
      <c r="F75" s="184"/>
    </row>
    <row r="76" s="147" customFormat="true" ht="15.6" hidden="false" customHeight="false" outlineLevel="0" collapsed="false">
      <c r="A76" s="146"/>
      <c r="C76" s="149"/>
      <c r="D76" s="149"/>
      <c r="E76" s="149"/>
      <c r="F76" s="184"/>
    </row>
    <row r="77" s="147" customFormat="true" ht="15.6" hidden="false" customHeight="false" outlineLevel="0" collapsed="false">
      <c r="A77" s="146"/>
      <c r="C77" s="149"/>
      <c r="D77" s="149"/>
      <c r="E77" s="149"/>
      <c r="F77" s="184"/>
    </row>
    <row r="78" s="147" customFormat="true" ht="15.6" hidden="false" customHeight="false" outlineLevel="0" collapsed="false">
      <c r="A78" s="146"/>
      <c r="C78" s="149"/>
      <c r="D78" s="149"/>
      <c r="E78" s="149"/>
      <c r="F78" s="184"/>
    </row>
    <row r="79" s="147" customFormat="true" ht="15.6" hidden="false" customHeight="false" outlineLevel="0" collapsed="false">
      <c r="A79" s="146"/>
      <c r="C79" s="149"/>
      <c r="D79" s="149"/>
      <c r="E79" s="149"/>
      <c r="F79" s="184"/>
    </row>
    <row r="80" s="147" customFormat="true" ht="15.6" hidden="false" customHeight="false" outlineLevel="0" collapsed="false">
      <c r="A80" s="146"/>
      <c r="C80" s="149"/>
      <c r="D80" s="149"/>
      <c r="E80" s="149"/>
      <c r="F80" s="184"/>
    </row>
    <row r="81" s="147" customFormat="true" ht="15.6" hidden="false" customHeight="false" outlineLevel="0" collapsed="false">
      <c r="A81" s="146"/>
      <c r="C81" s="149"/>
      <c r="D81" s="149"/>
      <c r="E81" s="149"/>
      <c r="F81" s="184"/>
    </row>
    <row r="82" s="147" customFormat="true" ht="15.6" hidden="false" customHeight="false" outlineLevel="0" collapsed="false">
      <c r="A82" s="146"/>
      <c r="C82" s="149"/>
      <c r="D82" s="149"/>
      <c r="E82" s="149"/>
      <c r="F82" s="184"/>
    </row>
    <row r="83" s="147" customFormat="true" ht="15.6" hidden="false" customHeight="false" outlineLevel="0" collapsed="false">
      <c r="A83" s="146"/>
      <c r="C83" s="149"/>
      <c r="D83" s="149"/>
      <c r="E83" s="149"/>
      <c r="F83" s="184"/>
    </row>
    <row r="84" s="147" customFormat="true" ht="15.6" hidden="false" customHeight="false" outlineLevel="0" collapsed="false">
      <c r="A84" s="146"/>
      <c r="C84" s="149"/>
      <c r="D84" s="149"/>
      <c r="E84" s="149"/>
      <c r="F84" s="184"/>
    </row>
    <row r="85" s="147" customFormat="true" ht="15.6" hidden="false" customHeight="false" outlineLevel="0" collapsed="false">
      <c r="A85" s="146"/>
      <c r="C85" s="149"/>
      <c r="D85" s="149"/>
      <c r="E85" s="149"/>
      <c r="F85" s="184"/>
    </row>
    <row r="86" s="147" customFormat="true" ht="15.6" hidden="false" customHeight="false" outlineLevel="0" collapsed="false">
      <c r="A86" s="146"/>
      <c r="C86" s="149"/>
      <c r="D86" s="149"/>
      <c r="E86" s="149"/>
      <c r="F86" s="184"/>
    </row>
    <row r="87" s="147" customFormat="true" ht="15.6" hidden="false" customHeight="false" outlineLevel="0" collapsed="false">
      <c r="A87" s="146"/>
      <c r="C87" s="149"/>
      <c r="D87" s="149"/>
      <c r="E87" s="149"/>
      <c r="F87" s="184"/>
    </row>
    <row r="88" s="147" customFormat="true" ht="15.6" hidden="false" customHeight="false" outlineLevel="0" collapsed="false">
      <c r="A88" s="146"/>
      <c r="C88" s="149"/>
      <c r="D88" s="149"/>
      <c r="E88" s="149"/>
      <c r="F88" s="184"/>
    </row>
    <row r="89" s="147" customFormat="true" ht="15.6" hidden="false" customHeight="false" outlineLevel="0" collapsed="false">
      <c r="A89" s="146"/>
      <c r="C89" s="149"/>
      <c r="D89" s="149"/>
      <c r="E89" s="149"/>
      <c r="F89" s="184"/>
    </row>
    <row r="90" s="147" customFormat="true" ht="15.6" hidden="false" customHeight="false" outlineLevel="0" collapsed="false">
      <c r="A90" s="146"/>
      <c r="C90" s="149"/>
      <c r="D90" s="149"/>
      <c r="E90" s="149"/>
      <c r="F90" s="184"/>
    </row>
    <row r="91" s="147" customFormat="true" ht="15.6" hidden="false" customHeight="false" outlineLevel="0" collapsed="false">
      <c r="A91" s="146"/>
      <c r="C91" s="149"/>
      <c r="D91" s="149"/>
      <c r="E91" s="149"/>
      <c r="F91" s="184"/>
    </row>
    <row r="92" s="147" customFormat="true" ht="15.6" hidden="false" customHeight="false" outlineLevel="0" collapsed="false">
      <c r="A92" s="146"/>
      <c r="C92" s="149"/>
      <c r="D92" s="149"/>
      <c r="E92" s="149"/>
      <c r="F92" s="184"/>
    </row>
    <row r="93" s="147" customFormat="true" ht="15.6" hidden="false" customHeight="false" outlineLevel="0" collapsed="false">
      <c r="A93" s="146"/>
      <c r="C93" s="149"/>
      <c r="D93" s="149"/>
      <c r="E93" s="149"/>
      <c r="F93" s="184"/>
    </row>
  </sheetData>
  <mergeCells count="6">
    <mergeCell ref="A2:F2"/>
    <mergeCell ref="A4:A5"/>
    <mergeCell ref="B4:B5"/>
    <mergeCell ref="C4:C5"/>
    <mergeCell ref="D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A1:E65536"/>
    </sheetView>
  </sheetViews>
  <sheetFormatPr defaultColWidth="8.7890625" defaultRowHeight="15.6" zeroHeight="false" outlineLevelRow="0" outlineLevelCol="0"/>
  <cols>
    <col collapsed="false" customWidth="true" hidden="false" outlineLevel="0" max="1" min="1" style="202" width="33.37"/>
    <col collapsed="false" customWidth="true" hidden="false" outlineLevel="0" max="2" min="2" style="203" width="16.62"/>
    <col collapsed="false" customWidth="true" hidden="false" outlineLevel="0" max="3" min="3" style="202" width="13.74"/>
    <col collapsed="false" customWidth="true" hidden="false" outlineLevel="0" max="4" min="4" style="204" width="10.24"/>
    <col collapsed="false" customWidth="true" hidden="false" outlineLevel="0" max="5" min="5" style="204" width="16.87"/>
    <col collapsed="false" customWidth="true" hidden="false" outlineLevel="0" max="6" min="6" style="202" width="8.99"/>
    <col collapsed="false" customWidth="true" hidden="false" outlineLevel="0" max="7" min="7" style="202" width="12.75"/>
    <col collapsed="false" customWidth="true" hidden="false" outlineLevel="0" max="31" min="8" style="202" width="8.99"/>
    <col collapsed="false" customWidth="false" hidden="false" outlineLevel="0" max="223" min="32" style="202" width="8.79"/>
    <col collapsed="false" customWidth="true" hidden="false" outlineLevel="0" max="240" min="224" style="202" width="8.99"/>
  </cols>
  <sheetData>
    <row r="1" s="202" customFormat="true" ht="17.4" hidden="false" customHeight="false" outlineLevel="0" collapsed="false">
      <c r="A1" s="205" t="s">
        <v>1139</v>
      </c>
      <c r="B1" s="203"/>
      <c r="D1" s="204"/>
      <c r="E1" s="204"/>
    </row>
    <row r="2" s="202" customFormat="true" ht="26.4" hidden="false" customHeight="true" outlineLevel="0" collapsed="false">
      <c r="A2" s="206" t="s">
        <v>1140</v>
      </c>
      <c r="B2" s="206"/>
      <c r="C2" s="206"/>
      <c r="D2" s="206"/>
      <c r="E2" s="206"/>
    </row>
    <row r="3" s="202" customFormat="true" ht="15.6" hidden="false" customHeight="false" outlineLevel="0" collapsed="false">
      <c r="A3" s="207"/>
      <c r="B3" s="208"/>
      <c r="C3" s="207"/>
      <c r="D3" s="209"/>
      <c r="E3" s="210" t="s">
        <v>1141</v>
      </c>
    </row>
    <row r="4" s="202" customFormat="true" ht="55" hidden="false" customHeight="true" outlineLevel="0" collapsed="false">
      <c r="A4" s="211" t="s">
        <v>1142</v>
      </c>
      <c r="B4" s="212" t="s">
        <v>9</v>
      </c>
      <c r="C4" s="213" t="s">
        <v>7</v>
      </c>
      <c r="D4" s="213"/>
      <c r="E4" s="12" t="s">
        <v>8</v>
      </c>
    </row>
    <row r="5" s="202" customFormat="true" ht="26" hidden="false" customHeight="true" outlineLevel="0" collapsed="false">
      <c r="A5" s="211"/>
      <c r="B5" s="212"/>
      <c r="C5" s="214" t="s">
        <v>10</v>
      </c>
      <c r="D5" s="214" t="s">
        <v>11</v>
      </c>
      <c r="E5" s="12"/>
    </row>
    <row r="6" s="202" customFormat="true" ht="15.6" hidden="false" customHeight="false" outlineLevel="0" collapsed="false">
      <c r="A6" s="215" t="s">
        <v>1143</v>
      </c>
      <c r="B6" s="216" t="n">
        <v>44784</v>
      </c>
      <c r="C6" s="216" t="n">
        <v>-6721</v>
      </c>
      <c r="D6" s="217" t="n">
        <v>-0.150075919971418</v>
      </c>
      <c r="E6" s="216" t="n">
        <v>38063</v>
      </c>
      <c r="G6" s="218"/>
    </row>
    <row r="7" s="202" customFormat="true" ht="15.6" hidden="false" customHeight="false" outlineLevel="0" collapsed="false">
      <c r="A7" s="215" t="s">
        <v>1144</v>
      </c>
      <c r="B7" s="219" t="n">
        <v>22621</v>
      </c>
      <c r="C7" s="219"/>
      <c r="D7" s="217" t="n">
        <v>0</v>
      </c>
      <c r="E7" s="219" t="n">
        <v>22621</v>
      </c>
    </row>
    <row r="8" s="202" customFormat="true" ht="43.2" hidden="false" customHeight="false" outlineLevel="0" collapsed="false">
      <c r="A8" s="215" t="s">
        <v>1145</v>
      </c>
      <c r="B8" s="219" t="n">
        <v>21071</v>
      </c>
      <c r="C8" s="219" t="n">
        <v>-6571</v>
      </c>
      <c r="D8" s="217" t="s">
        <v>1146</v>
      </c>
      <c r="E8" s="219" t="n">
        <v>14500</v>
      </c>
      <c r="G8" s="218"/>
    </row>
    <row r="9" s="202" customFormat="true" ht="15.6" hidden="false" customHeight="false" outlineLevel="0" collapsed="false">
      <c r="A9" s="215" t="s">
        <v>1147</v>
      </c>
      <c r="B9" s="219" t="n">
        <v>50</v>
      </c>
      <c r="C9" s="219"/>
      <c r="D9" s="217" t="n">
        <v>0</v>
      </c>
      <c r="E9" s="219" t="n">
        <v>50</v>
      </c>
    </row>
    <row r="10" s="202" customFormat="true" ht="15.6" hidden="false" customHeight="false" outlineLevel="0" collapsed="false">
      <c r="A10" s="220" t="s">
        <v>1148</v>
      </c>
      <c r="B10" s="219"/>
      <c r="C10" s="221"/>
      <c r="D10" s="221"/>
      <c r="E10" s="221"/>
    </row>
    <row r="11" s="202" customFormat="true" ht="15.6" hidden="false" customHeight="false" outlineLevel="0" collapsed="false">
      <c r="A11" s="220" t="s">
        <v>1144</v>
      </c>
      <c r="B11" s="219"/>
      <c r="C11" s="221"/>
      <c r="D11" s="221"/>
      <c r="E11" s="221"/>
    </row>
    <row r="12" s="202" customFormat="true" ht="15.6" hidden="false" customHeight="false" outlineLevel="0" collapsed="false">
      <c r="A12" s="222" t="s">
        <v>1145</v>
      </c>
      <c r="B12" s="219"/>
      <c r="C12" s="221"/>
      <c r="D12" s="221"/>
      <c r="E12" s="221"/>
    </row>
    <row r="13" s="202" customFormat="true" ht="15.6" hidden="false" customHeight="false" outlineLevel="0" collapsed="false">
      <c r="A13" s="222" t="s">
        <v>1147</v>
      </c>
      <c r="B13" s="219"/>
      <c r="C13" s="221"/>
      <c r="D13" s="221"/>
      <c r="E13" s="221"/>
    </row>
    <row r="14" s="202" customFormat="true" ht="15.6" hidden="false" customHeight="false" outlineLevel="0" collapsed="false">
      <c r="A14" s="220" t="s">
        <v>1149</v>
      </c>
      <c r="B14" s="219"/>
      <c r="C14" s="221"/>
      <c r="D14" s="221"/>
      <c r="E14" s="221"/>
    </row>
    <row r="15" s="202" customFormat="true" ht="15.6" hidden="false" customHeight="false" outlineLevel="0" collapsed="false">
      <c r="A15" s="220" t="s">
        <v>1144</v>
      </c>
      <c r="B15" s="219"/>
      <c r="C15" s="221"/>
      <c r="D15" s="221"/>
      <c r="E15" s="221"/>
    </row>
    <row r="16" s="202" customFormat="true" ht="15.6" hidden="false" customHeight="false" outlineLevel="0" collapsed="false">
      <c r="A16" s="222" t="s">
        <v>1145</v>
      </c>
      <c r="B16" s="219"/>
      <c r="C16" s="221"/>
      <c r="D16" s="221"/>
      <c r="E16" s="221"/>
    </row>
    <row r="17" s="202" customFormat="true" ht="15.6" hidden="false" customHeight="false" outlineLevel="0" collapsed="false">
      <c r="A17" s="222" t="s">
        <v>1147</v>
      </c>
      <c r="B17" s="219"/>
      <c r="C17" s="221"/>
      <c r="D17" s="221"/>
      <c r="E17" s="221"/>
    </row>
    <row r="18" s="202" customFormat="true" ht="15.6" hidden="false" customHeight="false" outlineLevel="0" collapsed="false">
      <c r="A18" s="220" t="s">
        <v>1150</v>
      </c>
      <c r="B18" s="219"/>
      <c r="C18" s="221"/>
      <c r="D18" s="221"/>
      <c r="E18" s="221"/>
    </row>
    <row r="19" s="202" customFormat="true" ht="15.6" hidden="false" customHeight="false" outlineLevel="0" collapsed="false">
      <c r="A19" s="220" t="s">
        <v>1144</v>
      </c>
      <c r="B19" s="219"/>
      <c r="C19" s="221"/>
      <c r="D19" s="221"/>
      <c r="E19" s="221"/>
    </row>
    <row r="20" s="202" customFormat="true" ht="15.6" hidden="false" customHeight="false" outlineLevel="0" collapsed="false">
      <c r="A20" s="222" t="s">
        <v>1145</v>
      </c>
      <c r="B20" s="219"/>
      <c r="C20" s="221"/>
      <c r="D20" s="221"/>
      <c r="E20" s="221"/>
    </row>
    <row r="21" s="202" customFormat="true" ht="15.6" hidden="false" customHeight="false" outlineLevel="0" collapsed="false">
      <c r="A21" s="222" t="s">
        <v>1147</v>
      </c>
      <c r="B21" s="219"/>
      <c r="C21" s="221"/>
      <c r="D21" s="221"/>
      <c r="E21" s="221"/>
    </row>
    <row r="22" s="202" customFormat="true" ht="15.6" hidden="false" customHeight="false" outlineLevel="0" collapsed="false">
      <c r="A22" s="220" t="s">
        <v>1151</v>
      </c>
      <c r="B22" s="219"/>
      <c r="C22" s="221"/>
      <c r="D22" s="221"/>
      <c r="E22" s="221"/>
    </row>
    <row r="23" s="202" customFormat="true" ht="15.6" hidden="false" customHeight="false" outlineLevel="0" collapsed="false">
      <c r="A23" s="220" t="s">
        <v>1144</v>
      </c>
      <c r="B23" s="219"/>
      <c r="C23" s="221"/>
      <c r="D23" s="221"/>
      <c r="E23" s="221"/>
    </row>
    <row r="24" s="202" customFormat="true" ht="15.6" hidden="false" customHeight="false" outlineLevel="0" collapsed="false">
      <c r="A24" s="222" t="s">
        <v>1152</v>
      </c>
      <c r="B24" s="219"/>
      <c r="C24" s="221"/>
      <c r="D24" s="221"/>
      <c r="E24" s="221"/>
    </row>
    <row r="25" s="202" customFormat="true" ht="15.6" hidden="false" customHeight="false" outlineLevel="0" collapsed="false">
      <c r="A25" s="222" t="s">
        <v>1153</v>
      </c>
      <c r="B25" s="219"/>
      <c r="C25" s="221"/>
      <c r="D25" s="221"/>
      <c r="E25" s="221"/>
    </row>
    <row r="26" s="202" customFormat="true" ht="15.6" hidden="false" customHeight="false" outlineLevel="0" collapsed="false">
      <c r="A26" s="223" t="s">
        <v>1154</v>
      </c>
      <c r="B26" s="219"/>
      <c r="C26" s="221"/>
      <c r="D26" s="221"/>
      <c r="E26" s="221"/>
    </row>
    <row r="27" s="202" customFormat="true" ht="15.6" hidden="false" customHeight="false" outlineLevel="0" collapsed="false">
      <c r="A27" s="220" t="s">
        <v>1144</v>
      </c>
      <c r="B27" s="219"/>
      <c r="C27" s="221"/>
      <c r="D27" s="221"/>
      <c r="E27" s="221"/>
    </row>
    <row r="28" s="202" customFormat="true" ht="15.6" hidden="false" customHeight="false" outlineLevel="0" collapsed="false">
      <c r="A28" s="222" t="s">
        <v>1145</v>
      </c>
      <c r="B28" s="219"/>
      <c r="C28" s="221"/>
      <c r="D28" s="221"/>
      <c r="E28" s="221"/>
    </row>
    <row r="29" s="202" customFormat="true" ht="15.6" hidden="false" customHeight="false" outlineLevel="0" collapsed="false">
      <c r="A29" s="222" t="s">
        <v>1147</v>
      </c>
      <c r="B29" s="219"/>
      <c r="C29" s="221"/>
      <c r="D29" s="221"/>
      <c r="E29" s="221"/>
    </row>
    <row r="30" s="202" customFormat="true" ht="15.6" hidden="false" customHeight="false" outlineLevel="0" collapsed="false">
      <c r="A30" s="223" t="s">
        <v>1155</v>
      </c>
      <c r="B30" s="224"/>
      <c r="C30" s="216"/>
      <c r="D30" s="224"/>
      <c r="E30" s="216"/>
      <c r="G30" s="225"/>
    </row>
    <row r="31" s="202" customFormat="true" ht="15.6" hidden="false" customHeight="false" outlineLevel="0" collapsed="false">
      <c r="A31" s="220" t="s">
        <v>1144</v>
      </c>
      <c r="B31" s="226"/>
      <c r="C31" s="219"/>
      <c r="D31" s="227"/>
      <c r="E31" s="219"/>
    </row>
    <row r="32" s="202" customFormat="true" ht="15.6" hidden="false" customHeight="false" outlineLevel="0" collapsed="false">
      <c r="A32" s="222" t="s">
        <v>1145</v>
      </c>
      <c r="B32" s="226"/>
      <c r="C32" s="219"/>
      <c r="D32" s="227"/>
      <c r="E32" s="219"/>
    </row>
    <row r="33" s="202" customFormat="true" ht="15.6" hidden="false" customHeight="false" outlineLevel="0" collapsed="false">
      <c r="A33" s="222" t="s">
        <v>1147</v>
      </c>
      <c r="B33" s="226"/>
      <c r="C33" s="219"/>
      <c r="D33" s="227"/>
      <c r="E33" s="219"/>
    </row>
    <row r="34" s="202" customFormat="true" ht="15.6" hidden="false" customHeight="false" outlineLevel="0" collapsed="false">
      <c r="A34" s="223" t="s">
        <v>1156</v>
      </c>
      <c r="B34" s="216" t="n">
        <v>44784</v>
      </c>
      <c r="C34" s="216" t="n">
        <v>-6721</v>
      </c>
      <c r="D34" s="217" t="n">
        <v>-0.150075919971418</v>
      </c>
      <c r="E34" s="216" t="n">
        <v>38063</v>
      </c>
      <c r="G34" s="225"/>
    </row>
    <row r="35" s="202" customFormat="true" ht="15.6" hidden="false" customHeight="false" outlineLevel="0" collapsed="false">
      <c r="A35" s="220" t="s">
        <v>1144</v>
      </c>
      <c r="B35" s="219" t="n">
        <v>22621</v>
      </c>
      <c r="C35" s="219"/>
      <c r="D35" s="217" t="n">
        <v>0</v>
      </c>
      <c r="E35" s="219" t="n">
        <v>22621</v>
      </c>
    </row>
    <row r="36" s="202" customFormat="true" ht="15.6" hidden="false" customHeight="false" outlineLevel="0" collapsed="false">
      <c r="A36" s="222" t="s">
        <v>1145</v>
      </c>
      <c r="B36" s="219" t="n">
        <v>21071</v>
      </c>
      <c r="C36" s="219" t="n">
        <v>-6571</v>
      </c>
      <c r="D36" s="217" t="n">
        <v>-0.311850410516824</v>
      </c>
      <c r="E36" s="219" t="n">
        <v>14500</v>
      </c>
    </row>
    <row r="37" s="202" customFormat="true" ht="15.6" hidden="false" customHeight="false" outlineLevel="0" collapsed="false">
      <c r="A37" s="222" t="s">
        <v>1147</v>
      </c>
      <c r="B37" s="219" t="n">
        <v>50</v>
      </c>
      <c r="C37" s="219"/>
      <c r="D37" s="217" t="n">
        <v>0</v>
      </c>
      <c r="E37" s="219" t="n">
        <v>50</v>
      </c>
    </row>
    <row r="38" s="202" customFormat="true" ht="15.6" hidden="false" customHeight="false" outlineLevel="0" collapsed="false">
      <c r="A38" s="220" t="s">
        <v>1157</v>
      </c>
      <c r="B38" s="228"/>
      <c r="C38" s="228"/>
      <c r="D38" s="229"/>
      <c r="E38" s="228"/>
    </row>
    <row r="39" s="202" customFormat="true" ht="15.6" hidden="false" customHeight="false" outlineLevel="0" collapsed="false">
      <c r="A39" s="220" t="s">
        <v>1144</v>
      </c>
      <c r="B39" s="228"/>
      <c r="C39" s="219"/>
      <c r="D39" s="219"/>
      <c r="E39" s="219"/>
    </row>
    <row r="40" s="202" customFormat="true" ht="15.6" hidden="false" customHeight="false" outlineLevel="0" collapsed="false">
      <c r="A40" s="222" t="s">
        <v>1152</v>
      </c>
      <c r="B40" s="228"/>
      <c r="C40" s="219"/>
      <c r="D40" s="219"/>
      <c r="E40" s="219"/>
    </row>
    <row r="41" s="202" customFormat="true" ht="15.6" hidden="false" customHeight="false" outlineLevel="0" collapsed="false">
      <c r="A41" s="222" t="s">
        <v>1153</v>
      </c>
      <c r="B41" s="32"/>
      <c r="C41" s="219"/>
      <c r="D41" s="219"/>
      <c r="E41" s="219"/>
    </row>
    <row r="42" s="202" customFormat="true" ht="15.6" hidden="false" customHeight="false" outlineLevel="0" collapsed="false">
      <c r="A42" s="223" t="s">
        <v>1158</v>
      </c>
      <c r="B42" s="219"/>
      <c r="C42" s="221"/>
      <c r="D42" s="221"/>
      <c r="E42" s="221"/>
    </row>
    <row r="43" s="202" customFormat="true" ht="15.6" hidden="false" customHeight="false" outlineLevel="0" collapsed="false">
      <c r="A43" s="220" t="s">
        <v>1144</v>
      </c>
      <c r="B43" s="219"/>
      <c r="C43" s="221"/>
      <c r="D43" s="221"/>
      <c r="E43" s="221"/>
    </row>
    <row r="44" s="202" customFormat="true" ht="15.6" hidden="false" customHeight="false" outlineLevel="0" collapsed="false">
      <c r="A44" s="222" t="s">
        <v>1145</v>
      </c>
      <c r="B44" s="219"/>
      <c r="C44" s="221"/>
      <c r="D44" s="221"/>
      <c r="E44" s="221"/>
    </row>
    <row r="45" s="202" customFormat="true" ht="15.6" hidden="false" customHeight="false" outlineLevel="0" collapsed="false">
      <c r="A45" s="222" t="s">
        <v>1153</v>
      </c>
      <c r="B45" s="219"/>
      <c r="C45" s="221"/>
      <c r="D45" s="221"/>
      <c r="E45" s="221"/>
    </row>
    <row r="46" s="202" customFormat="true" ht="15.6" hidden="false" customHeight="false" outlineLevel="0" collapsed="false">
      <c r="B46" s="203"/>
      <c r="D46" s="204"/>
      <c r="E46" s="204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s="202" customFormat="true" ht="15.6" hidden="false" customHeight="false" outlineLevel="0" collapsed="false">
      <c r="B47" s="203"/>
      <c r="D47" s="204"/>
      <c r="E47" s="204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</row>
    <row r="48" s="202" customFormat="true" ht="15.6" hidden="false" customHeight="false" outlineLevel="0" collapsed="false">
      <c r="B48" s="203"/>
      <c r="D48" s="204"/>
      <c r="E48" s="204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</row>
    <row r="49" s="202" customFormat="true" ht="15.6" hidden="false" customHeight="false" outlineLevel="0" collapsed="false">
      <c r="B49" s="203"/>
      <c r="D49" s="204"/>
      <c r="E49" s="204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</row>
    <row r="50" s="202" customFormat="true" ht="15.6" hidden="false" customHeight="false" outlineLevel="0" collapsed="false">
      <c r="B50" s="203"/>
      <c r="D50" s="204"/>
      <c r="E50" s="204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</row>
    <row r="51" s="202" customFormat="true" ht="15.6" hidden="false" customHeight="false" outlineLevel="0" collapsed="false">
      <c r="B51" s="203"/>
      <c r="D51" s="204"/>
      <c r="E51" s="204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</row>
    <row r="52" s="202" customFormat="true" ht="15.6" hidden="false" customHeight="false" outlineLevel="0" collapsed="false">
      <c r="B52" s="203"/>
      <c r="D52" s="204"/>
      <c r="E52" s="204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</row>
    <row r="53" s="202" customFormat="true" ht="15.6" hidden="false" customHeight="false" outlineLevel="0" collapsed="false">
      <c r="B53" s="203"/>
      <c r="D53" s="204"/>
      <c r="E53" s="204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</row>
    <row r="54" s="202" customFormat="true" ht="15.6" hidden="false" customHeight="false" outlineLevel="0" collapsed="false">
      <c r="B54" s="203"/>
      <c r="D54" s="204"/>
      <c r="E54" s="204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</row>
    <row r="55" s="202" customFormat="true" ht="15.6" hidden="false" customHeight="false" outlineLevel="0" collapsed="false">
      <c r="B55" s="203"/>
      <c r="D55" s="204"/>
      <c r="E55" s="204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</row>
    <row r="56" s="202" customFormat="true" ht="15.6" hidden="false" customHeight="false" outlineLevel="0" collapsed="false">
      <c r="B56" s="203"/>
      <c r="D56" s="204"/>
      <c r="E56" s="204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</row>
    <row r="57" s="202" customFormat="true" ht="15.6" hidden="false" customHeight="false" outlineLevel="0" collapsed="false">
      <c r="B57" s="203"/>
      <c r="D57" s="204"/>
      <c r="E57" s="204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</row>
    <row r="58" s="202" customFormat="true" ht="15.6" hidden="false" customHeight="false" outlineLevel="0" collapsed="false">
      <c r="B58" s="203"/>
      <c r="D58" s="204"/>
      <c r="E58" s="204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</row>
    <row r="59" s="202" customFormat="true" ht="15.6" hidden="false" customHeight="false" outlineLevel="0" collapsed="false">
      <c r="B59" s="203"/>
      <c r="D59" s="204"/>
      <c r="E59" s="204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</row>
    <row r="60" s="202" customFormat="true" ht="15.6" hidden="false" customHeight="false" outlineLevel="0" collapsed="false">
      <c r="B60" s="203"/>
      <c r="D60" s="204"/>
      <c r="E60" s="204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</row>
    <row r="61" s="202" customFormat="true" ht="15.6" hidden="false" customHeight="false" outlineLevel="0" collapsed="false">
      <c r="B61" s="203"/>
      <c r="D61" s="204"/>
      <c r="E61" s="204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</row>
    <row r="62" s="202" customFormat="true" ht="15.6" hidden="false" customHeight="false" outlineLevel="0" collapsed="false">
      <c r="B62" s="203"/>
      <c r="D62" s="204"/>
      <c r="E62" s="204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</row>
    <row r="63" s="202" customFormat="true" ht="15.6" hidden="false" customHeight="false" outlineLevel="0" collapsed="false">
      <c r="B63" s="203"/>
      <c r="D63" s="204"/>
      <c r="E63" s="204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</row>
    <row r="64" s="202" customFormat="true" ht="15.6" hidden="false" customHeight="false" outlineLevel="0" collapsed="false">
      <c r="B64" s="203"/>
      <c r="D64" s="204"/>
      <c r="E64" s="204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</row>
    <row r="65" s="202" customFormat="true" ht="15.6" hidden="false" customHeight="false" outlineLevel="0" collapsed="false">
      <c r="B65" s="203"/>
      <c r="D65" s="204"/>
      <c r="E65" s="204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</row>
    <row r="66" s="202" customFormat="true" ht="15.6" hidden="false" customHeight="false" outlineLevel="0" collapsed="false">
      <c r="B66" s="203"/>
      <c r="D66" s="204"/>
      <c r="E66" s="204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</row>
    <row r="67" s="202" customFormat="true" ht="15.6" hidden="false" customHeight="false" outlineLevel="0" collapsed="false">
      <c r="B67" s="203"/>
      <c r="D67" s="204"/>
      <c r="E67" s="204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</row>
    <row r="68" s="202" customFormat="true" ht="15.6" hidden="false" customHeight="false" outlineLevel="0" collapsed="false">
      <c r="B68" s="203"/>
      <c r="D68" s="204"/>
      <c r="E68" s="204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</row>
    <row r="69" s="202" customFormat="true" ht="15.6" hidden="false" customHeight="false" outlineLevel="0" collapsed="false">
      <c r="B69" s="203"/>
      <c r="D69" s="204"/>
      <c r="E69" s="204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</row>
    <row r="70" s="202" customFormat="true" ht="15.6" hidden="false" customHeight="false" outlineLevel="0" collapsed="false">
      <c r="B70" s="203"/>
      <c r="D70" s="204"/>
      <c r="E70" s="204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</row>
    <row r="71" s="202" customFormat="true" ht="15.6" hidden="false" customHeight="false" outlineLevel="0" collapsed="false">
      <c r="B71" s="203"/>
      <c r="D71" s="204"/>
      <c r="E71" s="204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</row>
    <row r="72" s="202" customFormat="true" ht="15.6" hidden="false" customHeight="false" outlineLevel="0" collapsed="false">
      <c r="B72" s="203"/>
      <c r="D72" s="204"/>
      <c r="E72" s="204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</row>
    <row r="73" s="202" customFormat="true" ht="15.6" hidden="false" customHeight="false" outlineLevel="0" collapsed="false">
      <c r="B73" s="203"/>
      <c r="D73" s="204"/>
      <c r="E73" s="204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</row>
    <row r="74" s="202" customFormat="true" ht="15.6" hidden="false" customHeight="false" outlineLevel="0" collapsed="false">
      <c r="B74" s="203"/>
      <c r="D74" s="204"/>
      <c r="E74" s="204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</row>
    <row r="75" s="202" customFormat="true" ht="15.6" hidden="false" customHeight="false" outlineLevel="0" collapsed="false">
      <c r="B75" s="203"/>
      <c r="D75" s="204"/>
      <c r="E75" s="204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</row>
    <row r="76" s="202" customFormat="true" ht="15.6" hidden="false" customHeight="false" outlineLevel="0" collapsed="false">
      <c r="B76" s="203"/>
      <c r="D76" s="204"/>
      <c r="E76" s="204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</row>
    <row r="77" s="202" customFormat="true" ht="15.6" hidden="false" customHeight="false" outlineLevel="0" collapsed="false">
      <c r="B77" s="203"/>
      <c r="D77" s="204"/>
      <c r="E77" s="204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</row>
    <row r="78" s="202" customFormat="true" ht="15.6" hidden="false" customHeight="false" outlineLevel="0" collapsed="false">
      <c r="B78" s="203"/>
      <c r="D78" s="204"/>
      <c r="E78" s="204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</row>
    <row r="79" s="202" customFormat="true" ht="15.6" hidden="false" customHeight="false" outlineLevel="0" collapsed="false">
      <c r="B79" s="203"/>
      <c r="D79" s="204"/>
      <c r="E79" s="204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</row>
    <row r="80" s="202" customFormat="true" ht="15.6" hidden="false" customHeight="false" outlineLevel="0" collapsed="false">
      <c r="B80" s="203"/>
      <c r="D80" s="204"/>
      <c r="E80" s="204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</row>
    <row r="81" s="202" customFormat="true" ht="15.6" hidden="false" customHeight="false" outlineLevel="0" collapsed="false">
      <c r="B81" s="203"/>
      <c r="D81" s="204"/>
      <c r="E81" s="204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</row>
    <row r="82" s="202" customFormat="true" ht="15.6" hidden="false" customHeight="false" outlineLevel="0" collapsed="false">
      <c r="B82" s="203"/>
      <c r="D82" s="204"/>
      <c r="E82" s="204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</row>
    <row r="83" s="202" customFormat="true" ht="15.6" hidden="false" customHeight="false" outlineLevel="0" collapsed="false">
      <c r="B83" s="203"/>
      <c r="D83" s="204"/>
      <c r="E83" s="204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</row>
    <row r="84" s="202" customFormat="true" ht="15.6" hidden="false" customHeight="false" outlineLevel="0" collapsed="false">
      <c r="B84" s="203"/>
      <c r="D84" s="204"/>
      <c r="E84" s="204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</row>
    <row r="85" s="202" customFormat="true" ht="15.6" hidden="false" customHeight="false" outlineLevel="0" collapsed="false">
      <c r="B85" s="203"/>
      <c r="D85" s="204"/>
      <c r="E85" s="204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</row>
    <row r="86" s="202" customFormat="true" ht="15.6" hidden="false" customHeight="false" outlineLevel="0" collapsed="false">
      <c r="B86" s="203"/>
      <c r="D86" s="204"/>
      <c r="E86" s="204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</row>
    <row r="87" s="202" customFormat="true" ht="15.6" hidden="false" customHeight="false" outlineLevel="0" collapsed="false">
      <c r="B87" s="203"/>
      <c r="D87" s="204"/>
      <c r="E87" s="204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</row>
    <row r="88" s="202" customFormat="true" ht="15.6" hidden="false" customHeight="false" outlineLevel="0" collapsed="false">
      <c r="B88" s="203"/>
      <c r="D88" s="204"/>
      <c r="E88" s="204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</row>
    <row r="89" s="202" customFormat="true" ht="15.6" hidden="false" customHeight="false" outlineLevel="0" collapsed="false">
      <c r="B89" s="203"/>
      <c r="D89" s="204"/>
      <c r="E89" s="204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</row>
    <row r="90" s="202" customFormat="true" ht="15.6" hidden="false" customHeight="false" outlineLevel="0" collapsed="false">
      <c r="B90" s="203"/>
      <c r="D90" s="204"/>
      <c r="E90" s="204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</row>
    <row r="91" s="202" customFormat="true" ht="15.6" hidden="false" customHeight="false" outlineLevel="0" collapsed="false">
      <c r="B91" s="203"/>
      <c r="D91" s="204"/>
      <c r="E91" s="204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</row>
    <row r="92" s="202" customFormat="true" ht="15.6" hidden="false" customHeight="false" outlineLevel="0" collapsed="false">
      <c r="B92" s="203"/>
      <c r="D92" s="204"/>
      <c r="E92" s="204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</row>
    <row r="93" s="202" customFormat="true" ht="15.6" hidden="false" customHeight="false" outlineLevel="0" collapsed="false">
      <c r="B93" s="203"/>
      <c r="D93" s="204"/>
      <c r="E93" s="204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</row>
    <row r="94" s="202" customFormat="true" ht="15.6" hidden="false" customHeight="false" outlineLevel="0" collapsed="false">
      <c r="B94" s="203"/>
      <c r="D94" s="204"/>
      <c r="E94" s="204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</row>
    <row r="95" s="202" customFormat="true" ht="15.6" hidden="false" customHeight="false" outlineLevel="0" collapsed="false">
      <c r="B95" s="203"/>
      <c r="D95" s="204"/>
      <c r="E95" s="204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</row>
    <row r="96" s="202" customFormat="true" ht="15.6" hidden="false" customHeight="false" outlineLevel="0" collapsed="false">
      <c r="B96" s="203"/>
      <c r="D96" s="204"/>
      <c r="E96" s="204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</row>
    <row r="97" s="202" customFormat="true" ht="15.6" hidden="false" customHeight="false" outlineLevel="0" collapsed="false">
      <c r="B97" s="203"/>
      <c r="D97" s="204"/>
      <c r="E97" s="204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</row>
    <row r="98" s="202" customFormat="true" ht="15.6" hidden="false" customHeight="false" outlineLevel="0" collapsed="false">
      <c r="B98" s="203"/>
      <c r="D98" s="204"/>
      <c r="E98" s="204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</row>
    <row r="99" s="202" customFormat="true" ht="15.6" hidden="false" customHeight="false" outlineLevel="0" collapsed="false">
      <c r="B99" s="203"/>
      <c r="D99" s="204"/>
      <c r="E99" s="204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</row>
    <row r="100" s="202" customFormat="true" ht="15.6" hidden="false" customHeight="false" outlineLevel="0" collapsed="false">
      <c r="B100" s="203"/>
      <c r="D100" s="204"/>
      <c r="E100" s="204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</row>
    <row r="101" s="202" customFormat="true" ht="15.6" hidden="false" customHeight="false" outlineLevel="0" collapsed="false">
      <c r="B101" s="203"/>
      <c r="D101" s="204"/>
      <c r="E101" s="204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</row>
    <row r="102" s="202" customFormat="true" ht="15.6" hidden="false" customHeight="false" outlineLevel="0" collapsed="false">
      <c r="B102" s="203"/>
      <c r="D102" s="204"/>
      <c r="E102" s="204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</row>
    <row r="103" s="202" customFormat="true" ht="15.6" hidden="false" customHeight="false" outlineLevel="0" collapsed="false">
      <c r="B103" s="203"/>
      <c r="D103" s="204"/>
      <c r="E103" s="204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</row>
    <row r="104" s="202" customFormat="true" ht="15.6" hidden="false" customHeight="false" outlineLevel="0" collapsed="false">
      <c r="B104" s="203"/>
      <c r="D104" s="204"/>
      <c r="E104" s="204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</row>
    <row r="105" s="202" customFormat="true" ht="15.6" hidden="false" customHeight="false" outlineLevel="0" collapsed="false">
      <c r="B105" s="203"/>
      <c r="D105" s="204"/>
      <c r="E105" s="204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</row>
    <row r="106" s="202" customFormat="true" ht="15.6" hidden="false" customHeight="false" outlineLevel="0" collapsed="false">
      <c r="B106" s="203"/>
      <c r="D106" s="204"/>
      <c r="E106" s="204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</row>
    <row r="107" s="202" customFormat="true" ht="15.6" hidden="false" customHeight="false" outlineLevel="0" collapsed="false">
      <c r="B107" s="203"/>
      <c r="D107" s="204"/>
      <c r="E107" s="204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</row>
    <row r="108" s="202" customFormat="true" ht="15.6" hidden="false" customHeight="false" outlineLevel="0" collapsed="false">
      <c r="B108" s="203"/>
      <c r="D108" s="204"/>
      <c r="E108" s="204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</row>
    <row r="109" s="202" customFormat="true" ht="15.6" hidden="false" customHeight="false" outlineLevel="0" collapsed="false">
      <c r="B109" s="203"/>
      <c r="D109" s="204"/>
      <c r="E109" s="204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</row>
    <row r="110" s="202" customFormat="true" ht="15.6" hidden="false" customHeight="false" outlineLevel="0" collapsed="false">
      <c r="B110" s="203"/>
      <c r="D110" s="204"/>
      <c r="E110" s="204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</row>
    <row r="111" s="202" customFormat="true" ht="15.6" hidden="false" customHeight="false" outlineLevel="0" collapsed="false">
      <c r="B111" s="203"/>
      <c r="D111" s="204"/>
      <c r="E111" s="204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</row>
    <row r="112" s="202" customFormat="true" ht="15.6" hidden="false" customHeight="false" outlineLevel="0" collapsed="false">
      <c r="B112" s="203"/>
      <c r="D112" s="204"/>
      <c r="E112" s="204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</row>
    <row r="113" s="202" customFormat="true" ht="15.6" hidden="false" customHeight="false" outlineLevel="0" collapsed="false">
      <c r="B113" s="203"/>
      <c r="D113" s="204"/>
      <c r="E113" s="204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</row>
    <row r="114" s="202" customFormat="true" ht="15.6" hidden="false" customHeight="false" outlineLevel="0" collapsed="false">
      <c r="B114" s="203"/>
      <c r="D114" s="204"/>
      <c r="E114" s="204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</row>
    <row r="115" s="202" customFormat="true" ht="15.6" hidden="false" customHeight="false" outlineLevel="0" collapsed="false">
      <c r="B115" s="203"/>
      <c r="D115" s="204"/>
      <c r="E115" s="204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</row>
    <row r="116" s="202" customFormat="true" ht="15.6" hidden="false" customHeight="false" outlineLevel="0" collapsed="false">
      <c r="B116" s="203"/>
      <c r="D116" s="204"/>
      <c r="E116" s="204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</row>
    <row r="117" s="202" customFormat="true" ht="15.6" hidden="false" customHeight="false" outlineLevel="0" collapsed="false">
      <c r="B117" s="203"/>
      <c r="D117" s="204"/>
      <c r="E117" s="204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</row>
    <row r="118" s="202" customFormat="true" ht="15.6" hidden="false" customHeight="false" outlineLevel="0" collapsed="false">
      <c r="B118" s="203"/>
      <c r="D118" s="204"/>
      <c r="E118" s="204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</row>
    <row r="119" s="202" customFormat="true" ht="15.6" hidden="false" customHeight="false" outlineLevel="0" collapsed="false">
      <c r="B119" s="203"/>
      <c r="D119" s="204"/>
      <c r="E119" s="204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</row>
    <row r="120" s="202" customFormat="true" ht="15.6" hidden="false" customHeight="false" outlineLevel="0" collapsed="false">
      <c r="B120" s="203"/>
      <c r="D120" s="204"/>
      <c r="E120" s="204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</row>
    <row r="121" s="202" customFormat="true" ht="15.6" hidden="false" customHeight="false" outlineLevel="0" collapsed="false">
      <c r="B121" s="203"/>
      <c r="D121" s="204"/>
      <c r="E121" s="204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</row>
    <row r="122" s="202" customFormat="true" ht="15.6" hidden="false" customHeight="false" outlineLevel="0" collapsed="false">
      <c r="B122" s="203"/>
      <c r="D122" s="204"/>
      <c r="E122" s="204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</row>
    <row r="123" s="202" customFormat="true" ht="15.6" hidden="false" customHeight="false" outlineLevel="0" collapsed="false">
      <c r="B123" s="203"/>
      <c r="D123" s="204"/>
      <c r="E123" s="204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</row>
    <row r="124" s="202" customFormat="true" ht="15.6" hidden="false" customHeight="false" outlineLevel="0" collapsed="false">
      <c r="B124" s="203"/>
      <c r="D124" s="204"/>
      <c r="E124" s="204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</row>
    <row r="125" s="202" customFormat="true" ht="15.6" hidden="false" customHeight="false" outlineLevel="0" collapsed="false">
      <c r="B125" s="203"/>
      <c r="D125" s="204"/>
      <c r="E125" s="204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</row>
    <row r="126" s="202" customFormat="true" ht="15.6" hidden="false" customHeight="false" outlineLevel="0" collapsed="false">
      <c r="B126" s="203"/>
      <c r="D126" s="204"/>
      <c r="E126" s="204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</row>
    <row r="127" s="202" customFormat="true" ht="15.6" hidden="false" customHeight="false" outlineLevel="0" collapsed="false">
      <c r="B127" s="203"/>
      <c r="D127" s="204"/>
      <c r="E127" s="204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</row>
    <row r="128" s="202" customFormat="true" ht="15.6" hidden="false" customHeight="false" outlineLevel="0" collapsed="false">
      <c r="B128" s="203"/>
      <c r="D128" s="204"/>
      <c r="E128" s="204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</row>
    <row r="129" s="202" customFormat="true" ht="15.6" hidden="false" customHeight="false" outlineLevel="0" collapsed="false">
      <c r="B129" s="203"/>
      <c r="D129" s="204"/>
      <c r="E129" s="204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</row>
    <row r="130" s="202" customFormat="true" ht="15.6" hidden="false" customHeight="false" outlineLevel="0" collapsed="false">
      <c r="B130" s="203"/>
      <c r="D130" s="204"/>
      <c r="E130" s="204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</row>
    <row r="131" s="202" customFormat="true" ht="15.6" hidden="false" customHeight="false" outlineLevel="0" collapsed="false">
      <c r="B131" s="203"/>
      <c r="D131" s="204"/>
      <c r="E131" s="204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</row>
    <row r="132" s="202" customFormat="true" ht="15.6" hidden="false" customHeight="false" outlineLevel="0" collapsed="false">
      <c r="B132" s="203"/>
      <c r="D132" s="204"/>
      <c r="E132" s="204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</row>
    <row r="133" s="202" customFormat="true" ht="15.6" hidden="false" customHeight="false" outlineLevel="0" collapsed="false">
      <c r="B133" s="203"/>
      <c r="D133" s="204"/>
      <c r="E133" s="204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</row>
    <row r="134" s="202" customFormat="true" ht="15.6" hidden="false" customHeight="false" outlineLevel="0" collapsed="false">
      <c r="B134" s="203"/>
      <c r="D134" s="204"/>
      <c r="E134" s="204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</row>
    <row r="135" s="202" customFormat="true" ht="15.6" hidden="false" customHeight="false" outlineLevel="0" collapsed="false">
      <c r="B135" s="203"/>
      <c r="D135" s="204"/>
      <c r="E135" s="204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</row>
    <row r="136" s="202" customFormat="true" ht="15.6" hidden="false" customHeight="false" outlineLevel="0" collapsed="false">
      <c r="B136" s="203"/>
      <c r="D136" s="204"/>
      <c r="E136" s="204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</row>
    <row r="137" s="202" customFormat="true" ht="15.6" hidden="false" customHeight="false" outlineLevel="0" collapsed="false">
      <c r="B137" s="203"/>
      <c r="D137" s="204"/>
      <c r="E137" s="204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</row>
    <row r="138" s="202" customFormat="true" ht="15.6" hidden="false" customHeight="false" outlineLevel="0" collapsed="false">
      <c r="B138" s="203"/>
      <c r="D138" s="204"/>
      <c r="E138" s="204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</row>
    <row r="139" s="202" customFormat="true" ht="15.6" hidden="false" customHeight="false" outlineLevel="0" collapsed="false">
      <c r="B139" s="203"/>
      <c r="D139" s="204"/>
      <c r="E139" s="204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</row>
    <row r="140" s="202" customFormat="true" ht="15.6" hidden="false" customHeight="false" outlineLevel="0" collapsed="false">
      <c r="B140" s="203"/>
      <c r="D140" s="204"/>
      <c r="E140" s="204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</row>
    <row r="141" s="202" customFormat="true" ht="15.6" hidden="false" customHeight="false" outlineLevel="0" collapsed="false">
      <c r="B141" s="203"/>
      <c r="D141" s="204"/>
      <c r="E141" s="204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</row>
    <row r="142" s="202" customFormat="true" ht="15.6" hidden="false" customHeight="false" outlineLevel="0" collapsed="false">
      <c r="B142" s="203"/>
      <c r="D142" s="204"/>
      <c r="E142" s="204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</row>
    <row r="143" s="202" customFormat="true" ht="15.6" hidden="false" customHeight="false" outlineLevel="0" collapsed="false">
      <c r="B143" s="203"/>
      <c r="D143" s="204"/>
      <c r="E143" s="204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</row>
    <row r="144" s="202" customFormat="true" ht="15.6" hidden="false" customHeight="false" outlineLevel="0" collapsed="false">
      <c r="B144" s="203"/>
      <c r="D144" s="204"/>
      <c r="E144" s="204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</row>
    <row r="145" s="202" customFormat="true" ht="15.6" hidden="false" customHeight="false" outlineLevel="0" collapsed="false">
      <c r="B145" s="203"/>
      <c r="D145" s="204"/>
      <c r="E145" s="204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</row>
    <row r="146" s="202" customFormat="true" ht="15.6" hidden="false" customHeight="false" outlineLevel="0" collapsed="false">
      <c r="B146" s="203"/>
      <c r="D146" s="204"/>
      <c r="E146" s="204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</row>
    <row r="147" s="202" customFormat="true" ht="15.6" hidden="false" customHeight="false" outlineLevel="0" collapsed="false">
      <c r="B147" s="203"/>
      <c r="D147" s="204"/>
      <c r="E147" s="204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</row>
    <row r="148" s="202" customFormat="true" ht="15.6" hidden="false" customHeight="false" outlineLevel="0" collapsed="false">
      <c r="B148" s="203"/>
      <c r="D148" s="204"/>
      <c r="E148" s="204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</row>
    <row r="149" s="202" customFormat="true" ht="15.6" hidden="false" customHeight="false" outlineLevel="0" collapsed="false">
      <c r="B149" s="203"/>
      <c r="D149" s="204"/>
      <c r="E149" s="204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</row>
    <row r="150" s="202" customFormat="true" ht="15.6" hidden="false" customHeight="false" outlineLevel="0" collapsed="false">
      <c r="B150" s="203"/>
      <c r="D150" s="204"/>
      <c r="E150" s="204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</row>
    <row r="151" s="202" customFormat="true" ht="15.6" hidden="false" customHeight="false" outlineLevel="0" collapsed="false">
      <c r="B151" s="203"/>
      <c r="D151" s="204"/>
      <c r="E151" s="204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</row>
    <row r="152" s="202" customFormat="true" ht="15.6" hidden="false" customHeight="false" outlineLevel="0" collapsed="false">
      <c r="B152" s="203"/>
      <c r="D152" s="204"/>
      <c r="E152" s="204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</row>
    <row r="153" s="202" customFormat="true" ht="15.6" hidden="false" customHeight="false" outlineLevel="0" collapsed="false">
      <c r="B153" s="203"/>
      <c r="D153" s="204"/>
      <c r="E153" s="204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</row>
    <row r="154" s="202" customFormat="true" ht="15.6" hidden="false" customHeight="false" outlineLevel="0" collapsed="false">
      <c r="B154" s="203"/>
      <c r="D154" s="204"/>
      <c r="E154" s="204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</row>
    <row r="155" s="202" customFormat="true" ht="15.6" hidden="false" customHeight="false" outlineLevel="0" collapsed="false">
      <c r="B155" s="203"/>
      <c r="D155" s="204"/>
      <c r="E155" s="204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</row>
    <row r="156" s="202" customFormat="true" ht="15.6" hidden="false" customHeight="false" outlineLevel="0" collapsed="false">
      <c r="B156" s="203"/>
      <c r="D156" s="204"/>
      <c r="E156" s="204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</row>
    <row r="157" s="202" customFormat="true" ht="15.6" hidden="false" customHeight="false" outlineLevel="0" collapsed="false">
      <c r="B157" s="203"/>
      <c r="D157" s="204"/>
      <c r="E157" s="204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</row>
    <row r="158" s="202" customFormat="true" ht="15.6" hidden="false" customHeight="false" outlineLevel="0" collapsed="false">
      <c r="B158" s="203"/>
      <c r="D158" s="204"/>
      <c r="E158" s="204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</row>
    <row r="159" s="202" customFormat="true" ht="15.6" hidden="false" customHeight="false" outlineLevel="0" collapsed="false">
      <c r="B159" s="203"/>
      <c r="D159" s="204"/>
      <c r="E159" s="204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</row>
    <row r="160" s="202" customFormat="true" ht="15.6" hidden="false" customHeight="false" outlineLevel="0" collapsed="false">
      <c r="B160" s="203"/>
      <c r="D160" s="204"/>
      <c r="E160" s="204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</row>
    <row r="161" s="202" customFormat="true" ht="15.6" hidden="false" customHeight="false" outlineLevel="0" collapsed="false">
      <c r="B161" s="203"/>
      <c r="D161" s="204"/>
      <c r="E161" s="204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</row>
    <row r="162" s="202" customFormat="true" ht="15.6" hidden="false" customHeight="false" outlineLevel="0" collapsed="false">
      <c r="B162" s="203"/>
      <c r="D162" s="204"/>
      <c r="E162" s="204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</row>
    <row r="163" s="202" customFormat="true" ht="15.6" hidden="false" customHeight="false" outlineLevel="0" collapsed="false">
      <c r="B163" s="203"/>
      <c r="D163" s="204"/>
      <c r="E163" s="204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</row>
    <row r="164" s="202" customFormat="true" ht="15.6" hidden="false" customHeight="false" outlineLevel="0" collapsed="false">
      <c r="B164" s="203"/>
      <c r="D164" s="204"/>
      <c r="E164" s="204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</row>
    <row r="165" s="202" customFormat="true" ht="15.6" hidden="false" customHeight="false" outlineLevel="0" collapsed="false">
      <c r="B165" s="203"/>
      <c r="D165" s="204"/>
      <c r="E165" s="204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</row>
    <row r="166" s="202" customFormat="true" ht="15.6" hidden="false" customHeight="false" outlineLevel="0" collapsed="false">
      <c r="B166" s="203"/>
      <c r="D166" s="204"/>
      <c r="E166" s="204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</row>
    <row r="167" s="202" customFormat="true" ht="15.6" hidden="false" customHeight="false" outlineLevel="0" collapsed="false">
      <c r="B167" s="203"/>
      <c r="D167" s="204"/>
      <c r="E167" s="204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</row>
    <row r="168" s="202" customFormat="true" ht="15.6" hidden="false" customHeight="false" outlineLevel="0" collapsed="false">
      <c r="B168" s="203"/>
      <c r="D168" s="204"/>
      <c r="E168" s="204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</row>
    <row r="169" s="202" customFormat="true" ht="15.6" hidden="false" customHeight="false" outlineLevel="0" collapsed="false">
      <c r="B169" s="203"/>
      <c r="D169" s="204"/>
      <c r="E169" s="204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</row>
    <row r="170" s="202" customFormat="true" ht="15.6" hidden="false" customHeight="false" outlineLevel="0" collapsed="false">
      <c r="B170" s="203"/>
      <c r="D170" s="204"/>
      <c r="E170" s="204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</row>
    <row r="171" s="202" customFormat="true" ht="15.6" hidden="false" customHeight="false" outlineLevel="0" collapsed="false">
      <c r="B171" s="203"/>
      <c r="D171" s="204"/>
      <c r="E171" s="204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</row>
    <row r="172" s="202" customFormat="true" ht="15.6" hidden="false" customHeight="false" outlineLevel="0" collapsed="false">
      <c r="B172" s="203"/>
      <c r="D172" s="204"/>
      <c r="E172" s="204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</row>
    <row r="173" s="202" customFormat="true" ht="15.6" hidden="false" customHeight="false" outlineLevel="0" collapsed="false">
      <c r="B173" s="203"/>
      <c r="D173" s="204"/>
      <c r="E173" s="204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</row>
    <row r="174" s="202" customFormat="true" ht="15.6" hidden="false" customHeight="false" outlineLevel="0" collapsed="false">
      <c r="B174" s="203"/>
      <c r="D174" s="204"/>
      <c r="E174" s="204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</row>
    <row r="175" s="202" customFormat="true" ht="15.6" hidden="false" customHeight="false" outlineLevel="0" collapsed="false">
      <c r="B175" s="203"/>
      <c r="D175" s="204"/>
      <c r="E175" s="204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</row>
    <row r="176" s="202" customFormat="true" ht="15.6" hidden="false" customHeight="false" outlineLevel="0" collapsed="false">
      <c r="B176" s="203"/>
      <c r="D176" s="204"/>
      <c r="E176" s="204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</row>
    <row r="177" s="202" customFormat="true" ht="15.6" hidden="false" customHeight="false" outlineLevel="0" collapsed="false">
      <c r="B177" s="203"/>
      <c r="D177" s="204"/>
      <c r="E177" s="204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</row>
    <row r="178" s="202" customFormat="true" ht="15.6" hidden="false" customHeight="false" outlineLevel="0" collapsed="false">
      <c r="B178" s="203"/>
      <c r="D178" s="204"/>
      <c r="E178" s="204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</row>
    <row r="179" s="202" customFormat="true" ht="15.6" hidden="false" customHeight="false" outlineLevel="0" collapsed="false">
      <c r="B179" s="203"/>
      <c r="D179" s="204"/>
      <c r="E179" s="204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</row>
    <row r="180" s="202" customFormat="true" ht="15.6" hidden="false" customHeight="false" outlineLevel="0" collapsed="false">
      <c r="B180" s="203"/>
      <c r="D180" s="204"/>
      <c r="E180" s="204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</row>
    <row r="181" s="202" customFormat="true" ht="15.6" hidden="false" customHeight="false" outlineLevel="0" collapsed="false">
      <c r="B181" s="203"/>
      <c r="D181" s="204"/>
      <c r="E181" s="204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</row>
    <row r="182" s="202" customFormat="true" ht="15.6" hidden="false" customHeight="false" outlineLevel="0" collapsed="false">
      <c r="B182" s="203"/>
      <c r="D182" s="204"/>
      <c r="E182" s="204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</row>
    <row r="183" s="202" customFormat="true" ht="15.6" hidden="false" customHeight="false" outlineLevel="0" collapsed="false">
      <c r="B183" s="203"/>
      <c r="D183" s="204"/>
      <c r="E183" s="204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</row>
    <row r="184" s="202" customFormat="true" ht="15.6" hidden="false" customHeight="false" outlineLevel="0" collapsed="false">
      <c r="B184" s="203"/>
      <c r="D184" s="204"/>
      <c r="E184" s="204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</row>
    <row r="185" s="202" customFormat="true" ht="15.6" hidden="false" customHeight="false" outlineLevel="0" collapsed="false">
      <c r="B185" s="203"/>
      <c r="D185" s="204"/>
      <c r="E185" s="204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</row>
    <row r="186" s="202" customFormat="true" ht="15.6" hidden="false" customHeight="false" outlineLevel="0" collapsed="false">
      <c r="B186" s="203"/>
      <c r="D186" s="204"/>
      <c r="E186" s="204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</row>
    <row r="187" s="202" customFormat="true" ht="15.6" hidden="false" customHeight="false" outlineLevel="0" collapsed="false">
      <c r="B187" s="203"/>
      <c r="D187" s="204"/>
      <c r="E187" s="204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</row>
    <row r="188" s="202" customFormat="true" ht="15.6" hidden="false" customHeight="false" outlineLevel="0" collapsed="false">
      <c r="B188" s="203"/>
      <c r="D188" s="204"/>
      <c r="E188" s="204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</row>
    <row r="189" s="202" customFormat="true" ht="15.6" hidden="false" customHeight="false" outlineLevel="0" collapsed="false">
      <c r="B189" s="203"/>
      <c r="D189" s="204"/>
      <c r="E189" s="204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</row>
    <row r="190" s="202" customFormat="true" ht="15.6" hidden="false" customHeight="false" outlineLevel="0" collapsed="false">
      <c r="B190" s="203"/>
      <c r="D190" s="204"/>
      <c r="E190" s="204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</row>
    <row r="191" s="202" customFormat="true" ht="15.6" hidden="false" customHeight="false" outlineLevel="0" collapsed="false">
      <c r="B191" s="203"/>
      <c r="D191" s="204"/>
      <c r="E191" s="204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</row>
    <row r="192" s="202" customFormat="true" ht="15.6" hidden="false" customHeight="false" outlineLevel="0" collapsed="false">
      <c r="B192" s="203"/>
      <c r="D192" s="204"/>
      <c r="E192" s="204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</row>
    <row r="193" s="202" customFormat="true" ht="15.6" hidden="false" customHeight="false" outlineLevel="0" collapsed="false">
      <c r="B193" s="203"/>
      <c r="D193" s="204"/>
      <c r="E193" s="204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</row>
    <row r="194" s="202" customFormat="true" ht="15.6" hidden="false" customHeight="false" outlineLevel="0" collapsed="false">
      <c r="B194" s="203"/>
      <c r="D194" s="204"/>
      <c r="E194" s="204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</row>
    <row r="195" s="202" customFormat="true" ht="15.6" hidden="false" customHeight="false" outlineLevel="0" collapsed="false">
      <c r="B195" s="203"/>
      <c r="D195" s="204"/>
      <c r="E195" s="204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</row>
    <row r="196" s="202" customFormat="true" ht="15.6" hidden="false" customHeight="false" outlineLevel="0" collapsed="false">
      <c r="B196" s="203"/>
      <c r="D196" s="204"/>
      <c r="E196" s="204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</row>
    <row r="197" s="202" customFormat="true" ht="15.6" hidden="false" customHeight="false" outlineLevel="0" collapsed="false">
      <c r="B197" s="203"/>
      <c r="D197" s="204"/>
      <c r="E197" s="204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</row>
    <row r="198" s="202" customFormat="true" ht="15.6" hidden="false" customHeight="false" outlineLevel="0" collapsed="false">
      <c r="B198" s="203"/>
      <c r="D198" s="204"/>
      <c r="E198" s="204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</row>
    <row r="199" s="202" customFormat="true" ht="15.6" hidden="false" customHeight="false" outlineLevel="0" collapsed="false">
      <c r="B199" s="203"/>
      <c r="D199" s="204"/>
      <c r="E199" s="204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</row>
    <row r="200" s="202" customFormat="true" ht="15.6" hidden="false" customHeight="false" outlineLevel="0" collapsed="false">
      <c r="B200" s="203"/>
      <c r="D200" s="204"/>
      <c r="E200" s="204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</row>
    <row r="201" s="202" customFormat="true" ht="15.6" hidden="false" customHeight="false" outlineLevel="0" collapsed="false">
      <c r="B201" s="203"/>
      <c r="D201" s="204"/>
      <c r="E201" s="204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</row>
    <row r="202" s="202" customFormat="true" ht="15.6" hidden="false" customHeight="false" outlineLevel="0" collapsed="false">
      <c r="B202" s="203"/>
      <c r="D202" s="204"/>
      <c r="E202" s="204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</row>
    <row r="203" s="202" customFormat="true" ht="15.6" hidden="false" customHeight="false" outlineLevel="0" collapsed="false">
      <c r="B203" s="203"/>
      <c r="D203" s="204"/>
      <c r="E203" s="204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</row>
    <row r="204" s="202" customFormat="true" ht="15.6" hidden="false" customHeight="false" outlineLevel="0" collapsed="false">
      <c r="B204" s="203"/>
      <c r="D204" s="204"/>
      <c r="E204" s="204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</row>
    <row r="205" s="202" customFormat="true" ht="15.6" hidden="false" customHeight="false" outlineLevel="0" collapsed="false">
      <c r="B205" s="203"/>
      <c r="D205" s="204"/>
      <c r="E205" s="204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</row>
    <row r="206" s="202" customFormat="true" ht="15.6" hidden="false" customHeight="false" outlineLevel="0" collapsed="false">
      <c r="B206" s="203"/>
      <c r="D206" s="204"/>
      <c r="E206" s="204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</row>
    <row r="207" s="202" customFormat="true" ht="15.6" hidden="false" customHeight="false" outlineLevel="0" collapsed="false">
      <c r="B207" s="203"/>
      <c r="D207" s="204"/>
      <c r="E207" s="204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</row>
    <row r="208" s="202" customFormat="true" ht="15.6" hidden="false" customHeight="false" outlineLevel="0" collapsed="false">
      <c r="B208" s="203"/>
      <c r="D208" s="204"/>
      <c r="E208" s="204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</row>
    <row r="209" s="202" customFormat="true" ht="15.6" hidden="false" customHeight="false" outlineLevel="0" collapsed="false">
      <c r="B209" s="203"/>
      <c r="D209" s="204"/>
      <c r="E209" s="204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</row>
    <row r="210" s="202" customFormat="true" ht="15.6" hidden="false" customHeight="false" outlineLevel="0" collapsed="false">
      <c r="B210" s="203"/>
      <c r="D210" s="204"/>
      <c r="E210" s="204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</row>
    <row r="211" s="202" customFormat="true" ht="15.6" hidden="false" customHeight="false" outlineLevel="0" collapsed="false">
      <c r="B211" s="203"/>
      <c r="D211" s="204"/>
      <c r="E211" s="204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</row>
    <row r="212" s="202" customFormat="true" ht="15.6" hidden="false" customHeight="false" outlineLevel="0" collapsed="false">
      <c r="B212" s="203"/>
      <c r="D212" s="204"/>
      <c r="E212" s="204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</row>
    <row r="213" s="202" customFormat="true" ht="15.6" hidden="false" customHeight="false" outlineLevel="0" collapsed="false">
      <c r="B213" s="203"/>
      <c r="D213" s="204"/>
      <c r="E213" s="204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</row>
    <row r="214" s="202" customFormat="true" ht="15.6" hidden="false" customHeight="false" outlineLevel="0" collapsed="false">
      <c r="B214" s="203"/>
      <c r="D214" s="204"/>
      <c r="E214" s="204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</row>
    <row r="215" s="202" customFormat="true" ht="15.6" hidden="false" customHeight="false" outlineLevel="0" collapsed="false">
      <c r="B215" s="203"/>
      <c r="D215" s="204"/>
      <c r="E215" s="204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</row>
    <row r="216" s="202" customFormat="true" ht="15.6" hidden="false" customHeight="false" outlineLevel="0" collapsed="false">
      <c r="B216" s="203"/>
      <c r="D216" s="204"/>
      <c r="E216" s="204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</row>
    <row r="217" s="202" customFormat="true" ht="15.6" hidden="false" customHeight="false" outlineLevel="0" collapsed="false">
      <c r="B217" s="203"/>
      <c r="D217" s="204"/>
      <c r="E217" s="204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</row>
    <row r="218" s="202" customFormat="true" ht="15.6" hidden="false" customHeight="false" outlineLevel="0" collapsed="false">
      <c r="B218" s="203"/>
      <c r="D218" s="204"/>
      <c r="E218" s="204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</row>
    <row r="219" s="202" customFormat="true" ht="15.6" hidden="false" customHeight="false" outlineLevel="0" collapsed="false">
      <c r="B219" s="203"/>
      <c r="D219" s="204"/>
      <c r="E219" s="204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</row>
    <row r="220" s="202" customFormat="true" ht="15.6" hidden="false" customHeight="false" outlineLevel="0" collapsed="false">
      <c r="B220" s="203"/>
      <c r="D220" s="204"/>
      <c r="E220" s="204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</row>
    <row r="221" s="202" customFormat="true" ht="15.6" hidden="false" customHeight="false" outlineLevel="0" collapsed="false">
      <c r="B221" s="203"/>
      <c r="D221" s="204"/>
      <c r="E221" s="204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</row>
    <row r="222" s="202" customFormat="true" ht="15.6" hidden="false" customHeight="false" outlineLevel="0" collapsed="false">
      <c r="B222" s="203"/>
      <c r="D222" s="204"/>
      <c r="E222" s="204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</row>
    <row r="223" s="202" customFormat="true" ht="15.6" hidden="false" customHeight="false" outlineLevel="0" collapsed="false">
      <c r="B223" s="203"/>
      <c r="D223" s="204"/>
      <c r="E223" s="204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</row>
    <row r="224" s="202" customFormat="true" ht="15.6" hidden="false" customHeight="false" outlineLevel="0" collapsed="false">
      <c r="B224" s="203"/>
      <c r="D224" s="204"/>
      <c r="E224" s="204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</row>
    <row r="225" s="202" customFormat="true" ht="15.6" hidden="false" customHeight="false" outlineLevel="0" collapsed="false">
      <c r="B225" s="203"/>
      <c r="D225" s="204"/>
      <c r="E225" s="204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</row>
    <row r="226" s="202" customFormat="true" ht="15.6" hidden="false" customHeight="false" outlineLevel="0" collapsed="false">
      <c r="B226" s="203"/>
      <c r="D226" s="204"/>
      <c r="E226" s="204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</row>
    <row r="227" s="202" customFormat="true" ht="15.6" hidden="false" customHeight="false" outlineLevel="0" collapsed="false">
      <c r="B227" s="203"/>
      <c r="D227" s="204"/>
      <c r="E227" s="204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</row>
    <row r="228" s="202" customFormat="true" ht="15.6" hidden="false" customHeight="false" outlineLevel="0" collapsed="false">
      <c r="B228" s="203"/>
      <c r="D228" s="204"/>
      <c r="E228" s="204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</row>
    <row r="229" s="202" customFormat="true" ht="15.6" hidden="false" customHeight="false" outlineLevel="0" collapsed="false">
      <c r="B229" s="203"/>
      <c r="D229" s="204"/>
      <c r="E229" s="204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</row>
    <row r="230" s="202" customFormat="true" ht="15.6" hidden="false" customHeight="false" outlineLevel="0" collapsed="false">
      <c r="B230" s="203"/>
      <c r="D230" s="204"/>
      <c r="E230" s="204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</row>
    <row r="231" s="202" customFormat="true" ht="15.6" hidden="false" customHeight="false" outlineLevel="0" collapsed="false">
      <c r="B231" s="203"/>
      <c r="D231" s="204"/>
      <c r="E231" s="204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</row>
    <row r="232" s="202" customFormat="true" ht="15.6" hidden="false" customHeight="false" outlineLevel="0" collapsed="false">
      <c r="B232" s="203"/>
      <c r="D232" s="204"/>
      <c r="E232" s="204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</row>
    <row r="233" s="202" customFormat="true" ht="15.6" hidden="false" customHeight="false" outlineLevel="0" collapsed="false">
      <c r="B233" s="203"/>
      <c r="D233" s="204"/>
      <c r="E233" s="204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</row>
    <row r="234" s="202" customFormat="true" ht="15.6" hidden="false" customHeight="false" outlineLevel="0" collapsed="false">
      <c r="B234" s="203"/>
      <c r="D234" s="204"/>
      <c r="E234" s="204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</row>
    <row r="235" s="202" customFormat="true" ht="15.6" hidden="false" customHeight="false" outlineLevel="0" collapsed="false">
      <c r="B235" s="203"/>
      <c r="D235" s="204"/>
      <c r="E235" s="204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</row>
    <row r="236" s="202" customFormat="true" ht="15.6" hidden="false" customHeight="false" outlineLevel="0" collapsed="false">
      <c r="B236" s="203"/>
      <c r="D236" s="204"/>
      <c r="E236" s="204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</row>
    <row r="237" s="202" customFormat="true" ht="15.6" hidden="false" customHeight="false" outlineLevel="0" collapsed="false">
      <c r="B237" s="203"/>
      <c r="D237" s="204"/>
      <c r="E237" s="204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</row>
    <row r="238" s="202" customFormat="true" ht="15.6" hidden="false" customHeight="false" outlineLevel="0" collapsed="false">
      <c r="B238" s="203"/>
      <c r="D238" s="204"/>
      <c r="E238" s="204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</row>
    <row r="239" s="202" customFormat="true" ht="15.6" hidden="false" customHeight="false" outlineLevel="0" collapsed="false">
      <c r="B239" s="203"/>
      <c r="D239" s="204"/>
      <c r="E239" s="204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</row>
    <row r="240" s="202" customFormat="true" ht="15.6" hidden="false" customHeight="false" outlineLevel="0" collapsed="false">
      <c r="B240" s="203"/>
      <c r="D240" s="204"/>
      <c r="E240" s="204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</row>
    <row r="241" s="202" customFormat="true" ht="15.6" hidden="false" customHeight="false" outlineLevel="0" collapsed="false">
      <c r="B241" s="203"/>
      <c r="D241" s="204"/>
      <c r="E241" s="204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</row>
  </sheetData>
  <mergeCells count="4">
    <mergeCell ref="A2:E2"/>
    <mergeCell ref="A4:A5"/>
    <mergeCell ref="B4:B5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5"/>
    </sheetView>
  </sheetViews>
  <sheetFormatPr defaultColWidth="8.7890625" defaultRowHeight="15.6" zeroHeight="false" outlineLevelRow="0" outlineLevelCol="0"/>
  <cols>
    <col collapsed="false" customWidth="true" hidden="false" outlineLevel="0" max="1" min="1" style="202" width="8.99"/>
    <col collapsed="false" customWidth="true" hidden="false" outlineLevel="0" max="2" min="2" style="202" width="29.99"/>
    <col collapsed="false" customWidth="true" hidden="false" outlineLevel="0" max="3" min="3" style="230" width="13.12"/>
    <col collapsed="false" customWidth="true" hidden="false" outlineLevel="0" max="5" min="4" style="202" width="12.75"/>
    <col collapsed="false" customWidth="true" hidden="true" outlineLevel="0" max="6" min="6" style="202" width="12.75"/>
    <col collapsed="false" customWidth="true" hidden="false" outlineLevel="0" max="7" min="7" style="202" width="15.37"/>
    <col collapsed="false" customWidth="true" hidden="false" outlineLevel="0" max="32" min="8" style="202" width="8.99"/>
    <col collapsed="false" customWidth="false" hidden="false" outlineLevel="0" max="257" min="33" style="202" width="8.79"/>
  </cols>
  <sheetData>
    <row r="1" s="202" customFormat="true" ht="17.4" hidden="false" customHeight="false" outlineLevel="0" collapsed="false">
      <c r="A1" s="205" t="s">
        <v>1159</v>
      </c>
      <c r="C1" s="230"/>
    </row>
    <row r="2" s="202" customFormat="true" ht="24" hidden="false" customHeight="true" outlineLevel="0" collapsed="false">
      <c r="A2" s="206" t="s">
        <v>1160</v>
      </c>
      <c r="B2" s="206"/>
      <c r="C2" s="206"/>
      <c r="D2" s="206"/>
      <c r="E2" s="206"/>
      <c r="F2" s="206"/>
      <c r="G2" s="206"/>
    </row>
    <row r="3" s="202" customFormat="true" ht="15.6" hidden="false" customHeight="false" outlineLevel="0" collapsed="false">
      <c r="A3" s="231"/>
      <c r="B3" s="231"/>
      <c r="C3" s="232"/>
      <c r="D3" s="231"/>
      <c r="E3" s="233"/>
      <c r="F3" s="233"/>
      <c r="G3" s="234" t="s">
        <v>2</v>
      </c>
    </row>
    <row r="4" s="202" customFormat="true" ht="15.6" hidden="false" customHeight="true" outlineLevel="0" collapsed="false">
      <c r="A4" s="235" t="s">
        <v>1161</v>
      </c>
      <c r="B4" s="235"/>
      <c r="C4" s="236" t="s">
        <v>1162</v>
      </c>
      <c r="D4" s="123" t="s">
        <v>7</v>
      </c>
      <c r="E4" s="123"/>
      <c r="F4" s="237" t="s">
        <v>1163</v>
      </c>
      <c r="G4" s="213" t="s">
        <v>8</v>
      </c>
    </row>
    <row r="5" s="202" customFormat="true" ht="42" hidden="false" customHeight="true" outlineLevel="0" collapsed="false">
      <c r="A5" s="235"/>
      <c r="B5" s="235"/>
      <c r="C5" s="236"/>
      <c r="D5" s="124" t="s">
        <v>10</v>
      </c>
      <c r="E5" s="214" t="s">
        <v>11</v>
      </c>
      <c r="F5" s="237"/>
      <c r="G5" s="213"/>
    </row>
    <row r="6" s="202" customFormat="true" ht="15.6" hidden="false" customHeight="true" outlineLevel="0" collapsed="false">
      <c r="A6" s="238" t="s">
        <v>1164</v>
      </c>
      <c r="B6" s="238"/>
      <c r="C6" s="239" t="n">
        <v>44783</v>
      </c>
      <c r="D6" s="216" t="n">
        <v>-7000</v>
      </c>
      <c r="E6" s="217" t="n">
        <v>-0.156309313802112</v>
      </c>
      <c r="F6" s="240"/>
      <c r="G6" s="241" t="n">
        <v>37783</v>
      </c>
    </row>
    <row r="7" s="202" customFormat="true" ht="15.6" hidden="false" customHeight="false" outlineLevel="0" collapsed="false">
      <c r="A7" s="242" t="s">
        <v>1165</v>
      </c>
      <c r="B7" s="242"/>
      <c r="C7" s="243" t="n">
        <v>44606</v>
      </c>
      <c r="D7" s="243" t="n">
        <v>-7168</v>
      </c>
      <c r="E7" s="217" t="n">
        <v>-0.160695870510694</v>
      </c>
      <c r="F7" s="221"/>
      <c r="G7" s="241" t="n">
        <v>37438</v>
      </c>
    </row>
    <row r="8" s="202" customFormat="true" ht="15.6" hidden="false" customHeight="true" outlineLevel="0" collapsed="false">
      <c r="A8" s="220" t="s">
        <v>1166</v>
      </c>
      <c r="B8" s="220"/>
      <c r="C8" s="243"/>
      <c r="D8" s="221"/>
      <c r="E8" s="221"/>
      <c r="F8" s="221"/>
      <c r="G8" s="221"/>
    </row>
    <row r="9" s="202" customFormat="true" ht="15.6" hidden="false" customHeight="true" outlineLevel="0" collapsed="false">
      <c r="A9" s="244" t="s">
        <v>1167</v>
      </c>
      <c r="B9" s="244"/>
      <c r="C9" s="243"/>
      <c r="D9" s="221"/>
      <c r="E9" s="221"/>
      <c r="F9" s="221"/>
      <c r="G9" s="221"/>
    </row>
    <row r="10" s="202" customFormat="true" ht="15.6" hidden="false" customHeight="true" outlineLevel="0" collapsed="false">
      <c r="A10" s="220" t="s">
        <v>1168</v>
      </c>
      <c r="B10" s="220"/>
      <c r="C10" s="243"/>
      <c r="D10" s="221"/>
      <c r="E10" s="221"/>
      <c r="F10" s="221"/>
      <c r="G10" s="221"/>
    </row>
    <row r="11" s="202" customFormat="true" ht="15.6" hidden="false" customHeight="true" outlineLevel="0" collapsed="false">
      <c r="A11" s="222" t="s">
        <v>1169</v>
      </c>
      <c r="B11" s="222"/>
      <c r="C11" s="243"/>
      <c r="D11" s="221"/>
      <c r="E11" s="221"/>
      <c r="F11" s="221"/>
      <c r="G11" s="221"/>
    </row>
    <row r="12" s="202" customFormat="true" ht="15.6" hidden="false" customHeight="true" outlineLevel="0" collapsed="false">
      <c r="A12" s="222" t="s">
        <v>1170</v>
      </c>
      <c r="B12" s="222"/>
      <c r="C12" s="243"/>
      <c r="D12" s="221"/>
      <c r="E12" s="221"/>
      <c r="F12" s="221"/>
      <c r="G12" s="221"/>
    </row>
    <row r="13" s="202" customFormat="true" ht="15.6" hidden="false" customHeight="true" outlineLevel="0" collapsed="false">
      <c r="A13" s="244" t="s">
        <v>1171</v>
      </c>
      <c r="B13" s="244"/>
      <c r="C13" s="243"/>
      <c r="D13" s="221"/>
      <c r="E13" s="221"/>
      <c r="F13" s="221"/>
      <c r="G13" s="221"/>
    </row>
    <row r="14" s="202" customFormat="true" ht="15.6" hidden="false" customHeight="true" outlineLevel="0" collapsed="false">
      <c r="A14" s="220" t="s">
        <v>1172</v>
      </c>
      <c r="B14" s="220"/>
      <c r="C14" s="243"/>
      <c r="D14" s="221"/>
      <c r="E14" s="221"/>
      <c r="F14" s="221"/>
      <c r="G14" s="221"/>
    </row>
    <row r="15" s="202" customFormat="true" ht="15.6" hidden="false" customHeight="true" outlineLevel="0" collapsed="false">
      <c r="A15" s="244" t="s">
        <v>1173</v>
      </c>
      <c r="B15" s="244"/>
      <c r="C15" s="243"/>
      <c r="D15" s="221"/>
      <c r="E15" s="221"/>
      <c r="F15" s="221"/>
      <c r="G15" s="221"/>
    </row>
    <row r="16" s="202" customFormat="true" ht="15.6" hidden="false" customHeight="true" outlineLevel="0" collapsed="false">
      <c r="A16" s="220" t="s">
        <v>1174</v>
      </c>
      <c r="B16" s="220"/>
      <c r="C16" s="243"/>
      <c r="D16" s="221"/>
      <c r="E16" s="221"/>
      <c r="F16" s="221"/>
      <c r="G16" s="221"/>
    </row>
    <row r="17" s="202" customFormat="true" ht="15.6" hidden="false" customHeight="true" outlineLevel="0" collapsed="false">
      <c r="A17" s="222" t="s">
        <v>1175</v>
      </c>
      <c r="B17" s="222"/>
      <c r="C17" s="243"/>
      <c r="D17" s="221"/>
      <c r="E17" s="221"/>
      <c r="F17" s="221"/>
      <c r="G17" s="221"/>
    </row>
    <row r="18" s="202" customFormat="true" ht="15.6" hidden="false" customHeight="true" outlineLevel="0" collapsed="false">
      <c r="A18" s="222" t="s">
        <v>1170</v>
      </c>
      <c r="B18" s="222"/>
      <c r="C18" s="243"/>
      <c r="D18" s="221"/>
      <c r="E18" s="221"/>
      <c r="F18" s="221"/>
      <c r="G18" s="221"/>
    </row>
    <row r="19" s="202" customFormat="true" ht="15.6" hidden="false" customHeight="true" outlineLevel="0" collapsed="false">
      <c r="A19" s="222" t="s">
        <v>1176</v>
      </c>
      <c r="B19" s="222"/>
      <c r="C19" s="243"/>
      <c r="D19" s="221"/>
      <c r="E19" s="221"/>
      <c r="F19" s="221"/>
      <c r="G19" s="221"/>
    </row>
    <row r="20" s="202" customFormat="true" ht="15.6" hidden="false" customHeight="true" outlineLevel="0" collapsed="false">
      <c r="A20" s="244" t="s">
        <v>1177</v>
      </c>
      <c r="B20" s="244"/>
      <c r="C20" s="243"/>
      <c r="D20" s="221"/>
      <c r="E20" s="221"/>
      <c r="F20" s="221"/>
      <c r="G20" s="221"/>
    </row>
    <row r="21" s="202" customFormat="true" ht="15.6" hidden="false" customHeight="true" outlineLevel="0" collapsed="false">
      <c r="A21" s="220" t="s">
        <v>1178</v>
      </c>
      <c r="B21" s="220"/>
      <c r="C21" s="243"/>
      <c r="D21" s="221"/>
      <c r="E21" s="221"/>
      <c r="F21" s="221"/>
      <c r="G21" s="221"/>
    </row>
    <row r="22" s="202" customFormat="true" ht="15.6" hidden="false" customHeight="true" outlineLevel="0" collapsed="false">
      <c r="A22" s="244" t="s">
        <v>1179</v>
      </c>
      <c r="B22" s="244"/>
      <c r="C22" s="243"/>
      <c r="D22" s="221"/>
      <c r="E22" s="221"/>
      <c r="F22" s="221"/>
      <c r="G22" s="221"/>
    </row>
    <row r="23" s="202" customFormat="true" ht="15.6" hidden="false" customHeight="true" outlineLevel="0" collapsed="false">
      <c r="A23" s="222" t="s">
        <v>1180</v>
      </c>
      <c r="B23" s="222"/>
      <c r="C23" s="243"/>
      <c r="D23" s="221"/>
      <c r="E23" s="221"/>
      <c r="F23" s="221"/>
      <c r="G23" s="221"/>
    </row>
    <row r="24" s="202" customFormat="true" ht="15.6" hidden="false" customHeight="true" outlineLevel="0" collapsed="false">
      <c r="A24" s="222" t="s">
        <v>1181</v>
      </c>
      <c r="B24" s="222"/>
      <c r="C24" s="243"/>
      <c r="D24" s="221"/>
      <c r="E24" s="221"/>
      <c r="F24" s="221"/>
      <c r="G24" s="221"/>
    </row>
    <row r="25" s="202" customFormat="true" ht="15.6" hidden="false" customHeight="true" outlineLevel="0" collapsed="false">
      <c r="A25" s="244" t="s">
        <v>1182</v>
      </c>
      <c r="B25" s="244"/>
      <c r="C25" s="243"/>
      <c r="D25" s="221"/>
      <c r="E25" s="221"/>
      <c r="F25" s="221"/>
      <c r="G25" s="221"/>
    </row>
    <row r="26" s="202" customFormat="true" ht="15.6" hidden="false" customHeight="true" outlineLevel="0" collapsed="false">
      <c r="A26" s="220" t="s">
        <v>1183</v>
      </c>
      <c r="B26" s="220"/>
      <c r="C26" s="243"/>
      <c r="D26" s="221"/>
      <c r="E26" s="221"/>
      <c r="F26" s="221"/>
      <c r="G26" s="221"/>
    </row>
    <row r="27" s="202" customFormat="true" ht="15.6" hidden="false" customHeight="true" outlineLevel="0" collapsed="false">
      <c r="A27" s="245" t="s">
        <v>1184</v>
      </c>
      <c r="B27" s="245"/>
      <c r="C27" s="243"/>
      <c r="D27" s="221"/>
      <c r="E27" s="221"/>
      <c r="F27" s="221"/>
      <c r="G27" s="221"/>
    </row>
    <row r="28" s="202" customFormat="true" ht="15.6" hidden="false" customHeight="true" outlineLevel="0" collapsed="false">
      <c r="A28" s="244" t="s">
        <v>1185</v>
      </c>
      <c r="B28" s="244"/>
      <c r="C28" s="243"/>
      <c r="D28" s="221"/>
      <c r="E28" s="221"/>
      <c r="F28" s="221"/>
      <c r="G28" s="221"/>
    </row>
    <row r="29" s="202" customFormat="true" ht="15.6" hidden="false" customHeight="true" outlineLevel="0" collapsed="false">
      <c r="A29" s="244" t="s">
        <v>1186</v>
      </c>
      <c r="B29" s="244"/>
      <c r="C29" s="243"/>
      <c r="D29" s="221"/>
      <c r="E29" s="221"/>
      <c r="F29" s="221"/>
      <c r="G29" s="221"/>
    </row>
    <row r="30" s="202" customFormat="true" ht="15.6" hidden="false" customHeight="true" outlineLevel="0" collapsed="false">
      <c r="A30" s="244" t="s">
        <v>1187</v>
      </c>
      <c r="B30" s="244"/>
      <c r="C30" s="243"/>
      <c r="D30" s="221"/>
      <c r="E30" s="221"/>
      <c r="F30" s="221"/>
      <c r="G30" s="221"/>
    </row>
    <row r="31" s="202" customFormat="true" ht="15.6" hidden="false" customHeight="true" outlineLevel="0" collapsed="false">
      <c r="A31" s="220" t="s">
        <v>1188</v>
      </c>
      <c r="B31" s="220"/>
      <c r="C31" s="243"/>
      <c r="D31" s="221"/>
      <c r="E31" s="221"/>
      <c r="F31" s="221"/>
      <c r="G31" s="221"/>
    </row>
    <row r="32" s="202" customFormat="true" ht="15.6" hidden="false" customHeight="true" outlineLevel="0" collapsed="false">
      <c r="A32" s="244" t="s">
        <v>1189</v>
      </c>
      <c r="B32" s="244"/>
      <c r="C32" s="243"/>
      <c r="D32" s="221"/>
      <c r="E32" s="221"/>
      <c r="F32" s="221"/>
      <c r="G32" s="221"/>
    </row>
    <row r="33" s="202" customFormat="true" ht="15.6" hidden="false" customHeight="true" outlineLevel="0" collapsed="false">
      <c r="A33" s="222" t="s">
        <v>1190</v>
      </c>
      <c r="B33" s="222"/>
      <c r="C33" s="243"/>
      <c r="D33" s="221"/>
      <c r="E33" s="221"/>
      <c r="F33" s="221"/>
      <c r="G33" s="221"/>
    </row>
    <row r="34" s="202" customFormat="true" ht="15.6" hidden="false" customHeight="true" outlineLevel="0" collapsed="false">
      <c r="A34" s="222" t="s">
        <v>1191</v>
      </c>
      <c r="B34" s="222"/>
      <c r="C34" s="243"/>
      <c r="D34" s="221"/>
      <c r="E34" s="221"/>
      <c r="F34" s="221"/>
      <c r="G34" s="221"/>
    </row>
    <row r="35" s="202" customFormat="true" ht="15.6" hidden="false" customHeight="true" outlineLevel="0" collapsed="false">
      <c r="A35" s="245" t="s">
        <v>1192</v>
      </c>
      <c r="B35" s="245"/>
      <c r="C35" s="243"/>
      <c r="D35" s="221"/>
      <c r="E35" s="221"/>
      <c r="F35" s="221"/>
      <c r="G35" s="221"/>
    </row>
    <row r="36" s="202" customFormat="true" ht="15.6" hidden="false" customHeight="true" outlineLevel="0" collapsed="false">
      <c r="A36" s="220" t="s">
        <v>1193</v>
      </c>
      <c r="B36" s="220"/>
      <c r="C36" s="246"/>
      <c r="D36" s="216"/>
      <c r="E36" s="240"/>
      <c r="F36" s="240"/>
      <c r="G36" s="216"/>
    </row>
    <row r="37" s="202" customFormat="true" ht="15.6" hidden="false" customHeight="false" outlineLevel="0" collapsed="false">
      <c r="A37" s="247" t="s">
        <v>1167</v>
      </c>
      <c r="B37" s="247"/>
      <c r="C37" s="248"/>
      <c r="D37" s="219"/>
      <c r="E37" s="221"/>
      <c r="F37" s="221"/>
      <c r="G37" s="249"/>
    </row>
    <row r="38" s="202" customFormat="true" ht="15.6" hidden="false" customHeight="false" outlineLevel="0" collapsed="false">
      <c r="A38" s="250" t="s">
        <v>1194</v>
      </c>
      <c r="B38" s="250"/>
      <c r="C38" s="248"/>
      <c r="D38" s="219"/>
      <c r="E38" s="221"/>
      <c r="F38" s="221"/>
      <c r="G38" s="219"/>
    </row>
    <row r="39" s="202" customFormat="true" ht="15.6" hidden="false" customHeight="false" outlineLevel="0" collapsed="false">
      <c r="A39" s="250" t="s">
        <v>1195</v>
      </c>
      <c r="B39" s="250"/>
      <c r="C39" s="248"/>
      <c r="D39" s="219"/>
      <c r="E39" s="221"/>
      <c r="F39" s="221"/>
      <c r="G39" s="219"/>
    </row>
    <row r="40" s="202" customFormat="true" ht="15.6" hidden="false" customHeight="false" outlineLevel="0" collapsed="false">
      <c r="A40" s="250" t="s">
        <v>1196</v>
      </c>
      <c r="B40" s="250"/>
      <c r="C40" s="248"/>
      <c r="D40" s="219"/>
      <c r="E40" s="221"/>
      <c r="F40" s="221"/>
      <c r="G40" s="219"/>
    </row>
    <row r="41" s="202" customFormat="true" ht="15.6" hidden="false" customHeight="false" outlineLevel="0" collapsed="false">
      <c r="A41" s="247" t="s">
        <v>1197</v>
      </c>
      <c r="B41" s="247"/>
      <c r="C41" s="248"/>
      <c r="D41" s="219"/>
      <c r="E41" s="240"/>
      <c r="F41" s="240"/>
      <c r="G41" s="219"/>
    </row>
    <row r="42" s="202" customFormat="true" ht="15.6" hidden="false" customHeight="true" outlineLevel="0" collapsed="false">
      <c r="A42" s="220" t="s">
        <v>1198</v>
      </c>
      <c r="B42" s="220"/>
      <c r="C42" s="239" t="n">
        <v>44783</v>
      </c>
      <c r="D42" s="216" t="n">
        <v>-7000</v>
      </c>
      <c r="E42" s="217" t="n">
        <v>-0.156309313802112</v>
      </c>
      <c r="F42" s="240"/>
      <c r="G42" s="241" t="n">
        <v>37783</v>
      </c>
    </row>
    <row r="43" s="202" customFormat="true" ht="15.6" hidden="false" customHeight="false" outlineLevel="0" collapsed="false">
      <c r="A43" s="247" t="s">
        <v>1199</v>
      </c>
      <c r="B43" s="247"/>
      <c r="C43" s="243" t="n">
        <v>44606</v>
      </c>
      <c r="D43" s="243" t="n">
        <v>-7168</v>
      </c>
      <c r="E43" s="217" t="n">
        <v>-0.160695870510694</v>
      </c>
      <c r="F43" s="221"/>
      <c r="G43" s="241" t="n">
        <v>37438</v>
      </c>
    </row>
    <row r="44" s="202" customFormat="true" ht="15.6" hidden="false" customHeight="false" outlineLevel="0" collapsed="false">
      <c r="A44" s="250" t="s">
        <v>1200</v>
      </c>
      <c r="B44" s="250"/>
      <c r="C44" s="243" t="n">
        <v>44606</v>
      </c>
      <c r="D44" s="243" t="n">
        <v>-7168</v>
      </c>
      <c r="E44" s="217" t="n">
        <v>-0.160695870510694</v>
      </c>
      <c r="F44" s="221"/>
      <c r="G44" s="241" t="n">
        <v>37438</v>
      </c>
    </row>
    <row r="45" s="202" customFormat="true" ht="15.6" hidden="false" customHeight="false" outlineLevel="0" collapsed="false">
      <c r="A45" s="247" t="s">
        <v>1201</v>
      </c>
      <c r="B45" s="247"/>
      <c r="C45" s="243" t="n">
        <v>177</v>
      </c>
      <c r="D45" s="243" t="n">
        <v>168</v>
      </c>
      <c r="E45" s="217" t="n">
        <v>0.949152542372881</v>
      </c>
      <c r="F45" s="221"/>
      <c r="G45" s="241" t="n">
        <v>345</v>
      </c>
    </row>
    <row r="46" s="202" customFormat="true" ht="15.6" hidden="false" customHeight="true" outlineLevel="0" collapsed="false">
      <c r="A46" s="220" t="s">
        <v>1202</v>
      </c>
      <c r="B46" s="220"/>
      <c r="C46" s="243"/>
      <c r="D46" s="221"/>
      <c r="E46" s="221"/>
      <c r="F46" s="221"/>
      <c r="G46" s="221"/>
    </row>
    <row r="47" s="202" customFormat="true" ht="15.6" hidden="false" customHeight="false" outlineLevel="0" collapsed="false">
      <c r="A47" s="247" t="s">
        <v>1179</v>
      </c>
      <c r="B47" s="247"/>
      <c r="C47" s="251"/>
      <c r="D47" s="252"/>
      <c r="E47" s="252"/>
      <c r="F47" s="252"/>
      <c r="G47" s="221"/>
    </row>
    <row r="48" s="202" customFormat="true" ht="15.6" hidden="false" customHeight="true" outlineLevel="0" collapsed="false">
      <c r="A48" s="253" t="s">
        <v>1203</v>
      </c>
      <c r="B48" s="253"/>
      <c r="C48" s="251"/>
      <c r="D48" s="252"/>
      <c r="E48" s="252"/>
      <c r="F48" s="252"/>
      <c r="G48" s="221"/>
    </row>
    <row r="49" s="202" customFormat="true" ht="15.6" hidden="false" customHeight="false" outlineLevel="0" collapsed="false">
      <c r="A49" s="247" t="s">
        <v>1204</v>
      </c>
      <c r="B49" s="247"/>
      <c r="C49" s="251"/>
      <c r="D49" s="252"/>
      <c r="E49" s="252"/>
      <c r="F49" s="252"/>
      <c r="G49" s="221"/>
    </row>
    <row r="50" s="202" customFormat="true" ht="15.6" hidden="false" customHeight="false" outlineLevel="0" collapsed="false">
      <c r="A50" s="247" t="s">
        <v>1205</v>
      </c>
      <c r="B50" s="247"/>
      <c r="C50" s="251"/>
      <c r="D50" s="252"/>
      <c r="E50" s="252"/>
      <c r="F50" s="252"/>
      <c r="G50" s="221"/>
    </row>
    <row r="51" s="202" customFormat="true" ht="15.6" hidden="false" customHeight="true" outlineLevel="0" collapsed="false">
      <c r="A51" s="220" t="s">
        <v>1206</v>
      </c>
      <c r="B51" s="220"/>
      <c r="C51" s="243"/>
      <c r="D51" s="254"/>
      <c r="E51" s="254"/>
      <c r="F51" s="254"/>
      <c r="G51" s="221"/>
    </row>
    <row r="52" s="202" customFormat="true" ht="15.6" hidden="false" customHeight="false" outlineLevel="0" collapsed="false">
      <c r="C52" s="230"/>
    </row>
    <row r="53" s="202" customFormat="true" ht="15.6" hidden="false" customHeight="false" outlineLevel="0" collapsed="false">
      <c r="C53" s="230"/>
    </row>
    <row r="54" s="202" customFormat="true" ht="15.6" hidden="false" customHeight="false" outlineLevel="0" collapsed="false">
      <c r="C54" s="230"/>
    </row>
    <row r="55" s="202" customFormat="true" ht="15.6" hidden="false" customHeight="false" outlineLevel="0" collapsed="false">
      <c r="C55" s="230"/>
    </row>
    <row r="56" s="202" customFormat="true" ht="15.6" hidden="false" customHeight="false" outlineLevel="0" collapsed="false">
      <c r="C56" s="230"/>
    </row>
    <row r="57" s="202" customFormat="true" ht="15.6" hidden="false" customHeight="false" outlineLevel="0" collapsed="false">
      <c r="C57" s="230"/>
    </row>
    <row r="58" s="202" customFormat="true" ht="15.6" hidden="false" customHeight="false" outlineLevel="0" collapsed="false">
      <c r="C58" s="230"/>
    </row>
    <row r="59" s="202" customFormat="true" ht="15.6" hidden="false" customHeight="false" outlineLevel="0" collapsed="false">
      <c r="C59" s="230"/>
    </row>
    <row r="60" s="202" customFormat="true" ht="15.6" hidden="false" customHeight="false" outlineLevel="0" collapsed="false">
      <c r="C60" s="230"/>
    </row>
    <row r="61" s="202" customFormat="true" ht="15.6" hidden="false" customHeight="false" outlineLevel="0" collapsed="false">
      <c r="C61" s="230"/>
    </row>
    <row r="62" s="202" customFormat="true" ht="15.6" hidden="false" customHeight="false" outlineLevel="0" collapsed="false">
      <c r="C62" s="230"/>
    </row>
    <row r="63" s="202" customFormat="true" ht="15.6" hidden="false" customHeight="false" outlineLevel="0" collapsed="false">
      <c r="C63" s="230"/>
    </row>
    <row r="64" s="202" customFormat="true" ht="15.6" hidden="false" customHeight="false" outlineLevel="0" collapsed="false">
      <c r="C64" s="230"/>
    </row>
    <row r="65" s="202" customFormat="true" ht="15.6" hidden="false" customHeight="false" outlineLevel="0" collapsed="false">
      <c r="C65" s="230"/>
    </row>
    <row r="66" s="202" customFormat="true" ht="15.6" hidden="false" customHeight="false" outlineLevel="0" collapsed="false">
      <c r="C66" s="230"/>
    </row>
    <row r="67" s="202" customFormat="true" ht="15.6" hidden="false" customHeight="false" outlineLevel="0" collapsed="false">
      <c r="C67" s="230"/>
    </row>
    <row r="68" s="202" customFormat="true" ht="15.6" hidden="false" customHeight="false" outlineLevel="0" collapsed="false">
      <c r="C68" s="230"/>
    </row>
    <row r="69" s="202" customFormat="true" ht="15.6" hidden="false" customHeight="false" outlineLevel="0" collapsed="false">
      <c r="C69" s="230"/>
    </row>
    <row r="70" s="202" customFormat="true" ht="15.6" hidden="false" customHeight="false" outlineLevel="0" collapsed="false">
      <c r="C70" s="230"/>
    </row>
    <row r="71" s="202" customFormat="true" ht="15.6" hidden="false" customHeight="false" outlineLevel="0" collapsed="false">
      <c r="C71" s="230"/>
    </row>
    <row r="72" s="202" customFormat="true" ht="15.6" hidden="false" customHeight="false" outlineLevel="0" collapsed="false">
      <c r="C72" s="230"/>
    </row>
    <row r="73" s="202" customFormat="true" ht="15.6" hidden="false" customHeight="false" outlineLevel="0" collapsed="false">
      <c r="C73" s="230"/>
    </row>
    <row r="74" s="202" customFormat="true" ht="15.6" hidden="false" customHeight="false" outlineLevel="0" collapsed="false">
      <c r="C74" s="230"/>
    </row>
    <row r="75" s="202" customFormat="true" ht="15.6" hidden="false" customHeight="false" outlineLevel="0" collapsed="false">
      <c r="C75" s="230"/>
    </row>
    <row r="76" s="202" customFormat="true" ht="15.6" hidden="false" customHeight="false" outlineLevel="0" collapsed="false">
      <c r="C76" s="230"/>
    </row>
    <row r="77" s="202" customFormat="true" ht="15.6" hidden="false" customHeight="false" outlineLevel="0" collapsed="false">
      <c r="C77" s="230"/>
    </row>
    <row r="78" s="202" customFormat="true" ht="15.6" hidden="false" customHeight="false" outlineLevel="0" collapsed="false">
      <c r="C78" s="230"/>
    </row>
    <row r="79" s="202" customFormat="true" ht="15.6" hidden="false" customHeight="false" outlineLevel="0" collapsed="false">
      <c r="C79" s="230"/>
    </row>
    <row r="80" s="202" customFormat="true" ht="15.6" hidden="false" customHeight="false" outlineLevel="0" collapsed="false">
      <c r="C80" s="230"/>
    </row>
    <row r="81" s="202" customFormat="true" ht="15.6" hidden="false" customHeight="false" outlineLevel="0" collapsed="false">
      <c r="C81" s="230"/>
    </row>
    <row r="82" s="202" customFormat="true" ht="15.6" hidden="false" customHeight="false" outlineLevel="0" collapsed="false">
      <c r="C82" s="230"/>
    </row>
    <row r="83" s="202" customFormat="true" ht="15.6" hidden="false" customHeight="false" outlineLevel="0" collapsed="false">
      <c r="C83" s="230"/>
    </row>
    <row r="84" s="202" customFormat="true" ht="15.6" hidden="false" customHeight="false" outlineLevel="0" collapsed="false">
      <c r="C84" s="230"/>
    </row>
    <row r="85" s="202" customFormat="true" ht="15.6" hidden="false" customHeight="false" outlineLevel="0" collapsed="false">
      <c r="C85" s="230"/>
    </row>
    <row r="86" s="202" customFormat="true" ht="15.6" hidden="false" customHeight="false" outlineLevel="0" collapsed="false">
      <c r="C86" s="230"/>
    </row>
    <row r="87" s="202" customFormat="true" ht="15.6" hidden="false" customHeight="false" outlineLevel="0" collapsed="false">
      <c r="C87" s="230"/>
    </row>
    <row r="88" s="202" customFormat="true" ht="15.6" hidden="false" customHeight="false" outlineLevel="0" collapsed="false">
      <c r="C88" s="230"/>
    </row>
    <row r="89" s="202" customFormat="true" ht="15.6" hidden="false" customHeight="false" outlineLevel="0" collapsed="false">
      <c r="C89" s="230"/>
    </row>
    <row r="90" s="202" customFormat="true" ht="15.6" hidden="false" customHeight="false" outlineLevel="0" collapsed="false">
      <c r="C90" s="230"/>
    </row>
    <row r="91" s="202" customFormat="true" ht="15.6" hidden="false" customHeight="false" outlineLevel="0" collapsed="false">
      <c r="C91" s="230"/>
    </row>
    <row r="92" s="202" customFormat="true" ht="15.6" hidden="false" customHeight="false" outlineLevel="0" collapsed="false">
      <c r="C92" s="230"/>
    </row>
    <row r="93" s="202" customFormat="true" ht="15.6" hidden="false" customHeight="false" outlineLevel="0" collapsed="false">
      <c r="C93" s="230"/>
    </row>
    <row r="94" s="202" customFormat="true" ht="15.6" hidden="false" customHeight="false" outlineLevel="0" collapsed="false">
      <c r="C94" s="230"/>
    </row>
    <row r="95" s="202" customFormat="true" ht="15.6" hidden="false" customHeight="false" outlineLevel="0" collapsed="false">
      <c r="C95" s="230"/>
    </row>
    <row r="96" s="202" customFormat="true" ht="15.6" hidden="false" customHeight="false" outlineLevel="0" collapsed="false">
      <c r="C96" s="230"/>
    </row>
    <row r="97" s="202" customFormat="true" ht="15.6" hidden="false" customHeight="false" outlineLevel="0" collapsed="false">
      <c r="C97" s="230"/>
    </row>
    <row r="98" s="202" customFormat="true" ht="15.6" hidden="false" customHeight="false" outlineLevel="0" collapsed="false">
      <c r="C98" s="230"/>
    </row>
    <row r="99" s="202" customFormat="true" ht="15.6" hidden="false" customHeight="false" outlineLevel="0" collapsed="false">
      <c r="C99" s="230"/>
    </row>
    <row r="100" s="202" customFormat="true" ht="15.6" hidden="false" customHeight="false" outlineLevel="0" collapsed="false">
      <c r="C100" s="230"/>
    </row>
    <row r="101" s="202" customFormat="true" ht="15.6" hidden="false" customHeight="false" outlineLevel="0" collapsed="false">
      <c r="C101" s="230"/>
    </row>
    <row r="102" s="202" customFormat="true" ht="15.6" hidden="false" customHeight="false" outlineLevel="0" collapsed="false">
      <c r="C102" s="230"/>
    </row>
    <row r="103" s="202" customFormat="true" ht="15.6" hidden="false" customHeight="false" outlineLevel="0" collapsed="false">
      <c r="C103" s="230"/>
    </row>
    <row r="104" s="202" customFormat="true" ht="15.6" hidden="false" customHeight="false" outlineLevel="0" collapsed="false">
      <c r="C104" s="230"/>
    </row>
    <row r="105" s="202" customFormat="true" ht="15.6" hidden="false" customHeight="false" outlineLevel="0" collapsed="false">
      <c r="C105" s="230"/>
    </row>
    <row r="106" s="202" customFormat="true" ht="15.6" hidden="false" customHeight="false" outlineLevel="0" collapsed="false">
      <c r="C106" s="230"/>
    </row>
    <row r="107" s="202" customFormat="true" ht="15.6" hidden="false" customHeight="false" outlineLevel="0" collapsed="false">
      <c r="C107" s="230"/>
    </row>
    <row r="108" s="202" customFormat="true" ht="15.6" hidden="false" customHeight="false" outlineLevel="0" collapsed="false">
      <c r="C108" s="230"/>
    </row>
    <row r="109" s="202" customFormat="true" ht="15.6" hidden="false" customHeight="false" outlineLevel="0" collapsed="false">
      <c r="C109" s="230"/>
    </row>
    <row r="110" s="202" customFormat="true" ht="15.6" hidden="false" customHeight="false" outlineLevel="0" collapsed="false">
      <c r="C110" s="230"/>
    </row>
    <row r="111" s="202" customFormat="true" ht="15.6" hidden="false" customHeight="false" outlineLevel="0" collapsed="false">
      <c r="C111" s="230"/>
    </row>
    <row r="112" s="202" customFormat="true" ht="15.6" hidden="false" customHeight="false" outlineLevel="0" collapsed="false">
      <c r="C112" s="230"/>
    </row>
    <row r="113" s="202" customFormat="true" ht="15.6" hidden="false" customHeight="false" outlineLevel="0" collapsed="false">
      <c r="C113" s="230"/>
    </row>
    <row r="114" s="202" customFormat="true" ht="15.6" hidden="false" customHeight="false" outlineLevel="0" collapsed="false">
      <c r="C114" s="230"/>
    </row>
    <row r="115" s="202" customFormat="true" ht="15.6" hidden="false" customHeight="false" outlineLevel="0" collapsed="false">
      <c r="C115" s="230"/>
    </row>
    <row r="116" s="202" customFormat="true" ht="15.6" hidden="false" customHeight="false" outlineLevel="0" collapsed="false">
      <c r="C116" s="230"/>
    </row>
    <row r="117" s="202" customFormat="true" ht="15.6" hidden="false" customHeight="false" outlineLevel="0" collapsed="false">
      <c r="C117" s="230"/>
    </row>
    <row r="118" s="202" customFormat="true" ht="15.6" hidden="false" customHeight="false" outlineLevel="0" collapsed="false">
      <c r="C118" s="230"/>
    </row>
    <row r="119" s="202" customFormat="true" ht="15.6" hidden="false" customHeight="false" outlineLevel="0" collapsed="false">
      <c r="C119" s="230"/>
    </row>
    <row r="120" s="202" customFormat="true" ht="15.6" hidden="false" customHeight="false" outlineLevel="0" collapsed="false">
      <c r="C120" s="230"/>
    </row>
    <row r="121" s="202" customFormat="true" ht="15.6" hidden="false" customHeight="false" outlineLevel="0" collapsed="false">
      <c r="C121" s="230"/>
    </row>
    <row r="122" s="202" customFormat="true" ht="15.6" hidden="false" customHeight="false" outlineLevel="0" collapsed="false">
      <c r="C122" s="230"/>
    </row>
    <row r="123" s="202" customFormat="true" ht="15.6" hidden="false" customHeight="false" outlineLevel="0" collapsed="false">
      <c r="C123" s="230"/>
    </row>
    <row r="124" s="202" customFormat="true" ht="15.6" hidden="false" customHeight="false" outlineLevel="0" collapsed="false">
      <c r="C124" s="230"/>
    </row>
    <row r="125" s="202" customFormat="true" ht="15.6" hidden="false" customHeight="false" outlineLevel="0" collapsed="false">
      <c r="C125" s="230"/>
    </row>
    <row r="126" s="202" customFormat="true" ht="15.6" hidden="false" customHeight="false" outlineLevel="0" collapsed="false">
      <c r="C126" s="230"/>
    </row>
    <row r="127" s="202" customFormat="true" ht="15.6" hidden="false" customHeight="false" outlineLevel="0" collapsed="false">
      <c r="C127" s="230"/>
    </row>
    <row r="128" s="202" customFormat="true" ht="15.6" hidden="false" customHeight="false" outlineLevel="0" collapsed="false">
      <c r="C128" s="230"/>
    </row>
    <row r="129" s="202" customFormat="true" ht="15.6" hidden="false" customHeight="false" outlineLevel="0" collapsed="false">
      <c r="C129" s="230"/>
    </row>
    <row r="130" s="202" customFormat="true" ht="15.6" hidden="false" customHeight="false" outlineLevel="0" collapsed="false">
      <c r="C130" s="230"/>
    </row>
    <row r="131" s="202" customFormat="true" ht="15.6" hidden="false" customHeight="false" outlineLevel="0" collapsed="false">
      <c r="C131" s="230"/>
    </row>
    <row r="132" s="202" customFormat="true" ht="15.6" hidden="false" customHeight="false" outlineLevel="0" collapsed="false">
      <c r="C132" s="230"/>
    </row>
    <row r="133" s="202" customFormat="true" ht="15.6" hidden="false" customHeight="false" outlineLevel="0" collapsed="false">
      <c r="C133" s="230"/>
    </row>
    <row r="134" s="202" customFormat="true" ht="15.6" hidden="false" customHeight="false" outlineLevel="0" collapsed="false">
      <c r="C134" s="230"/>
    </row>
    <row r="135" s="202" customFormat="true" ht="15.6" hidden="false" customHeight="false" outlineLevel="0" collapsed="false">
      <c r="C135" s="230"/>
    </row>
    <row r="136" s="202" customFormat="true" ht="15.6" hidden="false" customHeight="false" outlineLevel="0" collapsed="false">
      <c r="C136" s="230"/>
    </row>
    <row r="137" s="202" customFormat="true" ht="15.6" hidden="false" customHeight="false" outlineLevel="0" collapsed="false">
      <c r="C137" s="230"/>
    </row>
    <row r="138" s="202" customFormat="true" ht="15.6" hidden="false" customHeight="false" outlineLevel="0" collapsed="false">
      <c r="C138" s="230"/>
    </row>
    <row r="139" s="202" customFormat="true" ht="15.6" hidden="false" customHeight="false" outlineLevel="0" collapsed="false">
      <c r="C139" s="230"/>
    </row>
    <row r="140" s="202" customFormat="true" ht="15.6" hidden="false" customHeight="false" outlineLevel="0" collapsed="false">
      <c r="C140" s="230"/>
    </row>
    <row r="141" s="202" customFormat="true" ht="15.6" hidden="false" customHeight="false" outlineLevel="0" collapsed="false">
      <c r="C141" s="230"/>
    </row>
    <row r="142" s="202" customFormat="true" ht="15.6" hidden="false" customHeight="false" outlineLevel="0" collapsed="false">
      <c r="C142" s="230"/>
    </row>
    <row r="143" s="202" customFormat="true" ht="15.6" hidden="false" customHeight="false" outlineLevel="0" collapsed="false">
      <c r="C143" s="230"/>
    </row>
    <row r="144" s="202" customFormat="true" ht="15.6" hidden="false" customHeight="false" outlineLevel="0" collapsed="false">
      <c r="C144" s="230"/>
    </row>
    <row r="145" s="202" customFormat="true" ht="15.6" hidden="false" customHeight="false" outlineLevel="0" collapsed="false">
      <c r="C145" s="230"/>
    </row>
    <row r="146" s="202" customFormat="true" ht="15.6" hidden="false" customHeight="false" outlineLevel="0" collapsed="false">
      <c r="C146" s="230"/>
    </row>
    <row r="147" s="202" customFormat="true" ht="15.6" hidden="false" customHeight="false" outlineLevel="0" collapsed="false">
      <c r="C147" s="230"/>
    </row>
    <row r="148" s="202" customFormat="true" ht="15.6" hidden="false" customHeight="false" outlineLevel="0" collapsed="false">
      <c r="C148" s="230"/>
    </row>
    <row r="149" s="202" customFormat="true" ht="15.6" hidden="false" customHeight="false" outlineLevel="0" collapsed="false">
      <c r="C149" s="230"/>
    </row>
    <row r="150" s="202" customFormat="true" ht="15.6" hidden="false" customHeight="false" outlineLevel="0" collapsed="false">
      <c r="C150" s="230"/>
    </row>
    <row r="151" s="202" customFormat="true" ht="15.6" hidden="false" customHeight="false" outlineLevel="0" collapsed="false">
      <c r="C151" s="230"/>
    </row>
    <row r="152" s="202" customFormat="true" ht="15.6" hidden="false" customHeight="false" outlineLevel="0" collapsed="false">
      <c r="C152" s="230"/>
    </row>
    <row r="153" s="202" customFormat="true" ht="15.6" hidden="false" customHeight="false" outlineLevel="0" collapsed="false">
      <c r="C153" s="230"/>
    </row>
    <row r="154" s="202" customFormat="true" ht="15.6" hidden="false" customHeight="false" outlineLevel="0" collapsed="false">
      <c r="C154" s="230"/>
    </row>
    <row r="155" s="202" customFormat="true" ht="15.6" hidden="false" customHeight="false" outlineLevel="0" collapsed="false">
      <c r="C155" s="230"/>
    </row>
    <row r="156" s="202" customFormat="true" ht="15.6" hidden="false" customHeight="false" outlineLevel="0" collapsed="false">
      <c r="C156" s="230"/>
    </row>
    <row r="157" s="202" customFormat="true" ht="15.6" hidden="false" customHeight="false" outlineLevel="0" collapsed="false">
      <c r="C157" s="230"/>
    </row>
    <row r="158" s="202" customFormat="true" ht="15.6" hidden="false" customHeight="false" outlineLevel="0" collapsed="false">
      <c r="C158" s="230"/>
    </row>
    <row r="159" s="202" customFormat="true" ht="15.6" hidden="false" customHeight="false" outlineLevel="0" collapsed="false">
      <c r="C159" s="230"/>
    </row>
    <row r="160" s="202" customFormat="true" ht="15.6" hidden="false" customHeight="false" outlineLevel="0" collapsed="false">
      <c r="C160" s="230"/>
    </row>
    <row r="161" s="202" customFormat="true" ht="15.6" hidden="false" customHeight="false" outlineLevel="0" collapsed="false">
      <c r="C161" s="230"/>
    </row>
    <row r="162" s="202" customFormat="true" ht="15.6" hidden="false" customHeight="false" outlineLevel="0" collapsed="false">
      <c r="C162" s="230"/>
    </row>
    <row r="163" s="202" customFormat="true" ht="15.6" hidden="false" customHeight="false" outlineLevel="0" collapsed="false">
      <c r="C163" s="230"/>
    </row>
    <row r="164" s="202" customFormat="true" ht="15.6" hidden="false" customHeight="false" outlineLevel="0" collapsed="false">
      <c r="C164" s="230"/>
    </row>
    <row r="165" s="202" customFormat="true" ht="15.6" hidden="false" customHeight="false" outlineLevel="0" collapsed="false">
      <c r="C165" s="230"/>
    </row>
    <row r="166" s="202" customFormat="true" ht="15.6" hidden="false" customHeight="false" outlineLevel="0" collapsed="false">
      <c r="C166" s="230"/>
    </row>
    <row r="167" s="202" customFormat="true" ht="15.6" hidden="false" customHeight="false" outlineLevel="0" collapsed="false">
      <c r="C167" s="230"/>
    </row>
    <row r="168" s="202" customFormat="true" ht="15.6" hidden="false" customHeight="false" outlineLevel="0" collapsed="false">
      <c r="C168" s="230"/>
    </row>
    <row r="169" s="202" customFormat="true" ht="15.6" hidden="false" customHeight="false" outlineLevel="0" collapsed="false">
      <c r="C169" s="230"/>
    </row>
    <row r="170" s="202" customFormat="true" ht="15.6" hidden="false" customHeight="false" outlineLevel="0" collapsed="false">
      <c r="C170" s="230"/>
    </row>
    <row r="171" s="202" customFormat="true" ht="15.6" hidden="false" customHeight="false" outlineLevel="0" collapsed="false">
      <c r="C171" s="230"/>
    </row>
    <row r="172" s="202" customFormat="true" ht="15.6" hidden="false" customHeight="false" outlineLevel="0" collapsed="false">
      <c r="C172" s="230"/>
    </row>
    <row r="173" s="202" customFormat="true" ht="15.6" hidden="false" customHeight="false" outlineLevel="0" collapsed="false">
      <c r="C173" s="230"/>
    </row>
    <row r="174" s="202" customFormat="true" ht="15.6" hidden="false" customHeight="false" outlineLevel="0" collapsed="false">
      <c r="C174" s="230"/>
    </row>
    <row r="175" s="202" customFormat="true" ht="15.6" hidden="false" customHeight="false" outlineLevel="0" collapsed="false">
      <c r="C175" s="230"/>
    </row>
    <row r="176" s="202" customFormat="true" ht="15.6" hidden="false" customHeight="false" outlineLevel="0" collapsed="false">
      <c r="C176" s="230"/>
    </row>
    <row r="177" s="202" customFormat="true" ht="15.6" hidden="false" customHeight="false" outlineLevel="0" collapsed="false">
      <c r="C177" s="230"/>
    </row>
    <row r="178" s="202" customFormat="true" ht="15.6" hidden="false" customHeight="false" outlineLevel="0" collapsed="false">
      <c r="C178" s="230"/>
    </row>
    <row r="179" s="202" customFormat="true" ht="15.6" hidden="false" customHeight="false" outlineLevel="0" collapsed="false">
      <c r="C179" s="230"/>
    </row>
    <row r="180" s="202" customFormat="true" ht="15.6" hidden="false" customHeight="false" outlineLevel="0" collapsed="false">
      <c r="C180" s="230"/>
    </row>
    <row r="181" s="202" customFormat="true" ht="15.6" hidden="false" customHeight="false" outlineLevel="0" collapsed="false">
      <c r="C181" s="230"/>
    </row>
    <row r="182" s="202" customFormat="true" ht="15.6" hidden="false" customHeight="false" outlineLevel="0" collapsed="false">
      <c r="C182" s="230"/>
    </row>
    <row r="183" s="202" customFormat="true" ht="15.6" hidden="false" customHeight="false" outlineLevel="0" collapsed="false">
      <c r="C183" s="230"/>
    </row>
    <row r="184" s="202" customFormat="true" ht="15.6" hidden="false" customHeight="false" outlineLevel="0" collapsed="false">
      <c r="C184" s="230"/>
    </row>
    <row r="185" s="202" customFormat="true" ht="15.6" hidden="false" customHeight="false" outlineLevel="0" collapsed="false">
      <c r="C185" s="230"/>
    </row>
    <row r="186" s="202" customFormat="true" ht="15.6" hidden="false" customHeight="false" outlineLevel="0" collapsed="false">
      <c r="C186" s="230"/>
    </row>
    <row r="187" s="202" customFormat="true" ht="15.6" hidden="false" customHeight="false" outlineLevel="0" collapsed="false">
      <c r="C187" s="230"/>
    </row>
    <row r="188" s="202" customFormat="true" ht="15.6" hidden="false" customHeight="false" outlineLevel="0" collapsed="false">
      <c r="C188" s="230"/>
    </row>
    <row r="189" s="202" customFormat="true" ht="15.6" hidden="false" customHeight="false" outlineLevel="0" collapsed="false">
      <c r="C189" s="230"/>
    </row>
    <row r="190" s="202" customFormat="true" ht="15.6" hidden="false" customHeight="false" outlineLevel="0" collapsed="false">
      <c r="C190" s="230"/>
    </row>
    <row r="191" s="202" customFormat="true" ht="15.6" hidden="false" customHeight="false" outlineLevel="0" collapsed="false">
      <c r="C191" s="230"/>
    </row>
    <row r="192" s="202" customFormat="true" ht="15.6" hidden="false" customHeight="false" outlineLevel="0" collapsed="false">
      <c r="C192" s="230"/>
    </row>
    <row r="193" s="202" customFormat="true" ht="15.6" hidden="false" customHeight="false" outlineLevel="0" collapsed="false">
      <c r="C193" s="230"/>
    </row>
    <row r="194" s="202" customFormat="true" ht="15.6" hidden="false" customHeight="false" outlineLevel="0" collapsed="false">
      <c r="C194" s="230"/>
    </row>
    <row r="195" s="202" customFormat="true" ht="15.6" hidden="false" customHeight="false" outlineLevel="0" collapsed="false">
      <c r="C195" s="230"/>
    </row>
    <row r="196" s="202" customFormat="true" ht="15.6" hidden="false" customHeight="false" outlineLevel="0" collapsed="false">
      <c r="C196" s="230"/>
    </row>
    <row r="197" s="202" customFormat="true" ht="15.6" hidden="false" customHeight="false" outlineLevel="0" collapsed="false">
      <c r="C197" s="230"/>
    </row>
    <row r="198" s="202" customFormat="true" ht="15.6" hidden="false" customHeight="false" outlineLevel="0" collapsed="false">
      <c r="C198" s="230"/>
    </row>
    <row r="199" s="202" customFormat="true" ht="15.6" hidden="false" customHeight="false" outlineLevel="0" collapsed="false">
      <c r="C199" s="230"/>
    </row>
    <row r="200" s="202" customFormat="true" ht="15.6" hidden="false" customHeight="false" outlineLevel="0" collapsed="false">
      <c r="C200" s="230"/>
    </row>
    <row r="201" s="202" customFormat="true" ht="15.6" hidden="false" customHeight="false" outlineLevel="0" collapsed="false">
      <c r="C201" s="230"/>
    </row>
    <row r="202" s="202" customFormat="true" ht="15.6" hidden="false" customHeight="false" outlineLevel="0" collapsed="false">
      <c r="C202" s="230"/>
    </row>
    <row r="203" s="202" customFormat="true" ht="15.6" hidden="false" customHeight="false" outlineLevel="0" collapsed="false">
      <c r="C203" s="230"/>
    </row>
    <row r="204" s="202" customFormat="true" ht="15.6" hidden="false" customHeight="false" outlineLevel="0" collapsed="false">
      <c r="C204" s="230"/>
    </row>
    <row r="205" s="202" customFormat="true" ht="15.6" hidden="false" customHeight="false" outlineLevel="0" collapsed="false">
      <c r="C205" s="230"/>
    </row>
    <row r="206" s="202" customFormat="true" ht="15.6" hidden="false" customHeight="false" outlineLevel="0" collapsed="false">
      <c r="C206" s="230"/>
    </row>
    <row r="207" s="202" customFormat="true" ht="15.6" hidden="false" customHeight="false" outlineLevel="0" collapsed="false">
      <c r="C207" s="230"/>
    </row>
    <row r="208" s="202" customFormat="true" ht="15.6" hidden="false" customHeight="false" outlineLevel="0" collapsed="false">
      <c r="C208" s="230"/>
    </row>
    <row r="209" s="202" customFormat="true" ht="15.6" hidden="false" customHeight="false" outlineLevel="0" collapsed="false">
      <c r="C209" s="230"/>
    </row>
    <row r="210" s="202" customFormat="true" ht="15.6" hidden="false" customHeight="false" outlineLevel="0" collapsed="false">
      <c r="C210" s="230"/>
    </row>
    <row r="211" s="202" customFormat="true" ht="15.6" hidden="false" customHeight="false" outlineLevel="0" collapsed="false">
      <c r="C211" s="230"/>
    </row>
    <row r="212" s="202" customFormat="true" ht="15.6" hidden="false" customHeight="false" outlineLevel="0" collapsed="false">
      <c r="C212" s="230"/>
    </row>
    <row r="213" s="202" customFormat="true" ht="15.6" hidden="false" customHeight="false" outlineLevel="0" collapsed="false">
      <c r="C213" s="230"/>
    </row>
    <row r="214" s="202" customFormat="true" ht="15.6" hidden="false" customHeight="false" outlineLevel="0" collapsed="false">
      <c r="C214" s="230"/>
    </row>
    <row r="215" s="202" customFormat="true" ht="15.6" hidden="false" customHeight="false" outlineLevel="0" collapsed="false">
      <c r="C215" s="230"/>
    </row>
    <row r="216" s="202" customFormat="true" ht="15.6" hidden="false" customHeight="false" outlineLevel="0" collapsed="false">
      <c r="C216" s="230"/>
    </row>
    <row r="217" s="202" customFormat="true" ht="15.6" hidden="false" customHeight="false" outlineLevel="0" collapsed="false">
      <c r="C217" s="230"/>
    </row>
    <row r="218" s="202" customFormat="true" ht="15.6" hidden="false" customHeight="false" outlineLevel="0" collapsed="false">
      <c r="C218" s="230"/>
    </row>
    <row r="219" s="202" customFormat="true" ht="15.6" hidden="false" customHeight="false" outlineLevel="0" collapsed="false">
      <c r="C219" s="230"/>
    </row>
    <row r="220" s="202" customFormat="true" ht="15.6" hidden="false" customHeight="false" outlineLevel="0" collapsed="false">
      <c r="C220" s="230"/>
    </row>
    <row r="221" s="202" customFormat="true" ht="15.6" hidden="false" customHeight="false" outlineLevel="0" collapsed="false">
      <c r="C221" s="230"/>
    </row>
    <row r="222" s="202" customFormat="true" ht="15.6" hidden="false" customHeight="false" outlineLevel="0" collapsed="false">
      <c r="C222" s="230"/>
    </row>
    <row r="223" s="202" customFormat="true" ht="15.6" hidden="false" customHeight="false" outlineLevel="0" collapsed="false">
      <c r="C223" s="230"/>
    </row>
    <row r="224" s="202" customFormat="true" ht="15.6" hidden="false" customHeight="false" outlineLevel="0" collapsed="false">
      <c r="C224" s="230"/>
    </row>
    <row r="225" s="202" customFormat="true" ht="15.6" hidden="false" customHeight="false" outlineLevel="0" collapsed="false">
      <c r="C225" s="230"/>
    </row>
    <row r="226" s="202" customFormat="true" ht="15.6" hidden="false" customHeight="false" outlineLevel="0" collapsed="false">
      <c r="C226" s="230"/>
    </row>
    <row r="227" s="202" customFormat="true" ht="15.6" hidden="false" customHeight="false" outlineLevel="0" collapsed="false">
      <c r="C227" s="230"/>
    </row>
    <row r="228" s="202" customFormat="true" ht="15.6" hidden="false" customHeight="false" outlineLevel="0" collapsed="false">
      <c r="C228" s="230"/>
    </row>
    <row r="229" s="202" customFormat="true" ht="15.6" hidden="false" customHeight="false" outlineLevel="0" collapsed="false">
      <c r="C229" s="230"/>
    </row>
    <row r="230" s="202" customFormat="true" ht="15.6" hidden="false" customHeight="false" outlineLevel="0" collapsed="false">
      <c r="C230" s="230"/>
    </row>
    <row r="231" s="202" customFormat="true" ht="15.6" hidden="false" customHeight="false" outlineLevel="0" collapsed="false">
      <c r="C231" s="230"/>
    </row>
    <row r="232" s="202" customFormat="true" ht="15.6" hidden="false" customHeight="false" outlineLevel="0" collapsed="false">
      <c r="C232" s="230"/>
    </row>
    <row r="233" s="202" customFormat="true" ht="15.6" hidden="false" customHeight="false" outlineLevel="0" collapsed="false">
      <c r="C233" s="230"/>
    </row>
    <row r="234" s="202" customFormat="true" ht="15.6" hidden="false" customHeight="false" outlineLevel="0" collapsed="false">
      <c r="C234" s="230"/>
    </row>
    <row r="235" s="202" customFormat="true" ht="15.6" hidden="false" customHeight="false" outlineLevel="0" collapsed="false">
      <c r="C235" s="230"/>
    </row>
    <row r="236" s="202" customFormat="true" ht="15.6" hidden="false" customHeight="false" outlineLevel="0" collapsed="false">
      <c r="C236" s="230"/>
    </row>
    <row r="237" s="202" customFormat="true" ht="15.6" hidden="false" customHeight="false" outlineLevel="0" collapsed="false">
      <c r="C237" s="230"/>
    </row>
    <row r="238" s="202" customFormat="true" ht="15.6" hidden="false" customHeight="false" outlineLevel="0" collapsed="false">
      <c r="C238" s="230"/>
    </row>
    <row r="239" s="202" customFormat="true" ht="15.6" hidden="false" customHeight="false" outlineLevel="0" collapsed="false">
      <c r="C239" s="230"/>
    </row>
    <row r="240" s="202" customFormat="true" ht="15.6" hidden="false" customHeight="false" outlineLevel="0" collapsed="false">
      <c r="C240" s="230"/>
    </row>
    <row r="241" s="202" customFormat="true" ht="15.6" hidden="false" customHeight="false" outlineLevel="0" collapsed="false">
      <c r="C241" s="230"/>
    </row>
    <row r="242" s="202" customFormat="true" ht="15.6" hidden="false" customHeight="false" outlineLevel="0" collapsed="false">
      <c r="C242" s="230"/>
    </row>
    <row r="243" s="202" customFormat="true" ht="15.6" hidden="false" customHeight="false" outlineLevel="0" collapsed="false">
      <c r="C243" s="230"/>
    </row>
    <row r="244" s="202" customFormat="true" ht="15.6" hidden="false" customHeight="false" outlineLevel="0" collapsed="false">
      <c r="C244" s="230"/>
    </row>
    <row r="245" s="202" customFormat="true" ht="15.6" hidden="false" customHeight="false" outlineLevel="0" collapsed="false">
      <c r="C245" s="230"/>
    </row>
    <row r="246" s="202" customFormat="true" ht="15.6" hidden="false" customHeight="false" outlineLevel="0" collapsed="false">
      <c r="C246" s="230"/>
    </row>
    <row r="247" s="202" customFormat="true" ht="15.6" hidden="false" customHeight="false" outlineLevel="0" collapsed="false">
      <c r="C247" s="230"/>
    </row>
    <row r="248" s="202" customFormat="true" ht="15.6" hidden="false" customHeight="false" outlineLevel="0" collapsed="false">
      <c r="C248" s="230"/>
    </row>
    <row r="249" s="202" customFormat="true" ht="15.6" hidden="false" customHeight="false" outlineLevel="0" collapsed="false">
      <c r="C249" s="230"/>
    </row>
    <row r="250" s="202" customFormat="true" ht="15.6" hidden="false" customHeight="false" outlineLevel="0" collapsed="false">
      <c r="C250" s="230"/>
    </row>
    <row r="251" s="202" customFormat="true" ht="15.6" hidden="false" customHeight="false" outlineLevel="0" collapsed="false">
      <c r="C251" s="230"/>
    </row>
    <row r="252" s="202" customFormat="true" ht="15.6" hidden="false" customHeight="false" outlineLevel="0" collapsed="false">
      <c r="C252" s="230"/>
    </row>
    <row r="253" s="202" customFormat="true" ht="15.6" hidden="false" customHeight="false" outlineLevel="0" collapsed="false">
      <c r="C253" s="230"/>
    </row>
    <row r="254" s="202" customFormat="true" ht="15.6" hidden="false" customHeight="false" outlineLevel="0" collapsed="false">
      <c r="C254" s="230"/>
    </row>
    <row r="255" s="202" customFormat="true" ht="15.6" hidden="false" customHeight="false" outlineLevel="0" collapsed="false">
      <c r="C255" s="230"/>
    </row>
    <row r="256" s="202" customFormat="true" ht="15.6" hidden="false" customHeight="false" outlineLevel="0" collapsed="false">
      <c r="C256" s="230"/>
    </row>
  </sheetData>
  <mergeCells count="53">
    <mergeCell ref="A2:G2"/>
    <mergeCell ref="A3:B3"/>
    <mergeCell ref="A4:B5"/>
    <mergeCell ref="C4:C5"/>
    <mergeCell ref="D4:E4"/>
    <mergeCell ref="F4:F5"/>
    <mergeCell ref="G4:G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7890625" defaultRowHeight="15.6" zeroHeight="false" outlineLevelRow="0" outlineLevelCol="0"/>
  <cols>
    <col collapsed="false" customWidth="true" hidden="false" outlineLevel="0" max="1" min="1" style="202" width="8.99"/>
    <col collapsed="false" customWidth="true" hidden="false" outlineLevel="0" max="2" min="2" style="202" width="31.24"/>
    <col collapsed="false" customWidth="true" hidden="false" outlineLevel="0" max="3" min="3" style="202" width="19.12"/>
    <col collapsed="false" customWidth="true" hidden="false" outlineLevel="0" max="4" min="4" style="202" width="18.62"/>
    <col collapsed="false" customWidth="true" hidden="true" outlineLevel="0" max="5" min="5" style="202" width="18.62"/>
    <col collapsed="false" customWidth="true" hidden="false" outlineLevel="0" max="6" min="6" style="202" width="15.5"/>
    <col collapsed="false" customWidth="true" hidden="false" outlineLevel="0" max="32" min="7" style="202" width="8.99"/>
    <col collapsed="false" customWidth="false" hidden="false" outlineLevel="0" max="257" min="33" style="202" width="8.79"/>
  </cols>
  <sheetData>
    <row r="1" s="202" customFormat="true" ht="20.25" hidden="false" customHeight="true" outlineLevel="0" collapsed="false">
      <c r="A1" s="255" t="s">
        <v>1207</v>
      </c>
      <c r="B1" s="255"/>
      <c r="C1" s="255"/>
      <c r="D1" s="255"/>
      <c r="E1" s="256"/>
    </row>
    <row r="2" s="202" customFormat="true" ht="35" hidden="false" customHeight="true" outlineLevel="0" collapsed="false">
      <c r="A2" s="206" t="s">
        <v>1208</v>
      </c>
      <c r="B2" s="206"/>
      <c r="C2" s="206"/>
      <c r="D2" s="206"/>
      <c r="E2" s="206"/>
      <c r="F2" s="206"/>
    </row>
    <row r="3" s="202" customFormat="true" ht="21" hidden="false" customHeight="true" outlineLevel="0" collapsed="false">
      <c r="A3" s="207"/>
      <c r="B3" s="207"/>
      <c r="C3" s="207"/>
      <c r="F3" s="234" t="s">
        <v>1209</v>
      </c>
    </row>
    <row r="4" s="202" customFormat="true" ht="66" hidden="false" customHeight="true" outlineLevel="0" collapsed="false">
      <c r="A4" s="211" t="s">
        <v>1161</v>
      </c>
      <c r="B4" s="211"/>
      <c r="C4" s="257" t="s">
        <v>1210</v>
      </c>
      <c r="D4" s="211" t="s">
        <v>1211</v>
      </c>
      <c r="E4" s="237" t="s">
        <v>1163</v>
      </c>
      <c r="F4" s="12" t="s">
        <v>8</v>
      </c>
    </row>
    <row r="5" s="202" customFormat="true" ht="20" hidden="false" customHeight="true" outlineLevel="0" collapsed="false">
      <c r="A5" s="215" t="s">
        <v>1212</v>
      </c>
      <c r="B5" s="215"/>
      <c r="C5" s="258" t="n">
        <v>1</v>
      </c>
      <c r="D5" s="258" t="n">
        <v>279</v>
      </c>
      <c r="E5" s="258"/>
      <c r="F5" s="258" t="n">
        <v>280</v>
      </c>
    </row>
    <row r="6" s="202" customFormat="true" ht="20" hidden="false" customHeight="true" outlineLevel="0" collapsed="false">
      <c r="A6" s="215" t="s">
        <v>1213</v>
      </c>
      <c r="B6" s="215"/>
      <c r="C6" s="258" t="n">
        <v>4031</v>
      </c>
      <c r="D6" s="259" t="n">
        <v>279</v>
      </c>
      <c r="E6" s="259"/>
      <c r="F6" s="258" t="n">
        <v>4310</v>
      </c>
    </row>
    <row r="7" s="202" customFormat="true" ht="20" hidden="false" customHeight="true" outlineLevel="0" collapsed="false">
      <c r="A7" s="220" t="s">
        <v>1214</v>
      </c>
      <c r="B7" s="220"/>
      <c r="C7" s="259"/>
      <c r="D7" s="221"/>
      <c r="E7" s="221"/>
      <c r="F7" s="260"/>
    </row>
    <row r="8" s="202" customFormat="true" ht="20" hidden="false" customHeight="true" outlineLevel="0" collapsed="false">
      <c r="A8" s="220" t="s">
        <v>1215</v>
      </c>
      <c r="B8" s="220"/>
      <c r="C8" s="221"/>
      <c r="D8" s="221"/>
      <c r="E8" s="221"/>
      <c r="F8" s="260"/>
    </row>
    <row r="9" s="202" customFormat="true" ht="20" hidden="false" customHeight="true" outlineLevel="0" collapsed="false">
      <c r="A9" s="220" t="s">
        <v>1216</v>
      </c>
      <c r="B9" s="220"/>
      <c r="C9" s="221"/>
      <c r="D9" s="221"/>
      <c r="E9" s="221"/>
      <c r="F9" s="260"/>
    </row>
    <row r="10" s="202" customFormat="true" ht="20" hidden="false" customHeight="true" outlineLevel="0" collapsed="false">
      <c r="A10" s="220" t="s">
        <v>1217</v>
      </c>
      <c r="B10" s="220"/>
      <c r="C10" s="221"/>
      <c r="D10" s="221"/>
      <c r="E10" s="221"/>
      <c r="F10" s="260"/>
    </row>
    <row r="11" s="202" customFormat="true" ht="20" hidden="false" customHeight="true" outlineLevel="0" collapsed="false">
      <c r="A11" s="220" t="s">
        <v>1218</v>
      </c>
      <c r="B11" s="220"/>
      <c r="C11" s="221"/>
      <c r="D11" s="221"/>
      <c r="E11" s="221"/>
      <c r="F11" s="260"/>
    </row>
    <row r="12" s="202" customFormat="true" ht="20" hidden="false" customHeight="true" outlineLevel="0" collapsed="false">
      <c r="A12" s="220" t="s">
        <v>1219</v>
      </c>
      <c r="B12" s="220"/>
      <c r="C12" s="221"/>
      <c r="D12" s="221"/>
      <c r="E12" s="221"/>
      <c r="F12" s="260"/>
    </row>
    <row r="13" s="202" customFormat="true" ht="20" hidden="false" customHeight="true" outlineLevel="0" collapsed="false">
      <c r="A13" s="220" t="s">
        <v>1220</v>
      </c>
      <c r="B13" s="220"/>
      <c r="C13" s="221"/>
      <c r="D13" s="221"/>
      <c r="E13" s="221"/>
      <c r="F13" s="260"/>
    </row>
    <row r="14" s="202" customFormat="true" ht="20" hidden="false" customHeight="true" outlineLevel="0" collapsed="false">
      <c r="A14" s="220" t="s">
        <v>1221</v>
      </c>
      <c r="B14" s="220"/>
      <c r="C14" s="221"/>
      <c r="D14" s="221"/>
      <c r="E14" s="221"/>
      <c r="F14" s="260"/>
    </row>
    <row r="15" s="202" customFormat="true" ht="20" hidden="false" customHeight="true" outlineLevel="0" collapsed="false">
      <c r="A15" s="220" t="s">
        <v>1222</v>
      </c>
      <c r="B15" s="220"/>
      <c r="C15" s="221"/>
      <c r="D15" s="221"/>
      <c r="E15" s="221"/>
      <c r="F15" s="260"/>
    </row>
    <row r="16" s="202" customFormat="true" ht="20" hidden="false" customHeight="true" outlineLevel="0" collapsed="false">
      <c r="A16" s="220" t="s">
        <v>1223</v>
      </c>
      <c r="B16" s="220"/>
      <c r="C16" s="221"/>
      <c r="D16" s="221"/>
      <c r="E16" s="221"/>
      <c r="F16" s="260"/>
    </row>
    <row r="17" s="202" customFormat="true" ht="20" hidden="false" customHeight="true" outlineLevel="0" collapsed="false">
      <c r="A17" s="220" t="s">
        <v>1224</v>
      </c>
      <c r="B17" s="220"/>
      <c r="C17" s="258"/>
      <c r="D17" s="258"/>
      <c r="E17" s="258"/>
      <c r="F17" s="258"/>
    </row>
    <row r="18" s="202" customFormat="true" ht="20" hidden="false" customHeight="true" outlineLevel="0" collapsed="false">
      <c r="A18" s="222" t="s">
        <v>1225</v>
      </c>
      <c r="B18" s="222"/>
      <c r="C18" s="258"/>
      <c r="D18" s="261"/>
      <c r="E18" s="261"/>
      <c r="F18" s="262"/>
    </row>
    <row r="19" s="202" customFormat="true" ht="20" hidden="false" customHeight="true" outlineLevel="0" collapsed="false">
      <c r="A19" s="220" t="s">
        <v>1226</v>
      </c>
      <c r="B19" s="220"/>
      <c r="C19" s="258" t="n">
        <v>1</v>
      </c>
      <c r="D19" s="258" t="n">
        <v>279</v>
      </c>
      <c r="E19" s="258"/>
      <c r="F19" s="258" t="n">
        <v>280</v>
      </c>
    </row>
    <row r="20" s="202" customFormat="true" ht="25" hidden="false" customHeight="true" outlineLevel="0" collapsed="false">
      <c r="A20" s="222" t="s">
        <v>1227</v>
      </c>
      <c r="B20" s="222"/>
      <c r="C20" s="258" t="n">
        <v>4031</v>
      </c>
      <c r="D20" s="259" t="n">
        <v>279</v>
      </c>
      <c r="E20" s="259"/>
      <c r="F20" s="258" t="n">
        <v>4310</v>
      </c>
    </row>
    <row r="21" s="202" customFormat="true" ht="20" hidden="false" customHeight="true" outlineLevel="0" collapsed="false">
      <c r="A21" s="220" t="s">
        <v>1228</v>
      </c>
      <c r="B21" s="220"/>
      <c r="C21" s="254"/>
      <c r="D21" s="221"/>
      <c r="E21" s="221"/>
      <c r="F21" s="260"/>
    </row>
    <row r="22" s="202" customFormat="true" ht="20" hidden="false" customHeight="true" outlineLevel="0" collapsed="false">
      <c r="A22" s="222" t="s">
        <v>1229</v>
      </c>
      <c r="B22" s="222"/>
      <c r="C22" s="263"/>
      <c r="D22" s="221"/>
      <c r="E22" s="221"/>
      <c r="F22" s="260"/>
    </row>
    <row r="23" s="202" customFormat="true" ht="20" hidden="false" customHeight="true" outlineLevel="0" collapsed="false">
      <c r="A23" s="220" t="s">
        <v>1230</v>
      </c>
      <c r="B23" s="220"/>
      <c r="C23" s="254"/>
      <c r="D23" s="221"/>
      <c r="E23" s="221"/>
      <c r="F23" s="260"/>
    </row>
    <row r="24" s="202" customFormat="true" ht="20" hidden="false" customHeight="true" outlineLevel="0" collapsed="false">
      <c r="A24" s="222" t="s">
        <v>1231</v>
      </c>
      <c r="B24" s="222"/>
      <c r="C24" s="264"/>
      <c r="D24" s="265"/>
      <c r="E24" s="265"/>
      <c r="F24" s="260"/>
    </row>
    <row r="25" s="202" customFormat="true" ht="15.6" hidden="false" customHeight="false" outlineLevel="0" collapsed="false">
      <c r="A25" s="266"/>
      <c r="B25" s="266"/>
      <c r="C25" s="266"/>
      <c r="D25" s="266"/>
      <c r="E25" s="266"/>
    </row>
  </sheetData>
  <mergeCells count="24">
    <mergeCell ref="A1:D1"/>
    <mergeCell ref="A2:F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0:38:23Z</dcterms:created>
  <dc:creator>微软用户</dc:creator>
  <dc:description/>
  <dc:language>en-US</dc:language>
  <cp:lastModifiedBy>叶婵</cp:lastModifiedBy>
  <cp:lastPrinted>2020-11-18T11:49:52Z</cp:lastPrinted>
  <dcterms:modified xsi:type="dcterms:W3CDTF">2025-01-13T00:4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