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52">
  <si>
    <r>
      <rPr>
        <b val="true"/>
        <sz val="20"/>
        <rFont val="Noto Sans"/>
        <family val="2"/>
      </rPr>
      <t xml:space="preserve">连州市市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建设工程主要材料综合价表</t>
    </r>
  </si>
  <si>
    <t xml:space="preserve">序号</t>
  </si>
  <si>
    <t xml:space="preserve">材料名称</t>
  </si>
  <si>
    <t xml:space="preserve">规格</t>
  </si>
  <si>
    <t xml:space="preserve">单位</t>
  </si>
  <si>
    <t xml:space="preserve">税前综合单价（元）</t>
  </si>
  <si>
    <t xml:space="preserve">备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内圆钢</t>
    </r>
  </si>
  <si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</t>
    </r>
  </si>
  <si>
    <t xml:space="preserve">吨 </t>
  </si>
  <si>
    <r>
      <rPr>
        <sz val="10"/>
        <rFont val="宋体"/>
        <family val="0"/>
        <charset val="134"/>
      </rPr>
      <t xml:space="preserve">12-25</t>
    </r>
    <r>
      <rPr>
        <sz val="10"/>
        <rFont val="Noto Sans"/>
        <family val="2"/>
      </rPr>
      <t xml:space="preserve">螺纹钢 </t>
    </r>
  </si>
  <si>
    <t xml:space="preserve">φ12~25</t>
  </si>
  <si>
    <r>
      <rPr>
        <sz val="10"/>
        <rFont val="宋体"/>
        <family val="0"/>
        <charset val="134"/>
      </rPr>
      <t xml:space="preserve">12-25</t>
    </r>
    <r>
      <rPr>
        <sz val="10"/>
        <rFont val="Noto Sans"/>
        <family val="2"/>
      </rPr>
      <t xml:space="preserve">螺纹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Ⅲ级螺纹钢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Ⅲ级螺纹钢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Ⅲ级螺纹钢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内</t>
    </r>
  </si>
  <si>
    <r>
      <rPr>
        <sz val="10"/>
        <rFont val="Noto Sans"/>
        <family val="2"/>
      </rPr>
      <t xml:space="preserve">Ⅲ级螺纹钢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震</t>
    </r>
    <r>
      <rPr>
        <sz val="10"/>
        <rFont val="宋体"/>
        <family val="0"/>
        <charset val="134"/>
      </rPr>
      <t xml:space="preserve">)</t>
    </r>
  </si>
  <si>
    <t xml:space="preserve">方  钢</t>
  </si>
  <si>
    <t xml:space="preserve">16~18</t>
  </si>
  <si>
    <t xml:space="preserve">等边角钢 </t>
  </si>
  <si>
    <t xml:space="preserve">槽  钢 </t>
  </si>
  <si>
    <t xml:space="preserve">扁  钢 </t>
  </si>
  <si>
    <t xml:space="preserve">热轧薄钢板 </t>
  </si>
  <si>
    <t xml:space="preserve">冷轧薄钢板 </t>
  </si>
  <si>
    <t xml:space="preserve">工字钢 </t>
  </si>
  <si>
    <t xml:space="preserve">镀锌铁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</si>
  <si>
    <t xml:space="preserve">㎡</t>
  </si>
  <si>
    <t xml:space="preserve">镀锌铁皮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</t>
    </r>
  </si>
  <si>
    <t xml:space="preserve">镀锌铁皮波纹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厚</t>
    </r>
  </si>
  <si>
    <t xml:space="preserve">梯级防滑铜条</t>
  </si>
  <si>
    <t xml:space="preserve">15 × 3 </t>
  </si>
  <si>
    <t xml:space="preserve">m </t>
  </si>
  <si>
    <t xml:space="preserve">袋装水泥</t>
  </si>
  <si>
    <t xml:space="preserve">P.C 32.5 </t>
  </si>
  <si>
    <t xml:space="preserve">P.C 42.5</t>
  </si>
  <si>
    <t xml:space="preserve">散装水泥</t>
  </si>
  <si>
    <t xml:space="preserve">普通硅酸盐水泥</t>
  </si>
  <si>
    <t xml:space="preserve">P.C 42.5(R)</t>
  </si>
  <si>
    <t xml:space="preserve">P.O 42.5(R)</t>
  </si>
  <si>
    <t xml:space="preserve">P.II 42.5(R)</t>
  </si>
  <si>
    <t xml:space="preserve">白水泥 </t>
  </si>
  <si>
    <t xml:space="preserve">混凝土普通砖 </t>
  </si>
  <si>
    <t xml:space="preserve">MU7.5 </t>
  </si>
  <si>
    <t xml:space="preserve">千块 </t>
  </si>
  <si>
    <t xml:space="preserve">混凝土普通砖</t>
  </si>
  <si>
    <t xml:space="preserve">MU10</t>
  </si>
  <si>
    <t xml:space="preserve">灰砂砖</t>
  </si>
  <si>
    <t xml:space="preserve">混凝土普通空心砖 </t>
  </si>
  <si>
    <t xml:space="preserve">240×200×90</t>
  </si>
  <si>
    <t xml:space="preserve">页岩烧结多孔砖</t>
  </si>
  <si>
    <t xml:space="preserve">240×190×120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</t>
    </r>
  </si>
  <si>
    <t xml:space="preserve">MU15</t>
  </si>
  <si>
    <t xml:space="preserve">190×120×120</t>
  </si>
  <si>
    <t xml:space="preserve">加气混凝土砌块</t>
  </si>
  <si>
    <t xml:space="preserve">600×240×180</t>
  </si>
  <si>
    <t xml:space="preserve">MU3.5</t>
  </si>
  <si>
    <t xml:space="preserve">600×240×120</t>
  </si>
  <si>
    <t xml:space="preserve">碎石</t>
  </si>
  <si>
    <t xml:space="preserve">5~10</t>
  </si>
  <si>
    <t xml:space="preserve">20~40</t>
  </si>
  <si>
    <t xml:space="preserve">石粉 </t>
  </si>
  <si>
    <r>
      <rPr>
        <sz val="10"/>
        <rFont val="Noto Sans"/>
        <family val="2"/>
      </rPr>
      <t xml:space="preserve">中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碎砂</t>
    </r>
    <r>
      <rPr>
        <sz val="10"/>
        <rFont val="宋体"/>
        <family val="0"/>
        <charset val="134"/>
      </rPr>
      <t xml:space="preserve">) </t>
    </r>
  </si>
  <si>
    <t xml:space="preserve">中砂（河砂）</t>
  </si>
  <si>
    <t xml:space="preserve">机制砂</t>
  </si>
  <si>
    <t xml:space="preserve">毛石 </t>
  </si>
  <si>
    <t xml:space="preserve">石灰 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式聚苯乙烯保温板</t>
    </r>
  </si>
  <si>
    <t xml:space="preserve">m3</t>
  </si>
  <si>
    <t xml:space="preserve">聚氨脂防水涂料</t>
  </si>
  <si>
    <t xml:space="preserve">kg</t>
  </si>
  <si>
    <t xml:space="preserve">非焦油</t>
  </si>
  <si>
    <t xml:space="preserve">改性沥青防水涂料</t>
  </si>
  <si>
    <t xml:space="preserve">t</t>
  </si>
  <si>
    <t xml:space="preserve">SBS</t>
  </si>
  <si>
    <t xml:space="preserve">改性沥青防水卷材</t>
  </si>
  <si>
    <t xml:space="preserve">δ3.0</t>
  </si>
  <si>
    <t xml:space="preserve">m2</t>
  </si>
  <si>
    <t xml:space="preserve">大理石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内 </t>
    </r>
  </si>
  <si>
    <t xml:space="preserve">国产（中强度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外</t>
    </r>
  </si>
  <si>
    <t xml:space="preserve">花岗岩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麻色）</t>
    </r>
  </si>
  <si>
    <t xml:space="preserve">国产</t>
  </si>
  <si>
    <t xml:space="preserve">花岗岩块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绿星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中国红）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大花白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 （金砂黑）</t>
    </r>
  </si>
  <si>
    <t xml:space="preserve">进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印度红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中国纯黑）</t>
    </r>
  </si>
  <si>
    <r>
      <rPr>
        <sz val="10"/>
        <rFont val="Noto Sans"/>
        <family val="2"/>
      </rPr>
      <t xml:space="preserve">天然文化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磨菇石</t>
    </r>
    <r>
      <rPr>
        <sz val="10"/>
        <rFont val="宋体"/>
        <family val="0"/>
        <charset val="134"/>
      </rPr>
      <t xml:space="preserve">)</t>
    </r>
  </si>
  <si>
    <t xml:space="preserve"> 200×400</t>
  </si>
  <si>
    <t xml:space="preserve">玻璃马赛克 </t>
  </si>
  <si>
    <r>
      <rPr>
        <sz val="10"/>
        <rFont val="宋体"/>
        <family val="0"/>
        <charset val="134"/>
      </rPr>
      <t xml:space="preserve">305 × 305</t>
    </r>
    <r>
      <rPr>
        <sz val="10"/>
        <rFont val="Noto Sans"/>
        <family val="2"/>
      </rPr>
      <t xml:space="preserve">（白色）</t>
    </r>
  </si>
  <si>
    <t xml:space="preserve">佛山产（综合价）</t>
  </si>
  <si>
    <t xml:space="preserve">玻璃马赛克</t>
  </si>
  <si>
    <r>
      <rPr>
        <sz val="10"/>
        <rFont val="宋体"/>
        <family val="0"/>
        <charset val="134"/>
      </rPr>
      <t xml:space="preserve">305 × 305</t>
    </r>
    <r>
      <rPr>
        <sz val="10"/>
        <rFont val="Noto Sans"/>
        <family val="2"/>
      </rPr>
      <t xml:space="preserve">（米黄色、浅粉红、灰色）</t>
    </r>
  </si>
  <si>
    <t xml:space="preserve">瓷质马赛克</t>
  </si>
  <si>
    <t xml:space="preserve">305 × 305 </t>
  </si>
  <si>
    <t xml:space="preserve">花瓷片</t>
  </si>
  <si>
    <t xml:space="preserve">200 × 300</t>
  </si>
  <si>
    <t xml:space="preserve">250 × 330</t>
  </si>
  <si>
    <t xml:space="preserve">300 × 400</t>
  </si>
  <si>
    <t xml:space="preserve">600 × 400</t>
  </si>
  <si>
    <t xml:space="preserve">彩釉砖</t>
  </si>
  <si>
    <t xml:space="preserve">100 × 200 </t>
  </si>
  <si>
    <t xml:space="preserve">300 × 300 </t>
  </si>
  <si>
    <t xml:space="preserve">400 × 400 </t>
  </si>
  <si>
    <t xml:space="preserve">300 ×600</t>
  </si>
  <si>
    <t xml:space="preserve">耐磨砖</t>
  </si>
  <si>
    <t xml:space="preserve">600×600</t>
  </si>
  <si>
    <t xml:space="preserve">瓷质耐磨砖</t>
  </si>
  <si>
    <t xml:space="preserve">500 × 500 </t>
  </si>
  <si>
    <t xml:space="preserve">瓷质防滑地砖</t>
  </si>
  <si>
    <t xml:space="preserve">400 × 400</t>
  </si>
  <si>
    <t xml:space="preserve">瓷质墙面砖</t>
  </si>
  <si>
    <t xml:space="preserve">300×600</t>
  </si>
  <si>
    <t xml:space="preserve">400×800</t>
  </si>
  <si>
    <t xml:space="preserve">复合木地板</t>
  </si>
  <si>
    <r>
      <rPr>
        <sz val="10"/>
        <rFont val="Noto Sans"/>
        <family val="2"/>
      </rPr>
      <t xml:space="preserve">广场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瓷质仿麻石</t>
    </r>
    <r>
      <rPr>
        <sz val="10"/>
        <rFont val="宋体"/>
        <family val="0"/>
        <charset val="134"/>
      </rPr>
      <t xml:space="preserve">) </t>
    </r>
  </si>
  <si>
    <t xml:space="preserve">100 × 100 × 18</t>
  </si>
  <si>
    <t xml:space="preserve">瓷质各色长条砖</t>
  </si>
  <si>
    <t xml:space="preserve">60 × 240 </t>
  </si>
  <si>
    <t xml:space="preserve">各色通体砖</t>
  </si>
  <si>
    <t xml:space="preserve">抗渗高洁亮抛光砖</t>
  </si>
  <si>
    <t xml:space="preserve">600 × 600 </t>
  </si>
  <si>
    <t xml:space="preserve">抗渗高洁亮抛光砖 </t>
  </si>
  <si>
    <t xml:space="preserve">800 × 800</t>
  </si>
  <si>
    <t xml:space="preserve">1000 × 1000</t>
  </si>
  <si>
    <t xml:space="preserve">瓷质梯级砖</t>
  </si>
  <si>
    <t xml:space="preserve">瓷质梯级挡板砖</t>
  </si>
  <si>
    <t xml:space="preserve">300 × 150 </t>
  </si>
  <si>
    <t xml:space="preserve">抛光梯级砖</t>
  </si>
  <si>
    <t xml:space="preserve">500 × 260 </t>
  </si>
  <si>
    <t xml:space="preserve">抛光梯级挡板砖</t>
  </si>
  <si>
    <t xml:space="preserve">500 × 160</t>
  </si>
  <si>
    <t xml:space="preserve">抛光脚线砖 </t>
  </si>
  <si>
    <t xml:space="preserve">800 × 120</t>
  </si>
  <si>
    <t xml:space="preserve">抛光脚线砖</t>
  </si>
  <si>
    <t xml:space="preserve">600 × 120 </t>
  </si>
  <si>
    <t xml:space="preserve">500 × 120 </t>
  </si>
  <si>
    <t xml:space="preserve">纸皮砖 （白色、米黄、灰色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径</t>
    </r>
    <r>
      <rPr>
        <sz val="10"/>
        <rFont val="宋体"/>
        <family val="0"/>
        <charset val="134"/>
      </rPr>
      <t xml:space="preserve">45 × 95)</t>
    </r>
  </si>
  <si>
    <t xml:space="preserve">纸皮砖（深蓝、深黄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径</t>
    </r>
    <r>
      <rPr>
        <sz val="10"/>
        <rFont val="宋体"/>
        <family val="0"/>
        <charset val="134"/>
      </rPr>
      <t xml:space="preserve">45 × 95) 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径</t>
    </r>
    <r>
      <rPr>
        <sz val="10"/>
        <rFont val="宋体"/>
        <family val="0"/>
        <charset val="134"/>
      </rPr>
      <t xml:space="preserve">45 × 45)</t>
    </r>
  </si>
  <si>
    <t xml:space="preserve">纸皮砖 （深蓝、深黄）</t>
  </si>
  <si>
    <t xml:space="preserve">仿石外墙砖</t>
  </si>
  <si>
    <t xml:space="preserve">200 × 400 </t>
  </si>
  <si>
    <t xml:space="preserve">150 × 300 </t>
  </si>
  <si>
    <r>
      <rPr>
        <sz val="10"/>
        <rFont val="Noto Sans"/>
        <family val="2"/>
      </rPr>
      <t xml:space="preserve">方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瓷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白色）</t>
    </r>
  </si>
  <si>
    <t xml:space="preserve">100 × 100</t>
  </si>
  <si>
    <r>
      <rPr>
        <sz val="10"/>
        <rFont val="Noto Sans"/>
        <family val="2"/>
      </rPr>
      <t xml:space="preserve">方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瓷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米黄、粉红、浅蓝</t>
    </r>
  </si>
  <si>
    <r>
      <rPr>
        <sz val="10"/>
        <rFont val="Noto Sans"/>
        <family val="2"/>
      </rPr>
      <t xml:space="preserve">方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瓷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深蓝）</t>
    </r>
  </si>
  <si>
    <t xml:space="preserve">轻钢龙骨</t>
  </si>
  <si>
    <t xml:space="preserve">50×3000×0.4</t>
  </si>
  <si>
    <t xml:space="preserve">m</t>
  </si>
  <si>
    <t xml:space="preserve">50×3000×0.5</t>
  </si>
  <si>
    <t xml:space="preserve">50×3000×0.6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铝合金龙骨</t>
    </r>
  </si>
  <si>
    <t xml:space="preserve">24×23×3050</t>
  </si>
  <si>
    <t xml:space="preserve">24×23×605</t>
  </si>
  <si>
    <t xml:space="preserve">硅酸钙板</t>
  </si>
  <si>
    <t xml:space="preserve">δ6.0</t>
  </si>
  <si>
    <t xml:space="preserve">δ8.0</t>
  </si>
  <si>
    <t xml:space="preserve">石膏板</t>
  </si>
  <si>
    <t xml:space="preserve">δ9.0</t>
  </si>
  <si>
    <t xml:space="preserve">双纸面</t>
  </si>
  <si>
    <t xml:space="preserve">δ12.0</t>
  </si>
  <si>
    <t xml:space="preserve">铝扣板</t>
  </si>
  <si>
    <t xml:space="preserve">300×300×0.4</t>
  </si>
  <si>
    <t xml:space="preserve">佛山　</t>
  </si>
  <si>
    <t xml:space="preserve">300×300×0.5</t>
  </si>
  <si>
    <t xml:space="preserve">300×300×0.6</t>
  </si>
  <si>
    <t xml:space="preserve">300×300×0.7</t>
  </si>
  <si>
    <t xml:space="preserve">600×600×0.4</t>
  </si>
  <si>
    <t xml:space="preserve">600×600×0.5</t>
  </si>
  <si>
    <t xml:space="preserve">600×600×0.6</t>
  </si>
  <si>
    <t xml:space="preserve">600×600×1.2</t>
  </si>
  <si>
    <t xml:space="preserve">600×600×1.0</t>
  </si>
  <si>
    <t xml:space="preserve">300×300×1.2</t>
  </si>
  <si>
    <t xml:space="preserve">300×300×1.0</t>
  </si>
  <si>
    <r>
      <rPr>
        <sz val="10"/>
        <color rgb="FF000000"/>
        <rFont val="Noto Sans"/>
        <family val="2"/>
      </rPr>
      <t xml:space="preserve">铝塑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厚（铝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丝）</t>
    </r>
  </si>
  <si>
    <t xml:space="preserve">真石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工料</t>
    </r>
    <r>
      <rPr>
        <sz val="10"/>
        <rFont val="宋体"/>
        <family val="0"/>
        <charset val="134"/>
      </rPr>
      <t xml:space="preserve">)</t>
    </r>
  </si>
  <si>
    <t xml:space="preserve">木踢脚线</t>
  </si>
  <si>
    <t xml:space="preserve">西岸石板</t>
  </si>
  <si>
    <r>
      <rPr>
        <sz val="10"/>
        <color rgb="FF000000"/>
        <rFont val="宋体"/>
        <family val="0"/>
        <charset val="134"/>
      </rPr>
      <t xml:space="preserve">epdm</t>
    </r>
    <r>
      <rPr>
        <sz val="10"/>
        <color rgb="FF000000"/>
        <rFont val="Noto Sans"/>
        <family val="2"/>
      </rPr>
      <t xml:space="preserve">塑胶地面</t>
    </r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厚</t>
    </r>
  </si>
  <si>
    <t xml:space="preserve">（包安装）</t>
  </si>
  <si>
    <t xml:space="preserve">聚氨酯地坪漆</t>
  </si>
  <si>
    <t xml:space="preserve">座式大便器 </t>
  </si>
  <si>
    <t xml:space="preserve">套 </t>
  </si>
  <si>
    <r>
      <rPr>
        <sz val="10"/>
        <rFont val="Noto Sans"/>
        <family val="2"/>
      </rPr>
      <t xml:space="preserve">蹲式大便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白</t>
    </r>
    <r>
      <rPr>
        <sz val="10"/>
        <rFont val="宋体"/>
        <family val="0"/>
        <charset val="134"/>
      </rPr>
      <t xml:space="preserve">) </t>
    </r>
  </si>
  <si>
    <t xml:space="preserve">连体蹲式大便器 </t>
  </si>
  <si>
    <t xml:space="preserve">带脚架洗面盆 </t>
  </si>
  <si>
    <t xml:space="preserve">胶合板</t>
  </si>
  <si>
    <t xml:space="preserve">1220 × 2440 × 4 </t>
  </si>
  <si>
    <t xml:space="preserve">1220 × 2440 × 5 </t>
  </si>
  <si>
    <t xml:space="preserve">1220 × 2440 × 9 </t>
  </si>
  <si>
    <t xml:space="preserve">胶合板 </t>
  </si>
  <si>
    <t xml:space="preserve">1220 × 2440 × 12 </t>
  </si>
  <si>
    <t xml:space="preserve">1220 × 2440 × 15</t>
  </si>
  <si>
    <t xml:space="preserve">大芯板 </t>
  </si>
  <si>
    <t xml:space="preserve">沙比利饰面胶合板 </t>
  </si>
  <si>
    <t xml:space="preserve">1220 × 2440 × 3 </t>
  </si>
  <si>
    <t xml:space="preserve">黑桃木饰面胶合板  </t>
  </si>
  <si>
    <t xml:space="preserve">1220 × 2440 × 3</t>
  </si>
  <si>
    <r>
      <rPr>
        <sz val="10"/>
        <color rgb="FF000000"/>
        <rFont val="Noto Sans"/>
        <family val="2"/>
      </rPr>
      <t xml:space="preserve">圣象地板（</t>
    </r>
    <r>
      <rPr>
        <sz val="10"/>
        <color rgb="FF000000"/>
        <rFont val="宋体"/>
        <family val="0"/>
        <charset val="134"/>
      </rPr>
      <t xml:space="preserve">PY9</t>
    </r>
    <r>
      <rPr>
        <sz val="10"/>
        <color rgb="FF000000"/>
        <rFont val="Noto Sans"/>
        <family val="2"/>
      </rPr>
      <t xml:space="preserve">系列）</t>
    </r>
  </si>
  <si>
    <r>
      <rPr>
        <sz val="10"/>
        <rFont val="宋体"/>
        <family val="0"/>
        <charset val="134"/>
      </rPr>
      <t xml:space="preserve">808×125.7×1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</t>
    </r>
  </si>
  <si>
    <t xml:space="preserve">包安装、不包损耗及配件</t>
  </si>
  <si>
    <r>
      <rPr>
        <sz val="10"/>
        <color rgb="FF000000"/>
        <rFont val="Noto Sans"/>
        <family val="2"/>
      </rPr>
      <t xml:space="preserve">圣象地板（</t>
    </r>
    <r>
      <rPr>
        <sz val="10"/>
        <color rgb="FF000000"/>
        <rFont val="宋体"/>
        <family val="0"/>
        <charset val="134"/>
      </rPr>
      <t xml:space="preserve">PD8</t>
    </r>
    <r>
      <rPr>
        <sz val="10"/>
        <color rgb="FF000000"/>
        <rFont val="Noto Sans"/>
        <family val="2"/>
      </rPr>
      <t xml:space="preserve">系列）</t>
    </r>
  </si>
  <si>
    <t xml:space="preserve">1286×192×8</t>
  </si>
  <si>
    <t xml:space="preserve">杉原木</t>
  </si>
  <si>
    <t xml:space="preserve">6~10 </t>
  </si>
  <si>
    <t xml:space="preserve">12~22</t>
  </si>
  <si>
    <t xml:space="preserve">松原木</t>
  </si>
  <si>
    <t xml:space="preserve">门窗枋料 </t>
  </si>
  <si>
    <t xml:space="preserve">松杂枋板材 </t>
  </si>
  <si>
    <t xml:space="preserve">松杂直边材 </t>
  </si>
  <si>
    <r>
      <rPr>
        <sz val="10"/>
        <rFont val="宋体"/>
        <family val="0"/>
        <charset val="134"/>
      </rPr>
      <t xml:space="preserve">#1</t>
    </r>
    <r>
      <rPr>
        <sz val="10"/>
        <rFont val="Noto Sans"/>
        <family val="2"/>
      </rPr>
      <t xml:space="preserve">胶合板</t>
    </r>
  </si>
  <si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手架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脚手架配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扣、直角扣等）</t>
    </r>
  </si>
  <si>
    <r>
      <rPr>
        <sz val="10"/>
        <rFont val="Noto Sans"/>
        <family val="2"/>
      </rPr>
      <t xml:space="preserve">尼龙安全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目</t>
    </r>
    <r>
      <rPr>
        <sz val="10"/>
        <rFont val="宋体"/>
        <family val="0"/>
        <charset val="134"/>
      </rPr>
      <t xml:space="preserve">) </t>
    </r>
  </si>
  <si>
    <t xml:space="preserve">塑料门（带亮） </t>
  </si>
  <si>
    <t xml:space="preserve">塑料门（无亮） </t>
  </si>
  <si>
    <t xml:space="preserve">塑钢平开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安装</t>
    </r>
    <r>
      <rPr>
        <sz val="10"/>
        <rFont val="宋体"/>
        <family val="0"/>
        <charset val="134"/>
      </rPr>
      <t xml:space="preserve">) </t>
    </r>
  </si>
  <si>
    <t xml:space="preserve">塑钢推拉门 </t>
  </si>
  <si>
    <t xml:space="preserve">铝合金推拉窗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 </t>
    </r>
  </si>
  <si>
    <t xml:space="preserve">铝合金平开窗 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厚</t>
    </r>
  </si>
  <si>
    <t xml:space="preserve">铝合金固定窗</t>
  </si>
  <si>
    <t xml:space="preserve">铝合金玻璃百页窗</t>
  </si>
  <si>
    <r>
      <rPr>
        <sz val="10"/>
        <rFont val="宋体"/>
        <family val="0"/>
        <charset val="134"/>
      </rPr>
      <t xml:space="preserve"> 1.2</t>
    </r>
    <r>
      <rPr>
        <sz val="10"/>
        <rFont val="Noto Sans"/>
        <family val="2"/>
      </rPr>
      <t xml:space="preserve">厚</t>
    </r>
  </si>
  <si>
    <t xml:space="preserve">铝合金平开门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 </t>
    </r>
  </si>
  <si>
    <t xml:space="preserve">白色平板玻璃</t>
  </si>
  <si>
    <t xml:space="preserve">3mm</t>
  </si>
  <si>
    <t xml:space="preserve">5mm</t>
  </si>
  <si>
    <t xml:space="preserve">8mm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璃</t>
    </r>
  </si>
  <si>
    <t xml:space="preserve">白色钢化玻璃</t>
  </si>
  <si>
    <t xml:space="preserve">10mm</t>
  </si>
  <si>
    <t xml:space="preserve">铝合金卷闸门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厚 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厚 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厚 </t>
    </r>
  </si>
  <si>
    <t xml:space="preserve">不锈钢拉闸门 </t>
  </si>
  <si>
    <t xml:space="preserve">全封钢门 </t>
  </si>
  <si>
    <t xml:space="preserve">半封钢门 </t>
  </si>
  <si>
    <t xml:space="preserve">豪华钢门 </t>
  </si>
  <si>
    <t xml:space="preserve">不锈钢豪华防盗门 </t>
  </si>
  <si>
    <t xml:space="preserve">方钢防盗网 </t>
  </si>
  <si>
    <t xml:space="preserve">不锈钢防盗网 </t>
  </si>
  <si>
    <t xml:space="preserve">12 × 12@120</t>
  </si>
  <si>
    <t xml:space="preserve">不锈钢栏杆</t>
  </si>
  <si>
    <r>
      <rPr>
        <sz val="10"/>
        <rFont val="宋体"/>
        <family val="0"/>
        <charset val="134"/>
      </rPr>
      <t xml:space="preserve">D50 1.2</t>
    </r>
    <r>
      <rPr>
        <sz val="10"/>
        <rFont val="Noto Sans"/>
        <family val="2"/>
      </rPr>
      <t xml:space="preserve">厚 </t>
    </r>
  </si>
  <si>
    <r>
      <rPr>
        <sz val="10"/>
        <rFont val="宋体"/>
        <family val="0"/>
        <charset val="134"/>
      </rPr>
      <t xml:space="preserve">D63 1.2</t>
    </r>
    <r>
      <rPr>
        <sz val="10"/>
        <rFont val="Noto Sans"/>
        <family val="2"/>
      </rPr>
      <t xml:space="preserve">厚 </t>
    </r>
  </si>
  <si>
    <r>
      <rPr>
        <sz val="10"/>
        <rFont val="宋体"/>
        <family val="0"/>
        <charset val="134"/>
      </rPr>
      <t xml:space="preserve">D76 1.2</t>
    </r>
    <r>
      <rPr>
        <sz val="10"/>
        <rFont val="Noto Sans"/>
        <family val="2"/>
      </rPr>
      <t xml:space="preserve">厚 </t>
    </r>
  </si>
  <si>
    <t xml:space="preserve">吸顶灯</t>
  </si>
  <si>
    <t xml:space="preserve"> 22W</t>
  </si>
  <si>
    <t xml:space="preserve">盏</t>
  </si>
  <si>
    <t xml:space="preserve"> 32W</t>
  </si>
  <si>
    <t xml:space="preserve">吸顶灯 </t>
  </si>
  <si>
    <t xml:space="preserve">40W</t>
  </si>
  <si>
    <t xml:space="preserve">节能灯 </t>
  </si>
  <si>
    <t xml:space="preserve">3W</t>
  </si>
  <si>
    <t xml:space="preserve">支</t>
  </si>
  <si>
    <t xml:space="preserve">5W</t>
  </si>
  <si>
    <t xml:space="preserve">8W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管</t>
    </r>
  </si>
  <si>
    <t xml:space="preserve">φ20</t>
  </si>
  <si>
    <t xml:space="preserve">1.6MPa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φ75</t>
  </si>
  <si>
    <t xml:space="preserve">φ90</t>
  </si>
  <si>
    <t xml:space="preserve">φ11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塑料排水管 </t>
    </r>
  </si>
  <si>
    <t xml:space="preserve">Ф50</t>
  </si>
  <si>
    <t xml:space="preserve">Ф75</t>
  </si>
  <si>
    <t xml:space="preserve">Ф110</t>
  </si>
  <si>
    <t xml:space="preserve">Ф16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件式</t>
    </r>
    <r>
      <rPr>
        <sz val="10"/>
        <rFont val="宋体"/>
        <family val="0"/>
        <charset val="134"/>
      </rPr>
      <t xml:space="preserve">) </t>
    </r>
  </si>
  <si>
    <t xml:space="preserve">个 </t>
  </si>
  <si>
    <r>
      <rPr>
        <sz val="10"/>
        <rFont val="宋体"/>
        <family val="0"/>
        <charset val="134"/>
      </rPr>
      <t xml:space="preserve">UPVC </t>
    </r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件式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三通 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存水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检查口</t>
    </r>
    <r>
      <rPr>
        <sz val="10"/>
        <rFont val="宋体"/>
        <family val="0"/>
        <charset val="134"/>
      </rPr>
      <t xml:space="preserve">) </t>
    </r>
  </si>
  <si>
    <t xml:space="preserve">双壁波纹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t xml:space="preserve">镀锌钢管 </t>
  </si>
  <si>
    <t xml:space="preserve">DN15</t>
  </si>
  <si>
    <t xml:space="preserve">国标 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钢筋混凝土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汽油</t>
  </si>
  <si>
    <t xml:space="preserve">92#</t>
  </si>
  <si>
    <t xml:space="preserve">柴油</t>
  </si>
  <si>
    <t xml:space="preserve">0#</t>
  </si>
  <si>
    <t xml:space="preserve">建筑用水 </t>
  </si>
  <si>
    <t xml:space="preserve">不含污水处理费</t>
  </si>
  <si>
    <r>
      <rPr>
        <sz val="10"/>
        <rFont val="Noto Sans"/>
        <family val="2"/>
      </rPr>
      <t xml:space="preserve">建筑用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建筑</t>
    </r>
    <r>
      <rPr>
        <sz val="10"/>
        <rFont val="宋体"/>
        <family val="0"/>
        <charset val="134"/>
      </rPr>
      <t xml:space="preserve">) </t>
    </r>
  </si>
  <si>
    <t xml:space="preserve">度 </t>
  </si>
  <si>
    <r>
      <rPr>
        <sz val="10"/>
        <rFont val="Noto Sans"/>
        <family val="2"/>
      </rPr>
      <t xml:space="preserve">建筑用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房开发</t>
    </r>
    <r>
      <rPr>
        <sz val="10"/>
        <rFont val="宋体"/>
        <family val="0"/>
        <charset val="134"/>
      </rPr>
      <t xml:space="preserve">) </t>
    </r>
  </si>
  <si>
    <t xml:space="preserve">普通预拌商品混凝土</t>
  </si>
  <si>
    <t xml:space="preserve">C15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(1.</t>
    </r>
    <r>
      <rPr>
        <sz val="10"/>
        <rFont val="Noto Sans"/>
        <family val="2"/>
      </rPr>
      <t xml:space="preserve">含在市区</t>
    </r>
    <r>
      <rPr>
        <sz val="10"/>
        <rFont val="宋体"/>
        <family val="0"/>
        <charset val="134"/>
      </rPr>
      <t xml:space="preserve">15km</t>
    </r>
    <r>
      <rPr>
        <sz val="10"/>
        <rFont val="Noto Sans"/>
        <family val="2"/>
      </rPr>
      <t xml:space="preserve">范围内运输费、装卸费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泵送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泵送混凝土销售价格，在非泵送混凝土销售价格基础上按相应等级顺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抗渗混凝土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在同等强度等级普通混凝土的基础上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抗渗混凝土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在同等强度等级普通混凝土的基础上增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5"/>
    <col collapsed="false" customWidth="true" hidden="false" outlineLevel="0" max="3" min="3" style="2" width="17.36"/>
    <col collapsed="false" customWidth="true" hidden="false" outlineLevel="0" max="4" min="4" style="2" width="6.12"/>
    <col collapsed="false" customWidth="true" hidden="false" outlineLevel="0" max="5" min="5" style="1" width="18.62"/>
    <col collapsed="false" customWidth="true" hidden="false" outlineLevel="0" max="6" min="6" style="2" width="18.97"/>
    <col collapsed="false" customWidth="true" hidden="false" outlineLevel="0" max="7" min="7" style="2" width="21.37"/>
    <col collapsed="false" customWidth="true" hidden="false" outlineLevel="0" max="8" min="8" style="2" width="19.49"/>
    <col collapsed="false" customWidth="false" hidden="false" outlineLevel="0" max="257" min="9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22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f aca="false">(6180+6580+6580+6594.75)/4</f>
        <v>6483.6875</v>
      </c>
      <c r="F3" s="9"/>
      <c r="G3" s="5"/>
    </row>
    <row r="4" customFormat="false" ht="22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9</v>
      </c>
      <c r="E4" s="11" t="n">
        <f aca="false">(6180+6650+6690+6682.5)/4</f>
        <v>6550.625</v>
      </c>
      <c r="F4" s="9"/>
      <c r="G4" s="5"/>
    </row>
    <row r="5" customFormat="false" ht="22" hidden="false" customHeight="true" outlineLevel="0" collapsed="false">
      <c r="A5" s="6" t="n">
        <v>3</v>
      </c>
      <c r="B5" s="7" t="s">
        <v>12</v>
      </c>
      <c r="C5" s="8" t="s">
        <v>11</v>
      </c>
      <c r="D5" s="9" t="s">
        <v>9</v>
      </c>
      <c r="E5" s="11" t="n">
        <f aca="false">(6180+6680+6690+6682.5)/4</f>
        <v>6558.125</v>
      </c>
      <c r="F5" s="9"/>
      <c r="G5" s="5"/>
    </row>
    <row r="6" customFormat="false" ht="22" hidden="false" customHeight="true" outlineLevel="0" collapsed="false">
      <c r="A6" s="6" t="n">
        <v>4</v>
      </c>
      <c r="B6" s="12" t="s">
        <v>13</v>
      </c>
      <c r="C6" s="8"/>
      <c r="D6" s="9" t="s">
        <v>9</v>
      </c>
      <c r="E6" s="11" t="n">
        <f aca="false">(6690+6180+6682.5+6680)/4</f>
        <v>6558.125</v>
      </c>
      <c r="F6" s="9"/>
      <c r="G6" s="5"/>
    </row>
    <row r="7" customFormat="false" ht="22" hidden="false" customHeight="true" outlineLevel="0" collapsed="false">
      <c r="A7" s="6" t="n">
        <v>5</v>
      </c>
      <c r="B7" s="12" t="s">
        <v>14</v>
      </c>
      <c r="C7" s="8"/>
      <c r="D7" s="9" t="s">
        <v>9</v>
      </c>
      <c r="E7" s="11" t="n">
        <f aca="false">(6690+6180+6682.5+6680)/4</f>
        <v>6558.125</v>
      </c>
      <c r="F7" s="9"/>
      <c r="G7" s="5"/>
    </row>
    <row r="8" customFormat="false" ht="22" hidden="false" customHeight="true" outlineLevel="0" collapsed="false">
      <c r="A8" s="6" t="n">
        <v>6</v>
      </c>
      <c r="B8" s="12" t="s">
        <v>15</v>
      </c>
      <c r="C8" s="8"/>
      <c r="D8" s="9" t="s">
        <v>9</v>
      </c>
      <c r="E8" s="11" t="n">
        <f aca="false">(6690+6180+6682.5+6680)/4</f>
        <v>6558.125</v>
      </c>
      <c r="F8" s="9"/>
      <c r="G8" s="5"/>
    </row>
    <row r="9" customFormat="false" ht="22" hidden="false" customHeight="true" outlineLevel="0" collapsed="false">
      <c r="A9" s="6" t="n">
        <v>7</v>
      </c>
      <c r="B9" s="12" t="s">
        <v>16</v>
      </c>
      <c r="C9" s="8"/>
      <c r="D9" s="9" t="s">
        <v>9</v>
      </c>
      <c r="E9" s="11" t="n">
        <f aca="false">(6690+6180+6682.5+6680)/4</f>
        <v>6558.125</v>
      </c>
      <c r="F9" s="9"/>
      <c r="G9" s="5"/>
    </row>
    <row r="10" customFormat="false" ht="22" hidden="false" customHeight="true" outlineLevel="0" collapsed="false">
      <c r="A10" s="6" t="n">
        <v>8</v>
      </c>
      <c r="B10" s="12" t="s">
        <v>17</v>
      </c>
      <c r="C10" s="8" t="s">
        <v>18</v>
      </c>
      <c r="D10" s="9" t="s">
        <v>9</v>
      </c>
      <c r="E10" s="11" t="n">
        <f aca="false">(6670+6500+6650+6670)/4</f>
        <v>6622.5</v>
      </c>
      <c r="F10" s="13"/>
      <c r="G10" s="5"/>
    </row>
    <row r="11" customFormat="false" ht="22" hidden="false" customHeight="true" outlineLevel="0" collapsed="false">
      <c r="A11" s="6" t="n">
        <v>9</v>
      </c>
      <c r="B11" s="12" t="s">
        <v>19</v>
      </c>
      <c r="C11" s="8"/>
      <c r="D11" s="9" t="s">
        <v>9</v>
      </c>
      <c r="E11" s="11" t="n">
        <f aca="false">(6440+6500+6500+6440)/4</f>
        <v>6470</v>
      </c>
      <c r="F11" s="13"/>
      <c r="G11" s="5"/>
    </row>
    <row r="12" customFormat="false" ht="22" hidden="false" customHeight="true" outlineLevel="0" collapsed="false">
      <c r="A12" s="6" t="n">
        <v>10</v>
      </c>
      <c r="B12" s="12" t="s">
        <v>20</v>
      </c>
      <c r="C12" s="8"/>
      <c r="D12" s="9" t="s">
        <v>9</v>
      </c>
      <c r="E12" s="11" t="n">
        <f aca="false">(6440+6500+6500+6440)/4</f>
        <v>6470</v>
      </c>
      <c r="F12" s="13"/>
      <c r="G12" s="5"/>
    </row>
    <row r="13" customFormat="false" ht="22" hidden="false" customHeight="true" outlineLevel="0" collapsed="false">
      <c r="A13" s="6" t="n">
        <v>11</v>
      </c>
      <c r="B13" s="12" t="s">
        <v>21</v>
      </c>
      <c r="C13" s="8"/>
      <c r="D13" s="9" t="s">
        <v>9</v>
      </c>
      <c r="E13" s="11" t="n">
        <f aca="false">(6440+6500+6500+6440)/4</f>
        <v>6470</v>
      </c>
      <c r="F13" s="13"/>
      <c r="G13" s="5"/>
    </row>
    <row r="14" customFormat="false" ht="22" hidden="false" customHeight="true" outlineLevel="0" collapsed="false">
      <c r="A14" s="6" t="n">
        <v>12</v>
      </c>
      <c r="B14" s="12" t="s">
        <v>22</v>
      </c>
      <c r="C14" s="8"/>
      <c r="D14" s="9" t="s">
        <v>9</v>
      </c>
      <c r="E14" s="11" t="n">
        <f aca="false">(6785+6500+6790+6785)/4</f>
        <v>6715</v>
      </c>
      <c r="F14" s="13"/>
      <c r="G14" s="5"/>
    </row>
    <row r="15" customFormat="false" ht="22" hidden="false" customHeight="true" outlineLevel="0" collapsed="false">
      <c r="A15" s="6" t="n">
        <v>13</v>
      </c>
      <c r="B15" s="12" t="s">
        <v>23</v>
      </c>
      <c r="C15" s="8"/>
      <c r="D15" s="9" t="s">
        <v>9</v>
      </c>
      <c r="E15" s="11" t="n">
        <f aca="false">(7130+6500+7150+7130)/4</f>
        <v>6977.5</v>
      </c>
      <c r="F15" s="13"/>
      <c r="G15" s="5"/>
    </row>
    <row r="16" customFormat="false" ht="22" hidden="false" customHeight="true" outlineLevel="0" collapsed="false">
      <c r="A16" s="6" t="n">
        <v>14</v>
      </c>
      <c r="B16" s="12" t="s">
        <v>24</v>
      </c>
      <c r="C16" s="8"/>
      <c r="D16" s="9" t="s">
        <v>9</v>
      </c>
      <c r="E16" s="11" t="n">
        <f aca="false">(6440+6500+6500+6440)/4</f>
        <v>6470</v>
      </c>
      <c r="F16" s="13"/>
      <c r="G16" s="5"/>
    </row>
    <row r="17" customFormat="false" ht="22" hidden="false" customHeight="true" outlineLevel="0" collapsed="false">
      <c r="A17" s="6" t="n">
        <v>15</v>
      </c>
      <c r="B17" s="12" t="s">
        <v>25</v>
      </c>
      <c r="C17" s="8" t="s">
        <v>26</v>
      </c>
      <c r="D17" s="9" t="s">
        <v>27</v>
      </c>
      <c r="E17" s="14" t="n">
        <f aca="false">(41.49+38.21+41.49+41.49)/4</f>
        <v>40.67</v>
      </c>
      <c r="F17" s="9"/>
      <c r="G17" s="5"/>
    </row>
    <row r="18" customFormat="false" ht="22" hidden="false" customHeight="true" outlineLevel="0" collapsed="false">
      <c r="A18" s="6" t="n">
        <v>16</v>
      </c>
      <c r="B18" s="12" t="s">
        <v>28</v>
      </c>
      <c r="C18" s="8" t="s">
        <v>29</v>
      </c>
      <c r="D18" s="9" t="s">
        <v>27</v>
      </c>
      <c r="E18" s="14" t="n">
        <f aca="false">(51.88+48.64+51.88+51.88)/4</f>
        <v>51.07</v>
      </c>
      <c r="F18" s="9"/>
      <c r="G18" s="5"/>
    </row>
    <row r="19" customFormat="false" ht="22" hidden="false" customHeight="true" outlineLevel="0" collapsed="false">
      <c r="A19" s="6" t="n">
        <v>17</v>
      </c>
      <c r="B19" s="12" t="s">
        <v>30</v>
      </c>
      <c r="C19" s="8" t="s">
        <v>31</v>
      </c>
      <c r="D19" s="9" t="s">
        <v>27</v>
      </c>
      <c r="E19" s="14" t="n">
        <f aca="false">(83.5+72.64+83.5+83.5)/4</f>
        <v>80.785</v>
      </c>
      <c r="F19" s="9"/>
      <c r="G19" s="5"/>
    </row>
    <row r="20" customFormat="false" ht="22" hidden="false" customHeight="true" outlineLevel="0" collapsed="false">
      <c r="A20" s="6" t="n">
        <v>18</v>
      </c>
      <c r="B20" s="12" t="s">
        <v>32</v>
      </c>
      <c r="C20" s="8" t="s">
        <v>33</v>
      </c>
      <c r="D20" s="15" t="s">
        <v>34</v>
      </c>
      <c r="E20" s="13" t="n">
        <f aca="false">(24.51+22.21+24.51+24.51)/4</f>
        <v>23.935</v>
      </c>
      <c r="F20" s="15"/>
      <c r="G20" s="5"/>
    </row>
    <row r="21" customFormat="false" ht="22" hidden="false" customHeight="true" outlineLevel="0" collapsed="false">
      <c r="A21" s="6" t="n">
        <v>19</v>
      </c>
      <c r="B21" s="12" t="s">
        <v>35</v>
      </c>
      <c r="C21" s="8" t="s">
        <v>36</v>
      </c>
      <c r="D21" s="9" t="s">
        <v>9</v>
      </c>
      <c r="E21" s="13" t="n">
        <f aca="false">(465.07+450+475.07+465.07)/4</f>
        <v>463.8025</v>
      </c>
      <c r="F21" s="15"/>
      <c r="G21" s="5"/>
    </row>
    <row r="22" customFormat="false" ht="22" hidden="false" customHeight="true" outlineLevel="0" collapsed="false">
      <c r="A22" s="6" t="n">
        <v>20</v>
      </c>
      <c r="B22" s="12" t="s">
        <v>35</v>
      </c>
      <c r="C22" s="8" t="s">
        <v>37</v>
      </c>
      <c r="D22" s="9" t="s">
        <v>9</v>
      </c>
      <c r="E22" s="13" t="n">
        <f aca="false">(552.48+460+562.48+552.48)/4</f>
        <v>531.86</v>
      </c>
      <c r="F22" s="15"/>
      <c r="G22" s="5"/>
    </row>
    <row r="23" customFormat="false" ht="22" hidden="false" customHeight="true" outlineLevel="0" collapsed="false">
      <c r="A23" s="6" t="n">
        <v>21</v>
      </c>
      <c r="B23" s="12" t="s">
        <v>38</v>
      </c>
      <c r="C23" s="8" t="s">
        <v>36</v>
      </c>
      <c r="D23" s="9" t="s">
        <v>9</v>
      </c>
      <c r="E23" s="13" t="n">
        <f aca="false">(473.75+450+483.75+473.75)/4</f>
        <v>470.3125</v>
      </c>
      <c r="F23" s="15"/>
      <c r="G23" s="5"/>
    </row>
    <row r="24" customFormat="false" ht="22" hidden="false" customHeight="true" outlineLevel="0" collapsed="false">
      <c r="A24" s="6" t="n">
        <v>22</v>
      </c>
      <c r="B24" s="12" t="s">
        <v>38</v>
      </c>
      <c r="C24" s="8" t="s">
        <v>37</v>
      </c>
      <c r="D24" s="9" t="s">
        <v>9</v>
      </c>
      <c r="E24" s="13" t="n">
        <f aca="false">(505.45+460+515.45+505.45)/4</f>
        <v>496.5875</v>
      </c>
      <c r="F24" s="15"/>
      <c r="G24" s="5"/>
    </row>
    <row r="25" customFormat="false" ht="22" hidden="false" customHeight="true" outlineLevel="0" collapsed="false">
      <c r="A25" s="6" t="n">
        <v>23</v>
      </c>
      <c r="B25" s="12" t="s">
        <v>39</v>
      </c>
      <c r="C25" s="8" t="s">
        <v>40</v>
      </c>
      <c r="D25" s="9" t="s">
        <v>9</v>
      </c>
      <c r="E25" s="13" t="n">
        <f aca="false">(535.65+520.98+545.64+535.65)/4</f>
        <v>534.48</v>
      </c>
      <c r="F25" s="15"/>
      <c r="G25" s="5"/>
    </row>
    <row r="26" customFormat="false" ht="22" hidden="false" customHeight="true" outlineLevel="0" collapsed="false">
      <c r="A26" s="6" t="n">
        <v>24</v>
      </c>
      <c r="B26" s="12" t="s">
        <v>39</v>
      </c>
      <c r="C26" s="8" t="s">
        <v>41</v>
      </c>
      <c r="D26" s="9" t="s">
        <v>9</v>
      </c>
      <c r="E26" s="13" t="n">
        <f aca="false">(537.4+528.31+547.4+537.4)/4</f>
        <v>537.6275</v>
      </c>
      <c r="F26" s="15"/>
      <c r="G26" s="5"/>
    </row>
    <row r="27" customFormat="false" ht="22" hidden="false" customHeight="true" outlineLevel="0" collapsed="false">
      <c r="A27" s="6" t="n">
        <v>25</v>
      </c>
      <c r="B27" s="12" t="s">
        <v>39</v>
      </c>
      <c r="C27" s="8" t="s">
        <v>42</v>
      </c>
      <c r="D27" s="9" t="s">
        <v>9</v>
      </c>
      <c r="E27" s="13" t="n">
        <f aca="false">(553.82+545.3+563.82+553.82)/4</f>
        <v>554.19</v>
      </c>
      <c r="F27" s="15"/>
      <c r="G27" s="5"/>
    </row>
    <row r="28" customFormat="false" ht="22" hidden="false" customHeight="true" outlineLevel="0" collapsed="false">
      <c r="A28" s="6" t="n">
        <v>26</v>
      </c>
      <c r="B28" s="12" t="s">
        <v>43</v>
      </c>
      <c r="C28" s="8"/>
      <c r="D28" s="9" t="s">
        <v>9</v>
      </c>
      <c r="E28" s="13" t="n">
        <f aca="false">(955.28+991.03+1050+1000)/4</f>
        <v>999.0775</v>
      </c>
      <c r="F28" s="13"/>
      <c r="G28" s="5"/>
    </row>
    <row r="29" customFormat="false" ht="22" hidden="false" customHeight="true" outlineLevel="0" collapsed="false">
      <c r="A29" s="6" t="n">
        <v>27</v>
      </c>
      <c r="B29" s="12" t="s">
        <v>44</v>
      </c>
      <c r="C29" s="8" t="s">
        <v>45</v>
      </c>
      <c r="D29" s="9" t="s">
        <v>46</v>
      </c>
      <c r="E29" s="13" t="n">
        <f aca="false">(378.68+365.4+378.68+378.68)/4</f>
        <v>375.36</v>
      </c>
      <c r="F29" s="15"/>
      <c r="G29" s="5"/>
    </row>
    <row r="30" customFormat="false" ht="22" hidden="false" customHeight="true" outlineLevel="0" collapsed="false">
      <c r="A30" s="6" t="n">
        <v>28</v>
      </c>
      <c r="B30" s="12" t="s">
        <v>47</v>
      </c>
      <c r="C30" s="8" t="s">
        <v>48</v>
      </c>
      <c r="D30" s="9" t="s">
        <v>46</v>
      </c>
      <c r="E30" s="13" t="n">
        <f aca="false">(415.35+395.4+415.35+415.35)/4</f>
        <v>410.3625</v>
      </c>
      <c r="F30" s="15"/>
      <c r="G30" s="5"/>
    </row>
    <row r="31" customFormat="false" ht="22" hidden="false" customHeight="true" outlineLevel="0" collapsed="false">
      <c r="A31" s="6" t="n">
        <v>29</v>
      </c>
      <c r="B31" s="12" t="s">
        <v>49</v>
      </c>
      <c r="C31" s="8" t="s">
        <v>45</v>
      </c>
      <c r="D31" s="9" t="s">
        <v>46</v>
      </c>
      <c r="E31" s="13" t="n">
        <f aca="false">(342.13+337.53+342.13+342.13)/4</f>
        <v>340.98</v>
      </c>
      <c r="F31" s="15"/>
      <c r="G31" s="5"/>
    </row>
    <row r="32" customFormat="false" ht="22" hidden="false" customHeight="true" outlineLevel="0" collapsed="false">
      <c r="A32" s="6" t="n">
        <v>30</v>
      </c>
      <c r="B32" s="12" t="s">
        <v>49</v>
      </c>
      <c r="C32" s="8" t="s">
        <v>48</v>
      </c>
      <c r="D32" s="9" t="s">
        <v>46</v>
      </c>
      <c r="E32" s="13" t="n">
        <f aca="false">(362.43+354.5+362.43+362.43)/4</f>
        <v>360.4475</v>
      </c>
      <c r="F32" s="15"/>
      <c r="G32" s="5"/>
    </row>
    <row r="33" customFormat="false" ht="22" hidden="false" customHeight="true" outlineLevel="0" collapsed="false">
      <c r="A33" s="6" t="n">
        <v>31</v>
      </c>
      <c r="B33" s="16" t="s">
        <v>50</v>
      </c>
      <c r="C33" s="8" t="s">
        <v>51</v>
      </c>
      <c r="D33" s="9" t="s">
        <v>46</v>
      </c>
      <c r="E33" s="13" t="n">
        <v>1140</v>
      </c>
      <c r="F33" s="15"/>
      <c r="G33" s="5"/>
    </row>
    <row r="34" customFormat="false" ht="22" hidden="false" customHeight="true" outlineLevel="0" collapsed="false">
      <c r="A34" s="6" t="n">
        <v>32</v>
      </c>
      <c r="B34" s="16" t="s">
        <v>52</v>
      </c>
      <c r="C34" s="8" t="s">
        <v>53</v>
      </c>
      <c r="D34" s="15" t="s">
        <v>54</v>
      </c>
      <c r="E34" s="13" t="n">
        <v>316</v>
      </c>
      <c r="F34" s="15" t="s">
        <v>55</v>
      </c>
      <c r="G34" s="5"/>
    </row>
    <row r="35" customFormat="false" ht="22" hidden="false" customHeight="true" outlineLevel="0" collapsed="false">
      <c r="A35" s="6" t="n">
        <v>33</v>
      </c>
      <c r="B35" s="16" t="s">
        <v>52</v>
      </c>
      <c r="C35" s="8" t="s">
        <v>56</v>
      </c>
      <c r="D35" s="15" t="s">
        <v>54</v>
      </c>
      <c r="E35" s="13" t="n">
        <v>320</v>
      </c>
      <c r="F35" s="15" t="s">
        <v>55</v>
      </c>
      <c r="G35" s="5"/>
    </row>
    <row r="36" customFormat="false" ht="22" hidden="false" customHeight="true" outlineLevel="0" collapsed="false">
      <c r="A36" s="6" t="n">
        <v>34</v>
      </c>
      <c r="B36" s="16" t="s">
        <v>57</v>
      </c>
      <c r="C36" s="8" t="s">
        <v>58</v>
      </c>
      <c r="D36" s="15" t="s">
        <v>54</v>
      </c>
      <c r="E36" s="13" t="n">
        <v>290</v>
      </c>
      <c r="F36" s="15" t="s">
        <v>59</v>
      </c>
      <c r="G36" s="5"/>
    </row>
    <row r="37" customFormat="false" ht="22" hidden="false" customHeight="true" outlineLevel="0" collapsed="false">
      <c r="A37" s="6" t="n">
        <v>35</v>
      </c>
      <c r="B37" s="16" t="s">
        <v>57</v>
      </c>
      <c r="C37" s="8" t="s">
        <v>60</v>
      </c>
      <c r="D37" s="15" t="s">
        <v>54</v>
      </c>
      <c r="E37" s="13" t="n">
        <v>295</v>
      </c>
      <c r="F37" s="15" t="s">
        <v>59</v>
      </c>
      <c r="G37" s="5"/>
    </row>
    <row r="38" customFormat="false" ht="22" hidden="false" customHeight="true" outlineLevel="0" collapsed="false">
      <c r="A38" s="6" t="n">
        <v>36</v>
      </c>
      <c r="B38" s="12" t="s">
        <v>61</v>
      </c>
      <c r="C38" s="17" t="s">
        <v>62</v>
      </c>
      <c r="D38" s="15" t="s">
        <v>54</v>
      </c>
      <c r="E38" s="13" t="n">
        <f aca="false">(115+118+115+115)/4</f>
        <v>115.75</v>
      </c>
      <c r="F38" s="15"/>
      <c r="G38" s="5"/>
    </row>
    <row r="39" customFormat="false" ht="22" hidden="false" customHeight="true" outlineLevel="0" collapsed="false">
      <c r="A39" s="6" t="n">
        <v>37</v>
      </c>
      <c r="B39" s="12" t="s">
        <v>61</v>
      </c>
      <c r="C39" s="8" t="s">
        <v>63</v>
      </c>
      <c r="D39" s="15" t="s">
        <v>54</v>
      </c>
      <c r="E39" s="13" t="n">
        <f aca="false">(118.5+120+118.5+118.5)/4</f>
        <v>118.875</v>
      </c>
      <c r="F39" s="15"/>
      <c r="G39" s="5"/>
    </row>
    <row r="40" customFormat="false" ht="22" hidden="false" customHeight="true" outlineLevel="0" collapsed="false">
      <c r="A40" s="6" t="n">
        <v>38</v>
      </c>
      <c r="B40" s="12" t="s">
        <v>64</v>
      </c>
      <c r="C40" s="8"/>
      <c r="D40" s="15" t="s">
        <v>54</v>
      </c>
      <c r="E40" s="13" t="n">
        <f aca="false">(66.52+68+68+66.52)/4</f>
        <v>67.26</v>
      </c>
      <c r="F40" s="15"/>
      <c r="G40" s="5"/>
    </row>
    <row r="41" customFormat="false" ht="22" hidden="false" customHeight="true" outlineLevel="0" collapsed="false">
      <c r="A41" s="6" t="n">
        <v>39</v>
      </c>
      <c r="B41" s="12" t="s">
        <v>65</v>
      </c>
      <c r="C41" s="8"/>
      <c r="D41" s="15" t="s">
        <v>54</v>
      </c>
      <c r="E41" s="13" t="n">
        <f aca="false">(165+159+165+165)/4</f>
        <v>163.5</v>
      </c>
      <c r="F41" s="15"/>
      <c r="G41" s="5"/>
    </row>
    <row r="42" customFormat="false" ht="22" hidden="false" customHeight="true" outlineLevel="0" collapsed="false">
      <c r="A42" s="6" t="n">
        <v>40</v>
      </c>
      <c r="B42" s="12" t="s">
        <v>66</v>
      </c>
      <c r="C42" s="8"/>
      <c r="D42" s="15" t="s">
        <v>54</v>
      </c>
      <c r="E42" s="13" t="n">
        <f aca="false">(219.27+220+219.27+219.27)/4</f>
        <v>219.4525</v>
      </c>
      <c r="F42" s="15"/>
      <c r="G42" s="5"/>
    </row>
    <row r="43" customFormat="false" ht="22" hidden="false" customHeight="true" outlineLevel="0" collapsed="false">
      <c r="A43" s="6" t="n">
        <v>41</v>
      </c>
      <c r="B43" s="12" t="s">
        <v>67</v>
      </c>
      <c r="C43" s="8"/>
      <c r="D43" s="15" t="s">
        <v>54</v>
      </c>
      <c r="E43" s="13" t="n">
        <v>150</v>
      </c>
      <c r="F43" s="15"/>
      <c r="G43" s="5"/>
    </row>
    <row r="44" customFormat="false" ht="22" hidden="false" customHeight="true" outlineLevel="0" collapsed="false">
      <c r="A44" s="6" t="n">
        <v>42</v>
      </c>
      <c r="B44" s="12" t="s">
        <v>68</v>
      </c>
      <c r="C44" s="8"/>
      <c r="D44" s="15" t="s">
        <v>54</v>
      </c>
      <c r="E44" s="13" t="n">
        <f aca="false">(95+90+98+95)/4</f>
        <v>94.5</v>
      </c>
      <c r="F44" s="15"/>
      <c r="G44" s="5"/>
    </row>
    <row r="45" customFormat="false" ht="22" hidden="false" customHeight="true" outlineLevel="0" collapsed="false">
      <c r="A45" s="6" t="n">
        <v>43</v>
      </c>
      <c r="B45" s="16" t="s">
        <v>69</v>
      </c>
      <c r="C45" s="8"/>
      <c r="D45" s="9" t="s">
        <v>9</v>
      </c>
      <c r="E45" s="13" t="n">
        <v>384.1</v>
      </c>
      <c r="F45" s="15"/>
      <c r="G45" s="5"/>
    </row>
    <row r="46" customFormat="false" ht="22" hidden="false" customHeight="true" outlineLevel="0" collapsed="false">
      <c r="A46" s="6" t="n">
        <v>44</v>
      </c>
      <c r="B46" s="18" t="s">
        <v>70</v>
      </c>
      <c r="C46" s="19"/>
      <c r="D46" s="6" t="s">
        <v>71</v>
      </c>
      <c r="E46" s="13" t="n">
        <f aca="false">(583+582.62+583+583)/4</f>
        <v>582.905</v>
      </c>
      <c r="F46" s="6"/>
      <c r="G46" s="5"/>
    </row>
    <row r="47" customFormat="false" ht="22" hidden="false" customHeight="true" outlineLevel="0" collapsed="false">
      <c r="A47" s="6" t="n">
        <v>45</v>
      </c>
      <c r="B47" s="20" t="s">
        <v>72</v>
      </c>
      <c r="C47" s="19"/>
      <c r="D47" s="6" t="s">
        <v>73</v>
      </c>
      <c r="E47" s="13" t="n">
        <f aca="false">(13+11.61+13+13)/4</f>
        <v>12.6525</v>
      </c>
      <c r="F47" s="21" t="s">
        <v>74</v>
      </c>
      <c r="G47" s="5"/>
    </row>
    <row r="48" customFormat="false" ht="22" hidden="false" customHeight="true" outlineLevel="0" collapsed="false">
      <c r="A48" s="6" t="n">
        <v>46</v>
      </c>
      <c r="B48" s="20" t="s">
        <v>75</v>
      </c>
      <c r="C48" s="19"/>
      <c r="D48" s="6" t="s">
        <v>76</v>
      </c>
      <c r="E48" s="13" t="n">
        <f aca="false">(8873+8773.09+8873+8873)/4</f>
        <v>8848.0225</v>
      </c>
      <c r="F48" s="6" t="s">
        <v>77</v>
      </c>
      <c r="G48" s="5"/>
    </row>
    <row r="49" customFormat="false" ht="22" hidden="false" customHeight="true" outlineLevel="0" collapsed="false">
      <c r="A49" s="6" t="n">
        <v>47</v>
      </c>
      <c r="B49" s="20" t="s">
        <v>78</v>
      </c>
      <c r="C49" s="19" t="s">
        <v>79</v>
      </c>
      <c r="D49" s="6" t="s">
        <v>80</v>
      </c>
      <c r="E49" s="22" t="n">
        <f aca="false">(28.59+28.59+28.59+28.59)/4</f>
        <v>28.59</v>
      </c>
      <c r="F49" s="6" t="s">
        <v>77</v>
      </c>
      <c r="G49" s="5"/>
    </row>
    <row r="50" customFormat="false" ht="22" hidden="false" customHeight="true" outlineLevel="0" collapsed="false">
      <c r="A50" s="6" t="n">
        <v>48</v>
      </c>
      <c r="B50" s="16" t="s">
        <v>81</v>
      </c>
      <c r="C50" s="8" t="s">
        <v>82</v>
      </c>
      <c r="D50" s="9" t="s">
        <v>27</v>
      </c>
      <c r="E50" s="13" t="n">
        <f aca="false">(147.01+147.01+147.01)/3</f>
        <v>147.01</v>
      </c>
      <c r="F50" s="9" t="s">
        <v>83</v>
      </c>
      <c r="G50" s="5"/>
    </row>
    <row r="51" customFormat="false" ht="22" hidden="false" customHeight="true" outlineLevel="0" collapsed="false">
      <c r="A51" s="6" t="n">
        <v>49</v>
      </c>
      <c r="B51" s="16" t="s">
        <v>81</v>
      </c>
      <c r="C51" s="8" t="s">
        <v>84</v>
      </c>
      <c r="D51" s="9" t="s">
        <v>27</v>
      </c>
      <c r="E51" s="13" t="n">
        <f aca="false">(159.16+159.16+159.16)/3</f>
        <v>159.16</v>
      </c>
      <c r="F51" s="9" t="s">
        <v>83</v>
      </c>
      <c r="G51" s="5"/>
    </row>
    <row r="52" s="26" customFormat="true" ht="22" hidden="false" customHeight="true" outlineLevel="0" collapsed="false">
      <c r="A52" s="6" t="n">
        <v>50</v>
      </c>
      <c r="B52" s="12" t="s">
        <v>85</v>
      </c>
      <c r="C52" s="7" t="s">
        <v>86</v>
      </c>
      <c r="D52" s="23" t="s">
        <v>27</v>
      </c>
      <c r="E52" s="24" t="n">
        <f aca="false">(135.21+125.3+135.21+135.21)/4</f>
        <v>132.7325</v>
      </c>
      <c r="F52" s="23" t="s">
        <v>87</v>
      </c>
      <c r="G52" s="25"/>
    </row>
    <row r="53" customFormat="false" ht="22" hidden="false" customHeight="true" outlineLevel="0" collapsed="false">
      <c r="A53" s="6" t="n">
        <v>51</v>
      </c>
      <c r="B53" s="16" t="s">
        <v>88</v>
      </c>
      <c r="C53" s="8" t="s">
        <v>89</v>
      </c>
      <c r="D53" s="9" t="s">
        <v>27</v>
      </c>
      <c r="E53" s="13" t="n">
        <f aca="false">(553+510.85+553+553)/4</f>
        <v>542.4625</v>
      </c>
      <c r="F53" s="15"/>
      <c r="G53" s="5"/>
    </row>
    <row r="54" customFormat="false" ht="22" hidden="false" customHeight="true" outlineLevel="0" collapsed="false">
      <c r="A54" s="6" t="n">
        <v>52</v>
      </c>
      <c r="B54" s="16" t="s">
        <v>85</v>
      </c>
      <c r="C54" s="8" t="s">
        <v>90</v>
      </c>
      <c r="D54" s="9" t="s">
        <v>27</v>
      </c>
      <c r="E54" s="13" t="n">
        <f aca="false">(320+231.55+320+320)/4</f>
        <v>297.8875</v>
      </c>
      <c r="F54" s="9" t="s">
        <v>87</v>
      </c>
      <c r="G54" s="5"/>
    </row>
    <row r="55" customFormat="false" ht="22" hidden="false" customHeight="true" outlineLevel="0" collapsed="false">
      <c r="A55" s="6" t="n">
        <v>53</v>
      </c>
      <c r="B55" s="16" t="s">
        <v>88</v>
      </c>
      <c r="C55" s="8" t="s">
        <v>91</v>
      </c>
      <c r="D55" s="9" t="s">
        <v>27</v>
      </c>
      <c r="E55" s="13" t="n">
        <f aca="false">(238+216.82+238+238)/4</f>
        <v>232.705</v>
      </c>
      <c r="F55" s="15"/>
      <c r="G55" s="5"/>
    </row>
    <row r="56" customFormat="false" ht="22" hidden="false" customHeight="true" outlineLevel="0" collapsed="false">
      <c r="A56" s="6" t="n">
        <v>54</v>
      </c>
      <c r="B56" s="16" t="s">
        <v>85</v>
      </c>
      <c r="C56" s="8" t="s">
        <v>92</v>
      </c>
      <c r="D56" s="9" t="s">
        <v>27</v>
      </c>
      <c r="E56" s="13" t="n">
        <f aca="false">(405+386.56+405+405)/4</f>
        <v>400.39</v>
      </c>
      <c r="F56" s="9" t="s">
        <v>93</v>
      </c>
      <c r="G56" s="5"/>
    </row>
    <row r="57" customFormat="false" ht="22" hidden="false" customHeight="true" outlineLevel="0" collapsed="false">
      <c r="A57" s="6" t="n">
        <v>55</v>
      </c>
      <c r="B57" s="16" t="s">
        <v>85</v>
      </c>
      <c r="C57" s="8" t="s">
        <v>94</v>
      </c>
      <c r="D57" s="9" t="s">
        <v>27</v>
      </c>
      <c r="E57" s="13" t="n">
        <f aca="false">(520+428.44+520+520)/4</f>
        <v>497.11</v>
      </c>
      <c r="F57" s="9" t="s">
        <v>93</v>
      </c>
      <c r="G57" s="5"/>
    </row>
    <row r="58" customFormat="false" ht="22" hidden="false" customHeight="true" outlineLevel="0" collapsed="false">
      <c r="A58" s="6" t="n">
        <v>56</v>
      </c>
      <c r="B58" s="16" t="s">
        <v>88</v>
      </c>
      <c r="C58" s="8" t="s">
        <v>95</v>
      </c>
      <c r="D58" s="9" t="s">
        <v>27</v>
      </c>
      <c r="E58" s="13" t="n">
        <f aca="false">(290+200.07+290+290)/4</f>
        <v>267.5175</v>
      </c>
      <c r="F58" s="9" t="s">
        <v>87</v>
      </c>
      <c r="G58" s="5"/>
    </row>
    <row r="59" customFormat="false" ht="22" hidden="false" customHeight="true" outlineLevel="0" collapsed="false">
      <c r="A59" s="6" t="n">
        <v>57</v>
      </c>
      <c r="B59" s="16" t="s">
        <v>96</v>
      </c>
      <c r="C59" s="8" t="s">
        <v>97</v>
      </c>
      <c r="D59" s="9" t="s">
        <v>27</v>
      </c>
      <c r="E59" s="13" t="n">
        <f aca="false">(198+106.75+198+198)/4</f>
        <v>175.1875</v>
      </c>
      <c r="F59" s="15"/>
      <c r="G59" s="5"/>
    </row>
    <row r="60" customFormat="false" ht="24" hidden="false" customHeight="true" outlineLevel="0" collapsed="false">
      <c r="A60" s="6" t="n">
        <v>58</v>
      </c>
      <c r="B60" s="16" t="s">
        <v>98</v>
      </c>
      <c r="C60" s="8" t="s">
        <v>99</v>
      </c>
      <c r="D60" s="9" t="s">
        <v>27</v>
      </c>
      <c r="E60" s="13" t="n">
        <f aca="false">(29.02+28.17+29.02+29.02)/4</f>
        <v>28.8075</v>
      </c>
      <c r="F60" s="9" t="s">
        <v>100</v>
      </c>
      <c r="G60" s="5"/>
    </row>
    <row r="61" customFormat="false" ht="35" hidden="false" customHeight="true" outlineLevel="0" collapsed="false">
      <c r="A61" s="6" t="n">
        <v>59</v>
      </c>
      <c r="B61" s="16" t="s">
        <v>101</v>
      </c>
      <c r="C61" s="8" t="s">
        <v>102</v>
      </c>
      <c r="D61" s="9" t="s">
        <v>27</v>
      </c>
      <c r="E61" s="13" t="n">
        <f aca="false">(36.34+35.28+36.34+36.34)/4</f>
        <v>36.075</v>
      </c>
      <c r="F61" s="9"/>
      <c r="G61" s="5"/>
    </row>
    <row r="62" customFormat="false" ht="22" hidden="false" customHeight="true" outlineLevel="0" collapsed="false">
      <c r="A62" s="6" t="n">
        <v>60</v>
      </c>
      <c r="B62" s="16" t="s">
        <v>103</v>
      </c>
      <c r="C62" s="8" t="s">
        <v>104</v>
      </c>
      <c r="D62" s="9" t="s">
        <v>27</v>
      </c>
      <c r="E62" s="13" t="n">
        <f aca="false">(57.38+50.87+57.38+57.38)/4</f>
        <v>55.7525</v>
      </c>
      <c r="F62" s="9"/>
      <c r="G62" s="5"/>
    </row>
    <row r="63" customFormat="false" ht="22" hidden="false" customHeight="true" outlineLevel="0" collapsed="false">
      <c r="A63" s="6" t="n">
        <v>61</v>
      </c>
      <c r="B63" s="27" t="s">
        <v>105</v>
      </c>
      <c r="C63" s="8" t="s">
        <v>106</v>
      </c>
      <c r="D63" s="9" t="s">
        <v>27</v>
      </c>
      <c r="E63" s="13" t="n">
        <f aca="false">(29.46+27.76+29.46+29.46)/4</f>
        <v>29.035</v>
      </c>
      <c r="F63" s="9"/>
      <c r="G63" s="5"/>
    </row>
    <row r="64" customFormat="false" ht="22" hidden="false" customHeight="true" outlineLevel="0" collapsed="false">
      <c r="A64" s="6" t="n">
        <v>62</v>
      </c>
      <c r="B64" s="27" t="s">
        <v>105</v>
      </c>
      <c r="C64" s="8" t="s">
        <v>107</v>
      </c>
      <c r="D64" s="9" t="s">
        <v>27</v>
      </c>
      <c r="E64" s="13" t="n">
        <f aca="false">(32.82+30.24+32.82+32.82)/4</f>
        <v>32.175</v>
      </c>
      <c r="F64" s="9"/>
      <c r="G64" s="5"/>
    </row>
    <row r="65" customFormat="false" ht="22" hidden="false" customHeight="true" outlineLevel="0" collapsed="false">
      <c r="A65" s="6" t="n">
        <v>63</v>
      </c>
      <c r="B65" s="27" t="s">
        <v>105</v>
      </c>
      <c r="C65" s="8" t="s">
        <v>108</v>
      </c>
      <c r="D65" s="9" t="s">
        <v>27</v>
      </c>
      <c r="E65" s="13" t="n">
        <f aca="false">(36.48+33.37+36.48+36.48)/4</f>
        <v>35.7025</v>
      </c>
      <c r="F65" s="9"/>
      <c r="G65" s="5"/>
    </row>
    <row r="66" customFormat="false" ht="22" hidden="false" customHeight="true" outlineLevel="0" collapsed="false">
      <c r="A66" s="6" t="n">
        <v>64</v>
      </c>
      <c r="B66" s="27" t="s">
        <v>105</v>
      </c>
      <c r="C66" s="8" t="s">
        <v>109</v>
      </c>
      <c r="D66" s="9" t="s">
        <v>27</v>
      </c>
      <c r="E66" s="13" t="n">
        <f aca="false">(72.27+68.5+72.27+72.27)/4</f>
        <v>71.3275</v>
      </c>
      <c r="F66" s="9"/>
      <c r="G66" s="5"/>
    </row>
    <row r="67" customFormat="false" ht="22" hidden="false" customHeight="true" outlineLevel="0" collapsed="false">
      <c r="A67" s="6" t="n">
        <v>65</v>
      </c>
      <c r="B67" s="16" t="s">
        <v>110</v>
      </c>
      <c r="C67" s="8" t="s">
        <v>111</v>
      </c>
      <c r="D67" s="9" t="s">
        <v>27</v>
      </c>
      <c r="E67" s="13" t="n">
        <f aca="false">(25+20.49+25+25)/4</f>
        <v>23.8725</v>
      </c>
      <c r="F67" s="9"/>
      <c r="G67" s="5"/>
    </row>
    <row r="68" customFormat="false" ht="22" hidden="false" customHeight="true" outlineLevel="0" collapsed="false">
      <c r="A68" s="6" t="n">
        <v>66</v>
      </c>
      <c r="B68" s="16" t="s">
        <v>110</v>
      </c>
      <c r="C68" s="8" t="s">
        <v>112</v>
      </c>
      <c r="D68" s="9" t="s">
        <v>27</v>
      </c>
      <c r="E68" s="13" t="n">
        <f aca="false">(50+40.2+50+50)/4</f>
        <v>47.55</v>
      </c>
      <c r="F68" s="9"/>
      <c r="G68" s="5"/>
    </row>
    <row r="69" customFormat="false" ht="22" hidden="false" customHeight="true" outlineLevel="0" collapsed="false">
      <c r="A69" s="6" t="n">
        <v>67</v>
      </c>
      <c r="B69" s="16" t="s">
        <v>110</v>
      </c>
      <c r="C69" s="8" t="s">
        <v>113</v>
      </c>
      <c r="D69" s="9" t="s">
        <v>27</v>
      </c>
      <c r="E69" s="13" t="n">
        <f aca="false">(50+48.2+50+50)/4</f>
        <v>49.55</v>
      </c>
      <c r="F69" s="9"/>
      <c r="G69" s="5"/>
    </row>
    <row r="70" customFormat="false" ht="22" hidden="false" customHeight="true" outlineLevel="0" collapsed="false">
      <c r="A70" s="6" t="n">
        <v>68</v>
      </c>
      <c r="B70" s="16" t="s">
        <v>110</v>
      </c>
      <c r="C70" s="8" t="s">
        <v>114</v>
      </c>
      <c r="D70" s="9" t="s">
        <v>27</v>
      </c>
      <c r="E70" s="13" t="n">
        <f aca="false">(89.38+90+90.38+89.38)/4</f>
        <v>89.785</v>
      </c>
      <c r="F70" s="9"/>
      <c r="G70" s="5"/>
    </row>
    <row r="71" s="26" customFormat="true" ht="22" hidden="false" customHeight="true" outlineLevel="0" collapsed="false">
      <c r="A71" s="28" t="n">
        <v>69</v>
      </c>
      <c r="B71" s="12" t="s">
        <v>115</v>
      </c>
      <c r="C71" s="7" t="s">
        <v>116</v>
      </c>
      <c r="D71" s="23" t="s">
        <v>27</v>
      </c>
      <c r="E71" s="24" t="n">
        <f aca="false">(37.71+37.71+37.71+42)/4</f>
        <v>38.7825</v>
      </c>
      <c r="F71" s="9"/>
      <c r="G71" s="25"/>
    </row>
    <row r="72" customFormat="false" ht="22" hidden="false" customHeight="true" outlineLevel="0" collapsed="false">
      <c r="A72" s="6" t="n">
        <v>70</v>
      </c>
      <c r="B72" s="16" t="s">
        <v>117</v>
      </c>
      <c r="C72" s="8" t="s">
        <v>112</v>
      </c>
      <c r="D72" s="9" t="s">
        <v>27</v>
      </c>
      <c r="E72" s="13" t="n">
        <f aca="false">(30+27.57+30+30)/4</f>
        <v>29.3925</v>
      </c>
      <c r="F72" s="9"/>
      <c r="G72" s="5"/>
    </row>
    <row r="73" customFormat="false" ht="22" hidden="false" customHeight="true" outlineLevel="0" collapsed="false">
      <c r="A73" s="6" t="n">
        <v>71</v>
      </c>
      <c r="B73" s="16" t="s">
        <v>117</v>
      </c>
      <c r="C73" s="8" t="s">
        <v>113</v>
      </c>
      <c r="D73" s="9" t="s">
        <v>27</v>
      </c>
      <c r="E73" s="13" t="n">
        <f aca="false">(31.45+29.32+31.45+31.45)/4</f>
        <v>30.9175</v>
      </c>
      <c r="F73" s="9"/>
      <c r="G73" s="5"/>
    </row>
    <row r="74" customFormat="false" ht="22" hidden="false" customHeight="true" outlineLevel="0" collapsed="false">
      <c r="A74" s="6" t="n">
        <v>72</v>
      </c>
      <c r="B74" s="16" t="s">
        <v>117</v>
      </c>
      <c r="C74" s="8" t="s">
        <v>118</v>
      </c>
      <c r="D74" s="9" t="s">
        <v>27</v>
      </c>
      <c r="E74" s="13" t="n">
        <f aca="false">(31.8+29.66+31.8+31.8)/4</f>
        <v>31.265</v>
      </c>
      <c r="F74" s="9"/>
      <c r="G74" s="5"/>
    </row>
    <row r="75" customFormat="false" ht="22" hidden="false" customHeight="true" outlineLevel="0" collapsed="false">
      <c r="A75" s="6" t="n">
        <v>73</v>
      </c>
      <c r="B75" s="16" t="s">
        <v>119</v>
      </c>
      <c r="C75" s="8" t="s">
        <v>112</v>
      </c>
      <c r="D75" s="9" t="s">
        <v>27</v>
      </c>
      <c r="E75" s="13" t="n">
        <f aca="false">(50+36.55+50+50)/4</f>
        <v>46.6375</v>
      </c>
      <c r="F75" s="9"/>
      <c r="G75" s="5"/>
    </row>
    <row r="76" customFormat="false" ht="22" hidden="false" customHeight="true" outlineLevel="0" collapsed="false">
      <c r="A76" s="6" t="n">
        <v>74</v>
      </c>
      <c r="B76" s="16" t="s">
        <v>119</v>
      </c>
      <c r="C76" s="8" t="s">
        <v>120</v>
      </c>
      <c r="D76" s="9" t="s">
        <v>27</v>
      </c>
      <c r="E76" s="13" t="n">
        <f aca="false">(60+41.3+60+60)/4</f>
        <v>55.325</v>
      </c>
      <c r="F76" s="9"/>
      <c r="G76" s="5"/>
    </row>
    <row r="77" s="26" customFormat="true" ht="22" hidden="false" customHeight="true" outlineLevel="0" collapsed="false">
      <c r="A77" s="28" t="n">
        <v>75</v>
      </c>
      <c r="B77" s="12" t="s">
        <v>121</v>
      </c>
      <c r="C77" s="7" t="s">
        <v>122</v>
      </c>
      <c r="D77" s="23" t="s">
        <v>27</v>
      </c>
      <c r="E77" s="24" t="n">
        <f aca="false">(91.89+93.5+91.89+90)/4</f>
        <v>91.82</v>
      </c>
      <c r="F77" s="9"/>
      <c r="G77" s="25"/>
    </row>
    <row r="78" s="26" customFormat="true" ht="22" hidden="false" customHeight="true" outlineLevel="0" collapsed="false">
      <c r="A78" s="28" t="n">
        <v>76</v>
      </c>
      <c r="B78" s="12" t="s">
        <v>121</v>
      </c>
      <c r="C78" s="7" t="s">
        <v>123</v>
      </c>
      <c r="D78" s="23" t="s">
        <v>27</v>
      </c>
      <c r="E78" s="24" t="n">
        <f aca="false">(107.35+107.35+107.35+98)/4</f>
        <v>105.0125</v>
      </c>
      <c r="F78" s="9"/>
      <c r="G78" s="25"/>
    </row>
    <row r="79" s="26" customFormat="true" ht="22" hidden="false" customHeight="true" outlineLevel="0" collapsed="false">
      <c r="A79" s="28" t="n">
        <v>77</v>
      </c>
      <c r="B79" s="12" t="s">
        <v>124</v>
      </c>
      <c r="C79" s="7"/>
      <c r="D79" s="23" t="s">
        <v>27</v>
      </c>
      <c r="E79" s="24" t="n">
        <f aca="false">(119.46+89+121.5+119.46)/4</f>
        <v>112.355</v>
      </c>
      <c r="F79" s="9"/>
      <c r="G79" s="25"/>
    </row>
    <row r="80" customFormat="false" ht="22" hidden="false" customHeight="true" outlineLevel="0" collapsed="false">
      <c r="A80" s="6" t="n">
        <v>78</v>
      </c>
      <c r="B80" s="16" t="s">
        <v>125</v>
      </c>
      <c r="C80" s="8" t="s">
        <v>126</v>
      </c>
      <c r="D80" s="9" t="s">
        <v>27</v>
      </c>
      <c r="E80" s="13" t="n">
        <f aca="false">(39.3+37.52+39.3+39.3)/4</f>
        <v>38.855</v>
      </c>
      <c r="F80" s="9"/>
      <c r="G80" s="5"/>
    </row>
    <row r="81" customFormat="false" ht="22" hidden="false" customHeight="true" outlineLevel="0" collapsed="false">
      <c r="A81" s="6" t="n">
        <v>79</v>
      </c>
      <c r="B81" s="16" t="s">
        <v>127</v>
      </c>
      <c r="C81" s="19" t="s">
        <v>128</v>
      </c>
      <c r="D81" s="9" t="s">
        <v>27</v>
      </c>
      <c r="E81" s="13" t="n">
        <f aca="false">(30.95+30.05+30.95+30.95)/4</f>
        <v>30.725</v>
      </c>
      <c r="F81" s="9" t="s">
        <v>100</v>
      </c>
      <c r="G81" s="5"/>
    </row>
    <row r="82" customFormat="false" ht="22" hidden="false" customHeight="true" outlineLevel="0" collapsed="false">
      <c r="A82" s="6" t="n">
        <v>80</v>
      </c>
      <c r="B82" s="16" t="s">
        <v>129</v>
      </c>
      <c r="C82" s="19" t="s">
        <v>128</v>
      </c>
      <c r="D82" s="9" t="s">
        <v>27</v>
      </c>
      <c r="E82" s="13" t="n">
        <f aca="false">(34.44+32.15+30.95+30.95)/4</f>
        <v>32.1225</v>
      </c>
      <c r="F82" s="9"/>
      <c r="G82" s="5"/>
    </row>
    <row r="83" customFormat="false" ht="22" hidden="false" customHeight="true" outlineLevel="0" collapsed="false">
      <c r="A83" s="6" t="n">
        <v>81</v>
      </c>
      <c r="B83" s="16" t="s">
        <v>130</v>
      </c>
      <c r="C83" s="19" t="s">
        <v>118</v>
      </c>
      <c r="D83" s="9" t="s">
        <v>27</v>
      </c>
      <c r="E83" s="13" t="n">
        <f aca="false">(59.93+62.1+59.93+59.93)/4</f>
        <v>60.4725</v>
      </c>
      <c r="F83" s="9"/>
      <c r="G83" s="5"/>
    </row>
    <row r="84" customFormat="false" ht="22" hidden="false" customHeight="true" outlineLevel="0" collapsed="false">
      <c r="A84" s="6" t="n">
        <v>82</v>
      </c>
      <c r="B84" s="16" t="s">
        <v>130</v>
      </c>
      <c r="C84" s="19" t="s">
        <v>131</v>
      </c>
      <c r="D84" s="9" t="s">
        <v>27</v>
      </c>
      <c r="E84" s="13" t="n">
        <f aca="false">(79.49+83.5+79.49+79.49)/4</f>
        <v>80.4925</v>
      </c>
      <c r="F84" s="9"/>
      <c r="G84" s="5"/>
    </row>
    <row r="85" customFormat="false" ht="22" hidden="false" customHeight="true" outlineLevel="0" collapsed="false">
      <c r="A85" s="6" t="n">
        <v>83</v>
      </c>
      <c r="B85" s="16" t="s">
        <v>132</v>
      </c>
      <c r="C85" s="19" t="s">
        <v>133</v>
      </c>
      <c r="D85" s="9" t="s">
        <v>27</v>
      </c>
      <c r="E85" s="13" t="n">
        <f aca="false">(124.45+120.5+124.45+124.45)/4</f>
        <v>123.4625</v>
      </c>
      <c r="F85" s="9"/>
      <c r="G85" s="5"/>
    </row>
    <row r="86" customFormat="false" ht="22" hidden="false" customHeight="true" outlineLevel="0" collapsed="false">
      <c r="A86" s="6" t="n">
        <v>84</v>
      </c>
      <c r="B86" s="16" t="s">
        <v>132</v>
      </c>
      <c r="C86" s="19" t="s">
        <v>134</v>
      </c>
      <c r="D86" s="9" t="s">
        <v>27</v>
      </c>
      <c r="E86" s="13" t="n">
        <f aca="false">(178.4+186.1+178.4+178.4)/4</f>
        <v>180.325</v>
      </c>
      <c r="F86" s="9"/>
      <c r="G86" s="5"/>
    </row>
    <row r="87" customFormat="false" ht="22" hidden="false" customHeight="true" outlineLevel="0" collapsed="false">
      <c r="A87" s="6" t="n">
        <v>85</v>
      </c>
      <c r="B87" s="16" t="s">
        <v>135</v>
      </c>
      <c r="C87" s="19" t="s">
        <v>112</v>
      </c>
      <c r="D87" s="9" t="s">
        <v>27</v>
      </c>
      <c r="E87" s="13" t="n">
        <f aca="false">(50+39.06+50+50)/4</f>
        <v>47.265</v>
      </c>
      <c r="F87" s="9"/>
      <c r="G87" s="5"/>
    </row>
    <row r="88" customFormat="false" ht="22" hidden="false" customHeight="true" outlineLevel="0" collapsed="false">
      <c r="A88" s="6" t="n">
        <v>86</v>
      </c>
      <c r="B88" s="16" t="s">
        <v>136</v>
      </c>
      <c r="C88" s="8" t="s">
        <v>137</v>
      </c>
      <c r="D88" s="9" t="s">
        <v>27</v>
      </c>
      <c r="E88" s="13" t="n">
        <f aca="false">(50+33.91+50+50)/4</f>
        <v>45.9775</v>
      </c>
      <c r="F88" s="9"/>
      <c r="G88" s="5"/>
    </row>
    <row r="89" customFormat="false" ht="22" hidden="false" customHeight="true" outlineLevel="0" collapsed="false">
      <c r="A89" s="6" t="n">
        <v>87</v>
      </c>
      <c r="B89" s="16" t="s">
        <v>138</v>
      </c>
      <c r="C89" s="8" t="s">
        <v>139</v>
      </c>
      <c r="D89" s="9" t="s">
        <v>27</v>
      </c>
      <c r="E89" s="13" t="n">
        <f aca="false">(66.98+61.04+66.98+66.98)/4</f>
        <v>65.495</v>
      </c>
      <c r="F89" s="9"/>
      <c r="G89" s="5"/>
    </row>
    <row r="90" s="26" customFormat="true" ht="22" hidden="false" customHeight="true" outlineLevel="0" collapsed="false">
      <c r="A90" s="28" t="n">
        <v>88</v>
      </c>
      <c r="B90" s="12" t="s">
        <v>140</v>
      </c>
      <c r="C90" s="7" t="s">
        <v>141</v>
      </c>
      <c r="D90" s="23" t="s">
        <v>27</v>
      </c>
      <c r="E90" s="24" t="n">
        <f aca="false">(62+62+62+56.29)/4</f>
        <v>60.5725</v>
      </c>
      <c r="F90" s="9"/>
      <c r="G90" s="25"/>
    </row>
    <row r="91" customFormat="false" ht="22" hidden="false" customHeight="true" outlineLevel="0" collapsed="false">
      <c r="A91" s="6" t="n">
        <v>89</v>
      </c>
      <c r="B91" s="16" t="s">
        <v>142</v>
      </c>
      <c r="C91" s="8" t="s">
        <v>143</v>
      </c>
      <c r="D91" s="9" t="s">
        <v>27</v>
      </c>
      <c r="E91" s="13" t="n">
        <f aca="false">(71.59+75+71.59+70.26)/4</f>
        <v>72.11</v>
      </c>
      <c r="F91" s="9"/>
      <c r="G91" s="5"/>
    </row>
    <row r="92" customFormat="false" ht="22" hidden="false" customHeight="true" outlineLevel="0" collapsed="false">
      <c r="A92" s="6" t="n">
        <v>90</v>
      </c>
      <c r="B92" s="16" t="s">
        <v>144</v>
      </c>
      <c r="C92" s="8" t="s">
        <v>145</v>
      </c>
      <c r="D92" s="9" t="s">
        <v>27</v>
      </c>
      <c r="E92" s="13" t="n">
        <f aca="false">(70+72+70+61.09)/4</f>
        <v>68.2725</v>
      </c>
      <c r="F92" s="9"/>
      <c r="G92" s="5"/>
    </row>
    <row r="93" customFormat="false" ht="22" hidden="false" customHeight="true" outlineLevel="0" collapsed="false">
      <c r="A93" s="6" t="n">
        <v>91</v>
      </c>
      <c r="B93" s="16" t="s">
        <v>144</v>
      </c>
      <c r="C93" s="8" t="s">
        <v>146</v>
      </c>
      <c r="D93" s="9" t="s">
        <v>27</v>
      </c>
      <c r="E93" s="13" t="n">
        <f aca="false">(70+72+70+55.26)/4</f>
        <v>66.815</v>
      </c>
      <c r="F93" s="9"/>
      <c r="G93" s="5"/>
    </row>
    <row r="94" customFormat="false" ht="22" hidden="false" customHeight="true" outlineLevel="0" collapsed="false">
      <c r="A94" s="6" t="n">
        <v>92</v>
      </c>
      <c r="B94" s="16" t="s">
        <v>147</v>
      </c>
      <c r="C94" s="8" t="s">
        <v>148</v>
      </c>
      <c r="D94" s="9" t="s">
        <v>27</v>
      </c>
      <c r="E94" s="13" t="n">
        <f aca="false">(33.67+33.67+33.67+31.54)/4</f>
        <v>33.1375</v>
      </c>
      <c r="F94" s="9"/>
      <c r="G94" s="5"/>
    </row>
    <row r="95" customFormat="false" ht="22" hidden="false" customHeight="true" outlineLevel="0" collapsed="false">
      <c r="A95" s="6" t="n">
        <v>93</v>
      </c>
      <c r="B95" s="16" t="s">
        <v>149</v>
      </c>
      <c r="C95" s="8" t="s">
        <v>150</v>
      </c>
      <c r="D95" s="9" t="s">
        <v>27</v>
      </c>
      <c r="E95" s="13" t="n">
        <f aca="false">(39.45+39.45+39.45+36.2)/4</f>
        <v>38.6375</v>
      </c>
      <c r="F95" s="9"/>
      <c r="G95" s="5"/>
    </row>
    <row r="96" customFormat="false" ht="22" hidden="false" customHeight="true" outlineLevel="0" collapsed="false">
      <c r="A96" s="6" t="n">
        <v>94</v>
      </c>
      <c r="B96" s="16" t="s">
        <v>147</v>
      </c>
      <c r="C96" s="8" t="s">
        <v>151</v>
      </c>
      <c r="D96" s="9" t="s">
        <v>27</v>
      </c>
      <c r="E96" s="13" t="n">
        <f aca="false">(34.46+34.46+34.46+32.69)/4</f>
        <v>34.0175</v>
      </c>
      <c r="F96" s="9"/>
      <c r="G96" s="5"/>
    </row>
    <row r="97" customFormat="false" ht="22" hidden="false" customHeight="true" outlineLevel="0" collapsed="false">
      <c r="A97" s="6" t="n">
        <v>95</v>
      </c>
      <c r="B97" s="16" t="s">
        <v>152</v>
      </c>
      <c r="C97" s="8" t="s">
        <v>151</v>
      </c>
      <c r="D97" s="9" t="s">
        <v>27</v>
      </c>
      <c r="E97" s="13" t="n">
        <f aca="false">(42.2+42.2+42.2+40.05)/4</f>
        <v>41.6625</v>
      </c>
      <c r="F97" s="9"/>
      <c r="G97" s="5"/>
    </row>
    <row r="98" s="26" customFormat="true" ht="22" hidden="false" customHeight="true" outlineLevel="0" collapsed="false">
      <c r="A98" s="28" t="n">
        <v>96</v>
      </c>
      <c r="B98" s="12" t="s">
        <v>153</v>
      </c>
      <c r="C98" s="7" t="s">
        <v>154</v>
      </c>
      <c r="D98" s="23" t="s">
        <v>27</v>
      </c>
      <c r="E98" s="24" t="n">
        <f aca="false">(50+50+50+31.75)/4</f>
        <v>45.4375</v>
      </c>
      <c r="F98" s="9"/>
      <c r="G98" s="25"/>
    </row>
    <row r="99" customFormat="false" ht="22" hidden="false" customHeight="true" outlineLevel="0" collapsed="false">
      <c r="A99" s="6" t="n">
        <v>97</v>
      </c>
      <c r="B99" s="16" t="s">
        <v>153</v>
      </c>
      <c r="C99" s="8" t="s">
        <v>155</v>
      </c>
      <c r="D99" s="9" t="s">
        <v>27</v>
      </c>
      <c r="E99" s="13" t="n">
        <f aca="false">(50+50+50+31.85)/4</f>
        <v>45.4625</v>
      </c>
      <c r="F99" s="9"/>
      <c r="G99" s="5"/>
    </row>
    <row r="100" customFormat="false" ht="22" hidden="false" customHeight="true" outlineLevel="0" collapsed="false">
      <c r="A100" s="6" t="n">
        <v>98</v>
      </c>
      <c r="B100" s="16" t="s">
        <v>156</v>
      </c>
      <c r="C100" s="8" t="s">
        <v>157</v>
      </c>
      <c r="D100" s="9" t="s">
        <v>27</v>
      </c>
      <c r="E100" s="13" t="n">
        <f aca="false">(30.87+30.87+30.87+28.24)/4</f>
        <v>30.2125</v>
      </c>
      <c r="F100" s="9"/>
      <c r="G100" s="5"/>
    </row>
    <row r="101" customFormat="false" ht="22" hidden="false" customHeight="true" outlineLevel="0" collapsed="false">
      <c r="A101" s="6" t="n">
        <v>99</v>
      </c>
      <c r="B101" s="16" t="s">
        <v>158</v>
      </c>
      <c r="C101" s="8" t="s">
        <v>157</v>
      </c>
      <c r="D101" s="9" t="s">
        <v>27</v>
      </c>
      <c r="E101" s="13" t="n">
        <f aca="false">(37.34+37.34+37.34+34.76)/4</f>
        <v>36.695</v>
      </c>
      <c r="F101" s="9"/>
      <c r="G101" s="5"/>
    </row>
    <row r="102" customFormat="false" ht="22" hidden="false" customHeight="true" outlineLevel="0" collapsed="false">
      <c r="A102" s="6" t="n">
        <v>100</v>
      </c>
      <c r="B102" s="16" t="s">
        <v>159</v>
      </c>
      <c r="C102" s="8" t="s">
        <v>157</v>
      </c>
      <c r="D102" s="9" t="s">
        <v>27</v>
      </c>
      <c r="E102" s="13" t="n">
        <f aca="false">(43.65+43.65+43.65+42.07)/4</f>
        <v>43.255</v>
      </c>
      <c r="F102" s="9"/>
      <c r="G102" s="5"/>
    </row>
    <row r="103" customFormat="false" ht="22" hidden="false" customHeight="true" outlineLevel="0" collapsed="false">
      <c r="A103" s="6" t="n">
        <v>101</v>
      </c>
      <c r="B103" s="20" t="s">
        <v>160</v>
      </c>
      <c r="C103" s="19" t="s">
        <v>161</v>
      </c>
      <c r="D103" s="6" t="s">
        <v>162</v>
      </c>
      <c r="E103" s="22" t="n">
        <f aca="false">(5.16+5.16+5.16+5.01)/4</f>
        <v>5.1225</v>
      </c>
      <c r="F103" s="9"/>
      <c r="G103" s="5"/>
    </row>
    <row r="104" customFormat="false" ht="22" hidden="false" customHeight="true" outlineLevel="0" collapsed="false">
      <c r="A104" s="6" t="n">
        <v>102</v>
      </c>
      <c r="B104" s="20" t="s">
        <v>160</v>
      </c>
      <c r="C104" s="19" t="s">
        <v>163</v>
      </c>
      <c r="D104" s="6" t="s">
        <v>162</v>
      </c>
      <c r="E104" s="22" t="n">
        <f aca="false">(6.04+6.04+6.04+5.86)/4</f>
        <v>5.995</v>
      </c>
      <c r="F104" s="9"/>
      <c r="G104" s="5"/>
    </row>
    <row r="105" customFormat="false" ht="22" hidden="false" customHeight="true" outlineLevel="0" collapsed="false">
      <c r="A105" s="6" t="n">
        <v>103</v>
      </c>
      <c r="B105" s="20" t="s">
        <v>160</v>
      </c>
      <c r="C105" s="19" t="s">
        <v>164</v>
      </c>
      <c r="D105" s="6" t="s">
        <v>162</v>
      </c>
      <c r="E105" s="22" t="n">
        <f aca="false">(6.96+6.96+6.96+6.76)/4</f>
        <v>6.91</v>
      </c>
      <c r="F105" s="9"/>
      <c r="G105" s="5"/>
    </row>
    <row r="106" customFormat="false" ht="22" hidden="false" customHeight="true" outlineLevel="0" collapsed="false">
      <c r="A106" s="6" t="n">
        <v>104</v>
      </c>
      <c r="B106" s="18" t="s">
        <v>165</v>
      </c>
      <c r="C106" s="19" t="s">
        <v>166</v>
      </c>
      <c r="D106" s="6" t="s">
        <v>162</v>
      </c>
      <c r="E106" s="22" t="n">
        <f aca="false">(9.72+9.72+9.72+9.44)/4</f>
        <v>9.65</v>
      </c>
      <c r="F106" s="9"/>
      <c r="G106" s="5"/>
    </row>
    <row r="107" customFormat="false" ht="22" hidden="false" customHeight="true" outlineLevel="0" collapsed="false">
      <c r="A107" s="6" t="n">
        <v>105</v>
      </c>
      <c r="B107" s="18" t="s">
        <v>165</v>
      </c>
      <c r="C107" s="19" t="s">
        <v>167</v>
      </c>
      <c r="D107" s="6" t="s">
        <v>162</v>
      </c>
      <c r="E107" s="22" t="n">
        <f aca="false">(9.43+9.43+9.43+9.16)/4</f>
        <v>9.3625</v>
      </c>
      <c r="F107" s="6"/>
      <c r="G107" s="5"/>
    </row>
    <row r="108" customFormat="false" ht="22" hidden="false" customHeight="true" outlineLevel="0" collapsed="false">
      <c r="A108" s="6" t="n">
        <v>106</v>
      </c>
      <c r="B108" s="20" t="s">
        <v>168</v>
      </c>
      <c r="C108" s="19" t="s">
        <v>169</v>
      </c>
      <c r="D108" s="6" t="s">
        <v>80</v>
      </c>
      <c r="E108" s="22" t="n">
        <f aca="false">(33.02+33.02+33.02+30.02)/4</f>
        <v>32.27</v>
      </c>
      <c r="F108" s="6"/>
      <c r="G108" s="5"/>
    </row>
    <row r="109" customFormat="false" ht="22" hidden="false" customHeight="true" outlineLevel="0" collapsed="false">
      <c r="A109" s="6" t="n">
        <v>107</v>
      </c>
      <c r="B109" s="20" t="s">
        <v>168</v>
      </c>
      <c r="C109" s="19" t="s">
        <v>170</v>
      </c>
      <c r="D109" s="6" t="s">
        <v>80</v>
      </c>
      <c r="E109" s="22" t="n">
        <f aca="false">(36.98+36.98+36.98+33.63)/4</f>
        <v>36.1425</v>
      </c>
      <c r="F109" s="6"/>
      <c r="G109" s="5"/>
    </row>
    <row r="110" customFormat="false" ht="22" hidden="false" customHeight="true" outlineLevel="0" collapsed="false">
      <c r="A110" s="6" t="n">
        <v>108</v>
      </c>
      <c r="B110" s="20" t="s">
        <v>171</v>
      </c>
      <c r="C110" s="19" t="s">
        <v>172</v>
      </c>
      <c r="D110" s="6" t="s">
        <v>80</v>
      </c>
      <c r="E110" s="22" t="n">
        <f aca="false">(26.95+26.95+26.95+26.17)/4</f>
        <v>26.755</v>
      </c>
      <c r="F110" s="21" t="s">
        <v>173</v>
      </c>
      <c r="G110" s="5"/>
    </row>
    <row r="111" s="26" customFormat="true" ht="22" hidden="false" customHeight="true" outlineLevel="0" collapsed="false">
      <c r="A111" s="28" t="n">
        <v>109</v>
      </c>
      <c r="B111" s="29" t="s">
        <v>171</v>
      </c>
      <c r="C111" s="30" t="s">
        <v>174</v>
      </c>
      <c r="D111" s="28" t="s">
        <v>80</v>
      </c>
      <c r="E111" s="31" t="n">
        <f aca="false">(26.95+26.95+26.95+26.17)/4</f>
        <v>26.755</v>
      </c>
      <c r="F111" s="32" t="s">
        <v>173</v>
      </c>
      <c r="G111" s="25"/>
    </row>
    <row r="112" customFormat="false" ht="22" hidden="false" customHeight="true" outlineLevel="0" collapsed="false">
      <c r="A112" s="6" t="n">
        <v>110</v>
      </c>
      <c r="B112" s="20" t="s">
        <v>175</v>
      </c>
      <c r="C112" s="19" t="s">
        <v>176</v>
      </c>
      <c r="D112" s="6" t="s">
        <v>80</v>
      </c>
      <c r="E112" s="22" t="n">
        <f aca="false">(70.51+70.51+70.51+65.08)/4</f>
        <v>69.1525</v>
      </c>
      <c r="F112" s="21" t="s">
        <v>177</v>
      </c>
      <c r="G112" s="5"/>
    </row>
    <row r="113" customFormat="false" ht="22" hidden="false" customHeight="true" outlineLevel="0" collapsed="false">
      <c r="A113" s="6" t="n">
        <v>111</v>
      </c>
      <c r="B113" s="20" t="s">
        <v>175</v>
      </c>
      <c r="C113" s="19" t="s">
        <v>178</v>
      </c>
      <c r="D113" s="6" t="s">
        <v>80</v>
      </c>
      <c r="E113" s="22" t="n">
        <f aca="false">(76.92+76.92+76.92+71.54)/4</f>
        <v>75.575</v>
      </c>
      <c r="F113" s="21" t="s">
        <v>177</v>
      </c>
      <c r="G113" s="5"/>
    </row>
    <row r="114" customFormat="false" ht="22" hidden="false" customHeight="true" outlineLevel="0" collapsed="false">
      <c r="A114" s="6" t="n">
        <v>112</v>
      </c>
      <c r="B114" s="20" t="s">
        <v>175</v>
      </c>
      <c r="C114" s="19" t="s">
        <v>179</v>
      </c>
      <c r="D114" s="6" t="s">
        <v>80</v>
      </c>
      <c r="E114" s="22" t="n">
        <f aca="false">(89.05+89.05+89.05+83.09)/4</f>
        <v>87.56</v>
      </c>
      <c r="F114" s="21" t="s">
        <v>177</v>
      </c>
      <c r="G114" s="5"/>
    </row>
    <row r="115" customFormat="false" ht="22" hidden="false" customHeight="true" outlineLevel="0" collapsed="false">
      <c r="A115" s="6" t="n">
        <v>113</v>
      </c>
      <c r="B115" s="20" t="s">
        <v>175</v>
      </c>
      <c r="C115" s="19" t="s">
        <v>180</v>
      </c>
      <c r="D115" s="6" t="s">
        <v>80</v>
      </c>
      <c r="E115" s="22" t="n">
        <f aca="false">(97.28+97.28+97.28+91.1)/4</f>
        <v>95.735</v>
      </c>
      <c r="F115" s="21" t="s">
        <v>177</v>
      </c>
      <c r="G115" s="5"/>
    </row>
    <row r="116" customFormat="false" ht="22" hidden="false" customHeight="true" outlineLevel="0" collapsed="false">
      <c r="A116" s="6" t="n">
        <v>114</v>
      </c>
      <c r="B116" s="20" t="s">
        <v>175</v>
      </c>
      <c r="C116" s="19" t="s">
        <v>181</v>
      </c>
      <c r="D116" s="6" t="s">
        <v>80</v>
      </c>
      <c r="E116" s="22" t="n">
        <f aca="false">(71.77+71.77+71.77+66.45)/4</f>
        <v>70.44</v>
      </c>
      <c r="F116" s="21" t="s">
        <v>177</v>
      </c>
      <c r="G116" s="5"/>
    </row>
    <row r="117" customFormat="false" ht="22" hidden="false" customHeight="true" outlineLevel="0" collapsed="false">
      <c r="A117" s="6" t="n">
        <v>115</v>
      </c>
      <c r="B117" s="20" t="s">
        <v>175</v>
      </c>
      <c r="C117" s="19" t="s">
        <v>182</v>
      </c>
      <c r="D117" s="6" t="s">
        <v>80</v>
      </c>
      <c r="E117" s="22" t="n">
        <f aca="false">(77.27+77.27+77.27+71.63)/4</f>
        <v>75.86</v>
      </c>
      <c r="F117" s="21" t="s">
        <v>177</v>
      </c>
      <c r="G117" s="5"/>
    </row>
    <row r="118" customFormat="false" ht="22" hidden="false" customHeight="true" outlineLevel="0" collapsed="false">
      <c r="A118" s="6" t="n">
        <v>116</v>
      </c>
      <c r="B118" s="20" t="s">
        <v>175</v>
      </c>
      <c r="C118" s="19" t="s">
        <v>183</v>
      </c>
      <c r="D118" s="6" t="s">
        <v>80</v>
      </c>
      <c r="E118" s="22" t="n">
        <f aca="false">(78.36+78.36+78.36+76.08)/4</f>
        <v>77.79</v>
      </c>
      <c r="F118" s="21" t="s">
        <v>177</v>
      </c>
      <c r="G118" s="5"/>
    </row>
    <row r="119" s="26" customFormat="true" ht="22" hidden="false" customHeight="true" outlineLevel="0" collapsed="false">
      <c r="A119" s="28" t="n">
        <v>117</v>
      </c>
      <c r="B119" s="29" t="s">
        <v>175</v>
      </c>
      <c r="C119" s="30" t="s">
        <v>184</v>
      </c>
      <c r="D119" s="28" t="s">
        <v>80</v>
      </c>
      <c r="E119" s="31" t="n">
        <f aca="false">(127.09+127.09+127.09+98)/4</f>
        <v>119.8175</v>
      </c>
      <c r="F119" s="28"/>
      <c r="G119" s="25"/>
    </row>
    <row r="120" s="26" customFormat="true" ht="22" hidden="false" customHeight="true" outlineLevel="0" collapsed="false">
      <c r="A120" s="28" t="n">
        <v>118</v>
      </c>
      <c r="B120" s="29" t="s">
        <v>175</v>
      </c>
      <c r="C120" s="30" t="s">
        <v>185</v>
      </c>
      <c r="D120" s="28" t="s">
        <v>80</v>
      </c>
      <c r="E120" s="31" t="n">
        <f aca="false">(139.57+139.57+139.57+86)/4</f>
        <v>126.1775</v>
      </c>
      <c r="F120" s="28"/>
      <c r="G120" s="25"/>
    </row>
    <row r="121" s="26" customFormat="true" ht="22" hidden="false" customHeight="true" outlineLevel="0" collapsed="false">
      <c r="A121" s="28" t="n">
        <v>119</v>
      </c>
      <c r="B121" s="29" t="s">
        <v>175</v>
      </c>
      <c r="C121" s="30" t="s">
        <v>186</v>
      </c>
      <c r="D121" s="28" t="s">
        <v>80</v>
      </c>
      <c r="E121" s="31" t="n">
        <f aca="false">(145.28+145.28+145.28+88)/4</f>
        <v>130.96</v>
      </c>
      <c r="F121" s="28"/>
      <c r="G121" s="25"/>
    </row>
    <row r="122" s="26" customFormat="true" ht="22" hidden="false" customHeight="true" outlineLevel="0" collapsed="false">
      <c r="A122" s="28" t="n">
        <v>120</v>
      </c>
      <c r="B122" s="29" t="s">
        <v>175</v>
      </c>
      <c r="C122" s="30" t="s">
        <v>187</v>
      </c>
      <c r="D122" s="28" t="s">
        <v>80</v>
      </c>
      <c r="E122" s="31" t="n">
        <f aca="false">(118.79+118.79+118.79+75)/4</f>
        <v>107.8425</v>
      </c>
      <c r="F122" s="28"/>
      <c r="G122" s="25"/>
    </row>
    <row r="123" s="26" customFormat="true" ht="22" hidden="false" customHeight="true" outlineLevel="0" collapsed="false">
      <c r="A123" s="28" t="n">
        <v>121</v>
      </c>
      <c r="B123" s="33" t="s">
        <v>188</v>
      </c>
      <c r="C123" s="30"/>
      <c r="D123" s="34" t="s">
        <v>27</v>
      </c>
      <c r="E123" s="31" t="n">
        <f aca="false">(156.88+156.88+156.88+135)/4</f>
        <v>151.41</v>
      </c>
      <c r="F123" s="28"/>
      <c r="G123" s="25"/>
    </row>
    <row r="124" s="26" customFormat="true" ht="22" hidden="false" customHeight="true" outlineLevel="0" collapsed="false">
      <c r="A124" s="28" t="n">
        <v>122</v>
      </c>
      <c r="B124" s="33" t="s">
        <v>189</v>
      </c>
      <c r="C124" s="30"/>
      <c r="D124" s="34" t="s">
        <v>27</v>
      </c>
      <c r="E124" s="31" t="n">
        <v>130</v>
      </c>
      <c r="F124" s="28" t="s">
        <v>190</v>
      </c>
      <c r="G124" s="25"/>
    </row>
    <row r="125" s="26" customFormat="true" ht="22" hidden="false" customHeight="true" outlineLevel="0" collapsed="false">
      <c r="A125" s="28" t="n">
        <v>123</v>
      </c>
      <c r="B125" s="33" t="s">
        <v>191</v>
      </c>
      <c r="C125" s="30"/>
      <c r="D125" s="35" t="s">
        <v>162</v>
      </c>
      <c r="E125" s="31" t="n">
        <f aca="false">(76.56+76.56+76.56+72.2)/4</f>
        <v>75.47</v>
      </c>
      <c r="F125" s="28"/>
      <c r="G125" s="25"/>
    </row>
    <row r="126" s="26" customFormat="true" ht="22" hidden="false" customHeight="true" outlineLevel="0" collapsed="false">
      <c r="A126" s="28" t="n">
        <v>124</v>
      </c>
      <c r="B126" s="33" t="s">
        <v>192</v>
      </c>
      <c r="C126" s="30"/>
      <c r="D126" s="34" t="s">
        <v>27</v>
      </c>
      <c r="E126" s="31" t="n">
        <f aca="false">(146.8+146.8+146.8+138)/4</f>
        <v>144.6</v>
      </c>
      <c r="F126" s="28"/>
      <c r="G126" s="25"/>
    </row>
    <row r="127" s="26" customFormat="true" ht="22" hidden="false" customHeight="true" outlineLevel="0" collapsed="false">
      <c r="A127" s="28" t="n">
        <v>125</v>
      </c>
      <c r="B127" s="36" t="s">
        <v>193</v>
      </c>
      <c r="C127" s="30" t="s">
        <v>194</v>
      </c>
      <c r="D127" s="34" t="s">
        <v>27</v>
      </c>
      <c r="E127" s="31" t="n">
        <f aca="false">(210.24+210.24+210.24+193)/4</f>
        <v>205.93</v>
      </c>
      <c r="F127" s="32" t="s">
        <v>195</v>
      </c>
      <c r="G127" s="25"/>
    </row>
    <row r="128" s="26" customFormat="true" ht="22" hidden="false" customHeight="true" outlineLevel="0" collapsed="false">
      <c r="A128" s="28" t="n">
        <v>126</v>
      </c>
      <c r="B128" s="33" t="s">
        <v>196</v>
      </c>
      <c r="C128" s="30"/>
      <c r="D128" s="34" t="s">
        <v>27</v>
      </c>
      <c r="E128" s="31" t="n">
        <f aca="false">(85.31+85.31+85.31+85)/4</f>
        <v>85.2325</v>
      </c>
      <c r="F128" s="28"/>
      <c r="G128" s="25"/>
    </row>
    <row r="129" customFormat="false" ht="22" hidden="false" customHeight="true" outlineLevel="0" collapsed="false">
      <c r="A129" s="6" t="n">
        <v>127</v>
      </c>
      <c r="B129" s="16" t="s">
        <v>197</v>
      </c>
      <c r="C129" s="8"/>
      <c r="D129" s="9" t="s">
        <v>198</v>
      </c>
      <c r="E129" s="13" t="n">
        <f aca="false">(524.23+524.23+524.23+512.43)/4</f>
        <v>521.28</v>
      </c>
      <c r="F129" s="15"/>
      <c r="G129" s="5"/>
    </row>
    <row r="130" customFormat="false" ht="22" hidden="false" customHeight="true" outlineLevel="0" collapsed="false">
      <c r="A130" s="6" t="n">
        <v>128</v>
      </c>
      <c r="B130" s="16" t="s">
        <v>199</v>
      </c>
      <c r="C130" s="8"/>
      <c r="D130" s="9" t="s">
        <v>198</v>
      </c>
      <c r="E130" s="13" t="n">
        <f aca="false">(78.38*3+71.6)/4</f>
        <v>76.685</v>
      </c>
      <c r="F130" s="15"/>
      <c r="G130" s="5"/>
    </row>
    <row r="131" customFormat="false" ht="22" hidden="false" customHeight="true" outlineLevel="0" collapsed="false">
      <c r="A131" s="6" t="n">
        <v>129</v>
      </c>
      <c r="B131" s="37" t="s">
        <v>200</v>
      </c>
      <c r="C131" s="8"/>
      <c r="D131" s="9" t="s">
        <v>198</v>
      </c>
      <c r="E131" s="13" t="n">
        <f aca="false">(142.67*3+138.51)/4</f>
        <v>141.63</v>
      </c>
      <c r="F131" s="15"/>
      <c r="G131" s="5"/>
    </row>
    <row r="132" customFormat="false" ht="22" hidden="false" customHeight="true" outlineLevel="0" collapsed="false">
      <c r="A132" s="6" t="n">
        <v>130</v>
      </c>
      <c r="B132" s="16" t="s">
        <v>201</v>
      </c>
      <c r="C132" s="8"/>
      <c r="D132" s="9" t="s">
        <v>198</v>
      </c>
      <c r="E132" s="13" t="n">
        <f aca="false">(285.84*3+277.51)/4</f>
        <v>283.7575</v>
      </c>
      <c r="F132" s="15"/>
      <c r="G132" s="5"/>
    </row>
    <row r="133" customFormat="false" ht="22" hidden="false" customHeight="true" outlineLevel="0" collapsed="false">
      <c r="A133" s="6" t="n">
        <v>131</v>
      </c>
      <c r="B133" s="16" t="s">
        <v>202</v>
      </c>
      <c r="C133" s="8" t="s">
        <v>203</v>
      </c>
      <c r="D133" s="9" t="s">
        <v>27</v>
      </c>
      <c r="E133" s="13" t="n">
        <f aca="false">(26.21*3+23.74)/4</f>
        <v>25.5925</v>
      </c>
      <c r="F133" s="15"/>
      <c r="G133" s="5"/>
    </row>
    <row r="134" customFormat="false" ht="22" hidden="false" customHeight="true" outlineLevel="0" collapsed="false">
      <c r="A134" s="6" t="n">
        <v>132</v>
      </c>
      <c r="B134" s="16" t="s">
        <v>202</v>
      </c>
      <c r="C134" s="8" t="s">
        <v>204</v>
      </c>
      <c r="D134" s="9" t="s">
        <v>27</v>
      </c>
      <c r="E134" s="13" t="n">
        <f aca="false">(32.29*3+28.9)/4</f>
        <v>31.4425</v>
      </c>
      <c r="F134" s="15"/>
      <c r="G134" s="5"/>
    </row>
    <row r="135" customFormat="false" ht="22" hidden="false" customHeight="true" outlineLevel="0" collapsed="false">
      <c r="A135" s="6" t="n">
        <v>133</v>
      </c>
      <c r="B135" s="16" t="s">
        <v>202</v>
      </c>
      <c r="C135" s="8" t="s">
        <v>205</v>
      </c>
      <c r="D135" s="9" t="s">
        <v>27</v>
      </c>
      <c r="E135" s="13" t="n">
        <f aca="false">(43.05*3+39.7)/4</f>
        <v>42.2125</v>
      </c>
      <c r="F135" s="15"/>
      <c r="G135" s="5"/>
    </row>
    <row r="136" customFormat="false" ht="22" hidden="false" customHeight="true" outlineLevel="0" collapsed="false">
      <c r="A136" s="6" t="n">
        <v>134</v>
      </c>
      <c r="B136" s="16" t="s">
        <v>206</v>
      </c>
      <c r="C136" s="8" t="s">
        <v>207</v>
      </c>
      <c r="D136" s="9" t="s">
        <v>27</v>
      </c>
      <c r="E136" s="13" t="n">
        <f aca="false">(60.27*3+57.25)/4</f>
        <v>59.515</v>
      </c>
      <c r="F136" s="15"/>
      <c r="G136" s="5"/>
    </row>
    <row r="137" customFormat="false" ht="22" hidden="false" customHeight="true" outlineLevel="0" collapsed="false">
      <c r="A137" s="6" t="n">
        <v>135</v>
      </c>
      <c r="B137" s="16" t="s">
        <v>206</v>
      </c>
      <c r="C137" s="8" t="s">
        <v>208</v>
      </c>
      <c r="D137" s="9" t="s">
        <v>27</v>
      </c>
      <c r="E137" s="13" t="n">
        <f aca="false">(80.67*3+76.18)/4</f>
        <v>79.5475</v>
      </c>
      <c r="F137" s="15"/>
      <c r="G137" s="5"/>
    </row>
    <row r="138" customFormat="false" ht="22" hidden="false" customHeight="true" outlineLevel="0" collapsed="false">
      <c r="A138" s="6" t="n">
        <v>136</v>
      </c>
      <c r="B138" s="16" t="s">
        <v>209</v>
      </c>
      <c r="C138" s="8" t="s">
        <v>208</v>
      </c>
      <c r="D138" s="9" t="s">
        <v>27</v>
      </c>
      <c r="E138" s="13" t="n">
        <f aca="false">(69.91*3+66.56)/4</f>
        <v>69.0725</v>
      </c>
      <c r="F138" s="15"/>
      <c r="G138" s="5"/>
    </row>
    <row r="139" customFormat="false" ht="22" hidden="false" customHeight="true" outlineLevel="0" collapsed="false">
      <c r="A139" s="6" t="n">
        <v>137</v>
      </c>
      <c r="B139" s="16" t="s">
        <v>210</v>
      </c>
      <c r="C139" s="8" t="s">
        <v>211</v>
      </c>
      <c r="D139" s="9" t="s">
        <v>27</v>
      </c>
      <c r="E139" s="13" t="n">
        <f aca="false">(36.04*3+34.38)/4</f>
        <v>35.625</v>
      </c>
      <c r="F139" s="15"/>
      <c r="G139" s="5"/>
    </row>
    <row r="140" customFormat="false" ht="22" hidden="false" customHeight="true" outlineLevel="0" collapsed="false">
      <c r="A140" s="6" t="n">
        <v>138</v>
      </c>
      <c r="B140" s="16" t="s">
        <v>212</v>
      </c>
      <c r="C140" s="8" t="s">
        <v>213</v>
      </c>
      <c r="D140" s="9" t="s">
        <v>27</v>
      </c>
      <c r="E140" s="13" t="n">
        <f aca="false">(38.38*3+35.8)/4</f>
        <v>37.735</v>
      </c>
      <c r="F140" s="15"/>
      <c r="G140" s="5"/>
    </row>
    <row r="141" customFormat="false" ht="22" hidden="false" customHeight="true" outlineLevel="0" collapsed="false">
      <c r="A141" s="6" t="n">
        <v>139</v>
      </c>
      <c r="B141" s="38" t="s">
        <v>214</v>
      </c>
      <c r="C141" s="8" t="s">
        <v>215</v>
      </c>
      <c r="D141" s="9" t="s">
        <v>27</v>
      </c>
      <c r="E141" s="13" t="n">
        <f aca="false">(217.64*3+201.3)/4</f>
        <v>213.555</v>
      </c>
      <c r="F141" s="9" t="s">
        <v>216</v>
      </c>
      <c r="G141" s="5"/>
    </row>
    <row r="142" customFormat="false" ht="22" hidden="false" customHeight="true" outlineLevel="0" collapsed="false">
      <c r="A142" s="6" t="n">
        <v>140</v>
      </c>
      <c r="B142" s="38" t="s">
        <v>217</v>
      </c>
      <c r="C142" s="8" t="s">
        <v>218</v>
      </c>
      <c r="D142" s="9" t="s">
        <v>27</v>
      </c>
      <c r="E142" s="13" t="n">
        <f aca="false">(164.91*3+150.11)/4</f>
        <v>161.21</v>
      </c>
      <c r="F142" s="9"/>
      <c r="G142" s="5"/>
    </row>
    <row r="143" customFormat="false" ht="22" hidden="false" customHeight="true" outlineLevel="0" collapsed="false">
      <c r="A143" s="6" t="n">
        <v>141</v>
      </c>
      <c r="B143" s="16" t="s">
        <v>219</v>
      </c>
      <c r="C143" s="8" t="s">
        <v>220</v>
      </c>
      <c r="D143" s="15" t="s">
        <v>54</v>
      </c>
      <c r="E143" s="13" t="n">
        <f aca="false">(1220.58*3+1170.16)/4</f>
        <v>1207.975</v>
      </c>
      <c r="F143" s="15"/>
      <c r="G143" s="5"/>
    </row>
    <row r="144" customFormat="false" ht="22" hidden="false" customHeight="true" outlineLevel="0" collapsed="false">
      <c r="A144" s="6" t="n">
        <v>142</v>
      </c>
      <c r="B144" s="16" t="s">
        <v>219</v>
      </c>
      <c r="C144" s="8" t="s">
        <v>221</v>
      </c>
      <c r="D144" s="15" t="s">
        <v>54</v>
      </c>
      <c r="E144" s="13" t="n">
        <f aca="false">(1369.76*3+1317.33)/4</f>
        <v>1356.6525</v>
      </c>
      <c r="F144" s="15"/>
      <c r="G144" s="5"/>
    </row>
    <row r="145" customFormat="false" ht="22" hidden="false" customHeight="true" outlineLevel="0" collapsed="false">
      <c r="A145" s="6" t="n">
        <v>143</v>
      </c>
      <c r="B145" s="16" t="s">
        <v>222</v>
      </c>
      <c r="C145" s="8" t="s">
        <v>221</v>
      </c>
      <c r="D145" s="15" t="s">
        <v>54</v>
      </c>
      <c r="E145" s="13" t="n">
        <f aca="false">(1110.18*3+1069.94)/4</f>
        <v>1100.12</v>
      </c>
      <c r="F145" s="15"/>
      <c r="G145" s="5"/>
    </row>
    <row r="146" customFormat="false" ht="22" hidden="false" customHeight="true" outlineLevel="0" collapsed="false">
      <c r="A146" s="6" t="n">
        <v>144</v>
      </c>
      <c r="B146" s="16" t="s">
        <v>223</v>
      </c>
      <c r="C146" s="8"/>
      <c r="D146" s="15" t="s">
        <v>54</v>
      </c>
      <c r="E146" s="13" t="n">
        <f aca="false">(1304.96*3+1264.77)/4</f>
        <v>1294.9125</v>
      </c>
      <c r="F146" s="15"/>
      <c r="G146" s="5"/>
    </row>
    <row r="147" customFormat="false" ht="22" hidden="false" customHeight="true" outlineLevel="0" collapsed="false">
      <c r="A147" s="6" t="n">
        <v>145</v>
      </c>
      <c r="B147" s="16" t="s">
        <v>224</v>
      </c>
      <c r="C147" s="8"/>
      <c r="D147" s="15" t="s">
        <v>54</v>
      </c>
      <c r="E147" s="13" t="n">
        <f aca="false">(1740.33*3+1241.83)/4</f>
        <v>1615.705</v>
      </c>
      <c r="F147" s="15"/>
      <c r="G147" s="5"/>
    </row>
    <row r="148" customFormat="false" ht="22" hidden="false" customHeight="true" outlineLevel="0" collapsed="false">
      <c r="A148" s="6" t="n">
        <v>146</v>
      </c>
      <c r="B148" s="16" t="s">
        <v>225</v>
      </c>
      <c r="C148" s="8"/>
      <c r="D148" s="15" t="s">
        <v>54</v>
      </c>
      <c r="E148" s="13" t="n">
        <f aca="false">(1292.24*3+1241.56)/4</f>
        <v>1279.57</v>
      </c>
      <c r="F148" s="15"/>
      <c r="G148" s="5"/>
    </row>
    <row r="149" customFormat="false" ht="22" hidden="false" customHeight="true" outlineLevel="0" collapsed="false">
      <c r="A149" s="6" t="n">
        <v>147</v>
      </c>
      <c r="B149" s="8" t="s">
        <v>226</v>
      </c>
      <c r="C149" s="16" t="s">
        <v>227</v>
      </c>
      <c r="D149" s="9" t="s">
        <v>27</v>
      </c>
      <c r="E149" s="13" t="n">
        <f aca="false">(44.3*3+41.69)/4</f>
        <v>43.6475</v>
      </c>
      <c r="F149" s="15"/>
      <c r="G149" s="5"/>
    </row>
    <row r="150" customFormat="false" ht="22" hidden="false" customHeight="true" outlineLevel="0" collapsed="false">
      <c r="A150" s="6" t="n">
        <v>148</v>
      </c>
      <c r="B150" s="16" t="s">
        <v>228</v>
      </c>
      <c r="C150" s="8"/>
      <c r="D150" s="15" t="s">
        <v>162</v>
      </c>
      <c r="E150" s="13" t="n">
        <f aca="false">(38.19*3+28.97)/4</f>
        <v>35.885</v>
      </c>
      <c r="F150" s="15"/>
      <c r="G150" s="5"/>
    </row>
    <row r="151" customFormat="false" ht="22" hidden="false" customHeight="true" outlineLevel="0" collapsed="false">
      <c r="A151" s="6" t="n">
        <v>149</v>
      </c>
      <c r="B151" s="16" t="s">
        <v>229</v>
      </c>
      <c r="C151" s="8"/>
      <c r="D151" s="9" t="s">
        <v>198</v>
      </c>
      <c r="E151" s="13" t="n">
        <f aca="false">(9.51*3+7.46)/4</f>
        <v>8.9975</v>
      </c>
      <c r="F151" s="15"/>
      <c r="G151" s="5"/>
    </row>
    <row r="152" customFormat="false" ht="22" hidden="false" customHeight="true" outlineLevel="0" collapsed="false">
      <c r="A152" s="6" t="n">
        <v>150</v>
      </c>
      <c r="B152" s="16" t="s">
        <v>230</v>
      </c>
      <c r="C152" s="8"/>
      <c r="D152" s="9" t="s">
        <v>27</v>
      </c>
      <c r="E152" s="13" t="n">
        <f aca="false">(16.83*3+12.36)/4</f>
        <v>15.7125</v>
      </c>
      <c r="F152" s="15"/>
      <c r="G152" s="5"/>
    </row>
    <row r="153" customFormat="false" ht="22" hidden="false" customHeight="true" outlineLevel="0" collapsed="false">
      <c r="A153" s="6" t="n">
        <v>151</v>
      </c>
      <c r="B153" s="16" t="s">
        <v>231</v>
      </c>
      <c r="C153" s="8"/>
      <c r="D153" s="9" t="s">
        <v>27</v>
      </c>
      <c r="E153" s="13" t="n">
        <f aca="false">(172.75*3+118.17)/34</f>
        <v>18.7182352941176</v>
      </c>
      <c r="F153" s="15"/>
      <c r="G153" s="5"/>
    </row>
    <row r="154" customFormat="false" ht="22" hidden="false" customHeight="true" outlineLevel="0" collapsed="false">
      <c r="A154" s="6" t="n">
        <v>152</v>
      </c>
      <c r="B154" s="16" t="s">
        <v>232</v>
      </c>
      <c r="C154" s="8"/>
      <c r="D154" s="9" t="s">
        <v>27</v>
      </c>
      <c r="E154" s="13" t="n">
        <f aca="false">(154.63*3+112.76)/4</f>
        <v>144.1625</v>
      </c>
      <c r="F154" s="15"/>
      <c r="G154" s="5"/>
    </row>
    <row r="155" customFormat="false" ht="22" hidden="false" customHeight="true" outlineLevel="0" collapsed="false">
      <c r="A155" s="6" t="n">
        <v>153</v>
      </c>
      <c r="B155" s="16" t="s">
        <v>233</v>
      </c>
      <c r="C155" s="8"/>
      <c r="D155" s="9" t="s">
        <v>27</v>
      </c>
      <c r="E155" s="13" t="n">
        <f aca="false">(344.15*3+259.69)/4</f>
        <v>323.035</v>
      </c>
      <c r="F155" s="15" t="s">
        <v>234</v>
      </c>
      <c r="G155" s="5"/>
    </row>
    <row r="156" customFormat="false" ht="22" hidden="false" customHeight="true" outlineLevel="0" collapsed="false">
      <c r="A156" s="6" t="n">
        <v>154</v>
      </c>
      <c r="B156" s="16" t="s">
        <v>235</v>
      </c>
      <c r="C156" s="8"/>
      <c r="D156" s="9" t="s">
        <v>27</v>
      </c>
      <c r="E156" s="13" t="n">
        <f aca="false">(336.95*3+250.91)/4</f>
        <v>315.44</v>
      </c>
      <c r="F156" s="15" t="s">
        <v>234</v>
      </c>
      <c r="G156" s="5"/>
    </row>
    <row r="157" customFormat="false" ht="22" hidden="false" customHeight="true" outlineLevel="0" collapsed="false">
      <c r="A157" s="6" t="n">
        <v>155</v>
      </c>
      <c r="B157" s="16" t="s">
        <v>236</v>
      </c>
      <c r="C157" s="8" t="s">
        <v>237</v>
      </c>
      <c r="D157" s="9" t="s">
        <v>27</v>
      </c>
      <c r="E157" s="13" t="n">
        <f aca="false">(347.72*3+280.08)/4</f>
        <v>330.81</v>
      </c>
      <c r="F157" s="15" t="s">
        <v>234</v>
      </c>
      <c r="G157" s="5"/>
    </row>
    <row r="158" customFormat="false" ht="22" hidden="false" customHeight="true" outlineLevel="0" collapsed="false">
      <c r="A158" s="6" t="n">
        <v>156</v>
      </c>
      <c r="B158" s="16" t="s">
        <v>238</v>
      </c>
      <c r="C158" s="8" t="s">
        <v>239</v>
      </c>
      <c r="D158" s="9" t="s">
        <v>27</v>
      </c>
      <c r="E158" s="13" t="n">
        <f aca="false">(462.05*3+353.48)/4</f>
        <v>434.9075</v>
      </c>
      <c r="F158" s="15" t="s">
        <v>234</v>
      </c>
      <c r="G158" s="5"/>
    </row>
    <row r="159" customFormat="false" ht="22" hidden="false" customHeight="true" outlineLevel="0" collapsed="false">
      <c r="A159" s="6" t="n">
        <v>157</v>
      </c>
      <c r="B159" s="16" t="s">
        <v>240</v>
      </c>
      <c r="C159" s="8" t="s">
        <v>237</v>
      </c>
      <c r="D159" s="9" t="s">
        <v>27</v>
      </c>
      <c r="E159" s="13" t="n">
        <f aca="false">(321.09*3+255.94)/4</f>
        <v>304.8025</v>
      </c>
      <c r="F159" s="15" t="s">
        <v>234</v>
      </c>
      <c r="G159" s="5"/>
    </row>
    <row r="160" customFormat="false" ht="22" hidden="false" customHeight="true" outlineLevel="0" collapsed="false">
      <c r="A160" s="6" t="n">
        <v>158</v>
      </c>
      <c r="B160" s="16" t="s">
        <v>241</v>
      </c>
      <c r="C160" s="8" t="s">
        <v>242</v>
      </c>
      <c r="D160" s="9" t="s">
        <v>27</v>
      </c>
      <c r="E160" s="13" t="n">
        <f aca="false">(348.04*3+264.44)/4</f>
        <v>327.14</v>
      </c>
      <c r="F160" s="15" t="s">
        <v>234</v>
      </c>
      <c r="G160" s="5"/>
    </row>
    <row r="161" customFormat="false" ht="22" hidden="false" customHeight="true" outlineLevel="0" collapsed="false">
      <c r="A161" s="6" t="n">
        <v>159</v>
      </c>
      <c r="B161" s="16" t="s">
        <v>243</v>
      </c>
      <c r="C161" s="8" t="s">
        <v>244</v>
      </c>
      <c r="D161" s="9" t="s">
        <v>27</v>
      </c>
      <c r="E161" s="13" t="n">
        <f aca="false">(430.25*3+259.69)/4</f>
        <v>387.61</v>
      </c>
      <c r="F161" s="15" t="s">
        <v>234</v>
      </c>
      <c r="G161" s="5"/>
    </row>
    <row r="162" customFormat="false" ht="22" hidden="false" customHeight="true" outlineLevel="0" collapsed="false">
      <c r="A162" s="6" t="n">
        <v>160</v>
      </c>
      <c r="B162" s="16" t="s">
        <v>245</v>
      </c>
      <c r="C162" s="8" t="s">
        <v>246</v>
      </c>
      <c r="D162" s="9" t="s">
        <v>27</v>
      </c>
      <c r="E162" s="13" t="n">
        <f aca="false">(33.32*3+28.98)/4</f>
        <v>32.235</v>
      </c>
      <c r="F162" s="15"/>
      <c r="G162" s="5"/>
    </row>
    <row r="163" customFormat="false" ht="22" hidden="false" customHeight="true" outlineLevel="0" collapsed="false">
      <c r="A163" s="6" t="n">
        <v>161</v>
      </c>
      <c r="B163" s="16" t="s">
        <v>245</v>
      </c>
      <c r="C163" s="8" t="s">
        <v>247</v>
      </c>
      <c r="D163" s="9" t="s">
        <v>27</v>
      </c>
      <c r="E163" s="13" t="n">
        <f aca="false">(47.86*3+41.15)/4</f>
        <v>46.1825</v>
      </c>
      <c r="F163" s="15"/>
      <c r="G163" s="5"/>
    </row>
    <row r="164" customFormat="false" ht="22" hidden="false" customHeight="true" outlineLevel="0" collapsed="false">
      <c r="A164" s="6" t="n">
        <v>162</v>
      </c>
      <c r="B164" s="16" t="s">
        <v>245</v>
      </c>
      <c r="C164" s="8" t="s">
        <v>248</v>
      </c>
      <c r="D164" s="9" t="s">
        <v>27</v>
      </c>
      <c r="E164" s="13" t="n">
        <f aca="false">(73.13*3+64.08)/4</f>
        <v>70.8675</v>
      </c>
      <c r="F164" s="15"/>
      <c r="G164" s="5"/>
    </row>
    <row r="165" customFormat="false" ht="22" hidden="false" customHeight="true" outlineLevel="0" collapsed="false">
      <c r="A165" s="6" t="n">
        <v>163</v>
      </c>
      <c r="B165" s="16" t="s">
        <v>249</v>
      </c>
      <c r="C165" s="8" t="s">
        <v>247</v>
      </c>
      <c r="D165" s="9" t="s">
        <v>27</v>
      </c>
      <c r="E165" s="13" t="n">
        <f aca="false">(66*3+57.73)/4</f>
        <v>63.9325</v>
      </c>
      <c r="F165" s="15"/>
      <c r="G165" s="5"/>
    </row>
    <row r="166" customFormat="false" ht="22" hidden="false" customHeight="true" outlineLevel="0" collapsed="false">
      <c r="A166" s="6" t="n">
        <v>164</v>
      </c>
      <c r="B166" s="16" t="s">
        <v>250</v>
      </c>
      <c r="C166" s="8" t="s">
        <v>251</v>
      </c>
      <c r="D166" s="9" t="s">
        <v>27</v>
      </c>
      <c r="E166" s="13" t="n">
        <f aca="false">(120.56*3+105.04)/4</f>
        <v>116.68</v>
      </c>
      <c r="F166" s="15"/>
      <c r="G166" s="5"/>
    </row>
    <row r="167" customFormat="false" ht="22" hidden="false" customHeight="true" outlineLevel="0" collapsed="false">
      <c r="A167" s="6" t="n">
        <v>165</v>
      </c>
      <c r="B167" s="16" t="s">
        <v>252</v>
      </c>
      <c r="C167" s="8" t="s">
        <v>253</v>
      </c>
      <c r="D167" s="9" t="s">
        <v>27</v>
      </c>
      <c r="E167" s="13" t="n">
        <f aca="false">(190.53*3+133.52)/4</f>
        <v>176.2775</v>
      </c>
      <c r="F167" s="15" t="s">
        <v>234</v>
      </c>
      <c r="G167" s="5"/>
    </row>
    <row r="168" customFormat="false" ht="22" hidden="false" customHeight="true" outlineLevel="0" collapsed="false">
      <c r="A168" s="6" t="n">
        <v>166</v>
      </c>
      <c r="B168" s="16" t="s">
        <v>252</v>
      </c>
      <c r="C168" s="8" t="s">
        <v>254</v>
      </c>
      <c r="D168" s="9" t="s">
        <v>27</v>
      </c>
      <c r="E168" s="13" t="n">
        <f aca="false">(211.93*3+146.43)/4</f>
        <v>195.555</v>
      </c>
      <c r="F168" s="15" t="s">
        <v>234</v>
      </c>
      <c r="G168" s="5"/>
    </row>
    <row r="169" customFormat="false" ht="22" hidden="false" customHeight="true" outlineLevel="0" collapsed="false">
      <c r="A169" s="6" t="n">
        <v>167</v>
      </c>
      <c r="B169" s="16" t="s">
        <v>252</v>
      </c>
      <c r="C169" s="8" t="s">
        <v>255</v>
      </c>
      <c r="D169" s="9" t="s">
        <v>27</v>
      </c>
      <c r="E169" s="13" t="n">
        <f aca="false">(228.06*3+152.47)/4</f>
        <v>209.1625</v>
      </c>
      <c r="F169" s="15" t="s">
        <v>234</v>
      </c>
      <c r="G169" s="5"/>
    </row>
    <row r="170" customFormat="false" ht="22" hidden="false" customHeight="true" outlineLevel="0" collapsed="false">
      <c r="A170" s="6" t="n">
        <v>168</v>
      </c>
      <c r="B170" s="16" t="s">
        <v>256</v>
      </c>
      <c r="C170" s="8"/>
      <c r="D170" s="9" t="s">
        <v>27</v>
      </c>
      <c r="E170" s="13" t="n">
        <f aca="false">(369.77*3+287.31)/4</f>
        <v>349.155</v>
      </c>
      <c r="F170" s="15" t="s">
        <v>234</v>
      </c>
      <c r="G170" s="5"/>
    </row>
    <row r="171" customFormat="false" ht="22" hidden="false" customHeight="true" outlineLevel="0" collapsed="false">
      <c r="A171" s="6" t="n">
        <v>169</v>
      </c>
      <c r="B171" s="16" t="s">
        <v>257</v>
      </c>
      <c r="C171" s="8"/>
      <c r="D171" s="9" t="s">
        <v>27</v>
      </c>
      <c r="E171" s="13" t="n">
        <f aca="false">(328.98*3+283.1)/4</f>
        <v>317.51</v>
      </c>
      <c r="F171" s="15" t="s">
        <v>234</v>
      </c>
      <c r="G171" s="5"/>
    </row>
    <row r="172" customFormat="false" ht="22" hidden="false" customHeight="true" outlineLevel="0" collapsed="false">
      <c r="A172" s="6" t="n">
        <v>170</v>
      </c>
      <c r="B172" s="16" t="s">
        <v>258</v>
      </c>
      <c r="C172" s="8"/>
      <c r="D172" s="9" t="s">
        <v>27</v>
      </c>
      <c r="E172" s="13" t="n">
        <f aca="false">(304.41*3+267.05)/4</f>
        <v>295.07</v>
      </c>
      <c r="F172" s="15" t="s">
        <v>234</v>
      </c>
      <c r="G172" s="5"/>
    </row>
    <row r="173" customFormat="false" ht="22" hidden="false" customHeight="true" outlineLevel="0" collapsed="false">
      <c r="A173" s="6" t="n">
        <v>171</v>
      </c>
      <c r="B173" s="16" t="s">
        <v>259</v>
      </c>
      <c r="C173" s="8"/>
      <c r="D173" s="9" t="s">
        <v>27</v>
      </c>
      <c r="E173" s="13" t="n">
        <f aca="false">(577.33*3+428.04)/4</f>
        <v>540.0075</v>
      </c>
      <c r="F173" s="15" t="s">
        <v>234</v>
      </c>
      <c r="G173" s="5"/>
    </row>
    <row r="174" customFormat="false" ht="22" hidden="false" customHeight="true" outlineLevel="0" collapsed="false">
      <c r="A174" s="6" t="n">
        <v>172</v>
      </c>
      <c r="B174" s="16" t="s">
        <v>260</v>
      </c>
      <c r="C174" s="8"/>
      <c r="D174" s="9" t="s">
        <v>27</v>
      </c>
      <c r="E174" s="13" t="n">
        <f aca="false">(1126.89*3+974.86)/4</f>
        <v>1088.8825</v>
      </c>
      <c r="F174" s="15" t="s">
        <v>234</v>
      </c>
      <c r="G174" s="5"/>
    </row>
    <row r="175" customFormat="false" ht="22" hidden="false" customHeight="true" outlineLevel="0" collapsed="false">
      <c r="A175" s="6" t="n">
        <v>173</v>
      </c>
      <c r="B175" s="16" t="s">
        <v>261</v>
      </c>
      <c r="C175" s="8"/>
      <c r="D175" s="9" t="s">
        <v>27</v>
      </c>
      <c r="E175" s="13" t="n">
        <f aca="false">(91.85*3+77.31)/4</f>
        <v>88.215</v>
      </c>
      <c r="F175" s="15" t="s">
        <v>234</v>
      </c>
      <c r="G175" s="5"/>
    </row>
    <row r="176" customFormat="false" ht="22" hidden="false" customHeight="true" outlineLevel="0" collapsed="false">
      <c r="A176" s="6" t="n">
        <v>174</v>
      </c>
      <c r="B176" s="16" t="s">
        <v>262</v>
      </c>
      <c r="C176" s="8" t="s">
        <v>263</v>
      </c>
      <c r="D176" s="9" t="s">
        <v>27</v>
      </c>
      <c r="E176" s="13" t="n">
        <f aca="false">(206.75*3+172.06)/4</f>
        <v>198.0775</v>
      </c>
      <c r="F176" s="15" t="s">
        <v>234</v>
      </c>
      <c r="G176" s="5"/>
    </row>
    <row r="177" customFormat="false" ht="22" hidden="false" customHeight="true" outlineLevel="0" collapsed="false">
      <c r="A177" s="6" t="n">
        <v>175</v>
      </c>
      <c r="B177" s="16" t="s">
        <v>264</v>
      </c>
      <c r="C177" s="8" t="s">
        <v>265</v>
      </c>
      <c r="D177" s="15" t="s">
        <v>34</v>
      </c>
      <c r="E177" s="13" t="n">
        <f aca="false">(200.13*3+168.06)/4</f>
        <v>192.1125</v>
      </c>
      <c r="F177" s="15" t="s">
        <v>234</v>
      </c>
      <c r="G177" s="5"/>
    </row>
    <row r="178" customFormat="false" ht="22" hidden="false" customHeight="true" outlineLevel="0" collapsed="false">
      <c r="A178" s="6" t="n">
        <v>176</v>
      </c>
      <c r="B178" s="16" t="s">
        <v>264</v>
      </c>
      <c r="C178" s="8" t="s">
        <v>266</v>
      </c>
      <c r="D178" s="15" t="s">
        <v>34</v>
      </c>
      <c r="E178" s="13" t="n">
        <f aca="false">(217.56*3+184.28)/4</f>
        <v>209.24</v>
      </c>
      <c r="F178" s="15" t="s">
        <v>234</v>
      </c>
      <c r="G178" s="5"/>
    </row>
    <row r="179" customFormat="false" ht="22" hidden="false" customHeight="true" outlineLevel="0" collapsed="false">
      <c r="A179" s="6" t="n">
        <v>177</v>
      </c>
      <c r="B179" s="16" t="s">
        <v>264</v>
      </c>
      <c r="C179" s="8" t="s">
        <v>267</v>
      </c>
      <c r="D179" s="15" t="s">
        <v>34</v>
      </c>
      <c r="E179" s="13" t="n">
        <f aca="false">(244.46*3+210.14)/4</f>
        <v>235.88</v>
      </c>
      <c r="F179" s="15" t="s">
        <v>234</v>
      </c>
      <c r="G179" s="5"/>
    </row>
    <row r="180" customFormat="false" ht="22" hidden="false" customHeight="true" outlineLevel="0" collapsed="false">
      <c r="A180" s="6" t="n">
        <v>178</v>
      </c>
      <c r="B180" s="16" t="s">
        <v>268</v>
      </c>
      <c r="C180" s="8" t="s">
        <v>269</v>
      </c>
      <c r="D180" s="9" t="s">
        <v>270</v>
      </c>
      <c r="E180" s="13" t="n">
        <f aca="false">(63.11*3+60.35)/4</f>
        <v>62.42</v>
      </c>
      <c r="F180" s="15"/>
      <c r="G180" s="5"/>
    </row>
    <row r="181" customFormat="false" ht="22" hidden="false" customHeight="true" outlineLevel="0" collapsed="false">
      <c r="A181" s="6" t="n">
        <v>179</v>
      </c>
      <c r="B181" s="16" t="s">
        <v>268</v>
      </c>
      <c r="C181" s="8" t="s">
        <v>271</v>
      </c>
      <c r="D181" s="9" t="s">
        <v>270</v>
      </c>
      <c r="E181" s="13" t="n">
        <f aca="false">(126.37*3+89.71)/4</f>
        <v>117.205</v>
      </c>
      <c r="F181" s="15"/>
      <c r="G181" s="5"/>
    </row>
    <row r="182" customFormat="false" ht="22" hidden="false" customHeight="true" outlineLevel="0" collapsed="false">
      <c r="A182" s="6" t="n">
        <v>180</v>
      </c>
      <c r="B182" s="16" t="s">
        <v>272</v>
      </c>
      <c r="C182" s="8" t="s">
        <v>273</v>
      </c>
      <c r="D182" s="9" t="s">
        <v>270</v>
      </c>
      <c r="E182" s="13" t="n">
        <f aca="false">(119.04*3+112.28)/4</f>
        <v>117.35</v>
      </c>
      <c r="F182" s="15"/>
      <c r="G182" s="5"/>
    </row>
    <row r="183" customFormat="false" ht="22" hidden="false" customHeight="true" outlineLevel="0" collapsed="false">
      <c r="A183" s="6" t="n">
        <v>181</v>
      </c>
      <c r="B183" s="16" t="s">
        <v>274</v>
      </c>
      <c r="C183" s="8" t="s">
        <v>275</v>
      </c>
      <c r="D183" s="9" t="s">
        <v>276</v>
      </c>
      <c r="E183" s="13" t="n">
        <f aca="false">(9.92*3+9.45)/4</f>
        <v>9.8025</v>
      </c>
      <c r="F183" s="15"/>
      <c r="G183" s="5"/>
    </row>
    <row r="184" customFormat="false" ht="22" hidden="false" customHeight="true" outlineLevel="0" collapsed="false">
      <c r="A184" s="6" t="n">
        <v>182</v>
      </c>
      <c r="B184" s="16" t="s">
        <v>274</v>
      </c>
      <c r="C184" s="8" t="s">
        <v>277</v>
      </c>
      <c r="D184" s="9" t="s">
        <v>276</v>
      </c>
      <c r="E184" s="13" t="n">
        <f aca="false">(11.27*3+10.73)/4</f>
        <v>11.135</v>
      </c>
      <c r="F184" s="15"/>
      <c r="G184" s="5"/>
    </row>
    <row r="185" customFormat="false" ht="22" hidden="false" customHeight="true" outlineLevel="0" collapsed="false">
      <c r="A185" s="6" t="n">
        <v>183</v>
      </c>
      <c r="B185" s="16" t="s">
        <v>274</v>
      </c>
      <c r="C185" s="8" t="s">
        <v>278</v>
      </c>
      <c r="D185" s="9" t="s">
        <v>276</v>
      </c>
      <c r="E185" s="13" t="n">
        <f aca="false">(12.72*3+12.12)/4</f>
        <v>12.57</v>
      </c>
      <c r="F185" s="15"/>
      <c r="G185" s="5"/>
    </row>
    <row r="186" customFormat="false" ht="22" hidden="false" customHeight="true" outlineLevel="0" collapsed="false">
      <c r="A186" s="6" t="n">
        <v>184</v>
      </c>
      <c r="B186" s="18" t="s">
        <v>279</v>
      </c>
      <c r="C186" s="19" t="s">
        <v>280</v>
      </c>
      <c r="D186" s="6" t="s">
        <v>162</v>
      </c>
      <c r="E186" s="13" t="n">
        <f aca="false">(3.61*3+3.12)/4</f>
        <v>3.4875</v>
      </c>
      <c r="F186" s="6" t="s">
        <v>281</v>
      </c>
      <c r="G186" s="5"/>
    </row>
    <row r="187" customFormat="false" ht="22" hidden="false" customHeight="true" outlineLevel="0" collapsed="false">
      <c r="A187" s="6" t="n">
        <v>185</v>
      </c>
      <c r="B187" s="18" t="s">
        <v>279</v>
      </c>
      <c r="C187" s="19" t="s">
        <v>282</v>
      </c>
      <c r="D187" s="6" t="s">
        <v>162</v>
      </c>
      <c r="E187" s="13" t="n">
        <f aca="false">(4.77*3+4.24)/4</f>
        <v>4.6375</v>
      </c>
      <c r="F187" s="6" t="s">
        <v>281</v>
      </c>
      <c r="G187" s="5"/>
    </row>
    <row r="188" customFormat="false" ht="22" hidden="false" customHeight="true" outlineLevel="0" collapsed="false">
      <c r="A188" s="6" t="n">
        <v>186</v>
      </c>
      <c r="B188" s="18" t="s">
        <v>279</v>
      </c>
      <c r="C188" s="19" t="s">
        <v>283</v>
      </c>
      <c r="D188" s="6" t="s">
        <v>162</v>
      </c>
      <c r="E188" s="13" t="n">
        <f aca="false">(6.87*3+6.17)/4</f>
        <v>6.695</v>
      </c>
      <c r="F188" s="6" t="s">
        <v>281</v>
      </c>
      <c r="G188" s="5"/>
    </row>
    <row r="189" customFormat="false" ht="22" hidden="false" customHeight="true" outlineLevel="0" collapsed="false">
      <c r="A189" s="6" t="n">
        <v>187</v>
      </c>
      <c r="B189" s="18" t="s">
        <v>279</v>
      </c>
      <c r="C189" s="19" t="s">
        <v>284</v>
      </c>
      <c r="D189" s="6" t="s">
        <v>162</v>
      </c>
      <c r="E189" s="13" t="n">
        <f aca="false">(11.21*3+10.48)/4</f>
        <v>11.0275</v>
      </c>
      <c r="F189" s="6" t="s">
        <v>281</v>
      </c>
      <c r="G189" s="5"/>
    </row>
    <row r="190" customFormat="false" ht="22" hidden="false" customHeight="true" outlineLevel="0" collapsed="false">
      <c r="A190" s="6" t="n">
        <v>188</v>
      </c>
      <c r="B190" s="18" t="s">
        <v>279</v>
      </c>
      <c r="C190" s="19" t="s">
        <v>285</v>
      </c>
      <c r="D190" s="6" t="s">
        <v>162</v>
      </c>
      <c r="E190" s="13" t="n">
        <f aca="false">(16.49*3+15.54)/4</f>
        <v>16.2525</v>
      </c>
      <c r="F190" s="6" t="s">
        <v>281</v>
      </c>
      <c r="G190" s="5"/>
    </row>
    <row r="191" customFormat="false" ht="22" hidden="false" customHeight="true" outlineLevel="0" collapsed="false">
      <c r="A191" s="6" t="n">
        <v>189</v>
      </c>
      <c r="B191" s="18" t="s">
        <v>279</v>
      </c>
      <c r="C191" s="19" t="s">
        <v>286</v>
      </c>
      <c r="D191" s="6" t="s">
        <v>162</v>
      </c>
      <c r="E191" s="13" t="n">
        <f aca="false">(30.45*3+29)/4</f>
        <v>30.0875</v>
      </c>
      <c r="F191" s="6" t="s">
        <v>281</v>
      </c>
      <c r="G191" s="5"/>
    </row>
    <row r="192" customFormat="false" ht="22" hidden="false" customHeight="true" outlineLevel="0" collapsed="false">
      <c r="A192" s="6" t="n">
        <v>190</v>
      </c>
      <c r="B192" s="18" t="s">
        <v>279</v>
      </c>
      <c r="C192" s="19" t="s">
        <v>287</v>
      </c>
      <c r="D192" s="6" t="s">
        <v>162</v>
      </c>
      <c r="E192" s="13" t="n">
        <f aca="false">(37.26*3+35.48)/4</f>
        <v>36.815</v>
      </c>
      <c r="F192" s="6" t="s">
        <v>281</v>
      </c>
      <c r="G192" s="5"/>
    </row>
    <row r="193" customFormat="false" ht="22" hidden="false" customHeight="true" outlineLevel="0" collapsed="false">
      <c r="A193" s="6" t="n">
        <v>191</v>
      </c>
      <c r="B193" s="18" t="s">
        <v>279</v>
      </c>
      <c r="C193" s="19" t="s">
        <v>288</v>
      </c>
      <c r="D193" s="6" t="s">
        <v>162</v>
      </c>
      <c r="E193" s="13" t="n">
        <f aca="false">(55.03*3+52.6)/4</f>
        <v>54.4225</v>
      </c>
      <c r="F193" s="6" t="s">
        <v>281</v>
      </c>
      <c r="G193" s="5"/>
    </row>
    <row r="194" customFormat="false" ht="22" hidden="false" customHeight="true" outlineLevel="0" collapsed="false">
      <c r="A194" s="6" t="n">
        <v>192</v>
      </c>
      <c r="B194" s="18" t="s">
        <v>279</v>
      </c>
      <c r="C194" s="19" t="s">
        <v>289</v>
      </c>
      <c r="D194" s="6" t="s">
        <v>162</v>
      </c>
      <c r="E194" s="13" t="n">
        <f aca="false">(64.33*3+61.39)/4</f>
        <v>63.595</v>
      </c>
      <c r="F194" s="6" t="s">
        <v>281</v>
      </c>
      <c r="G194" s="5"/>
    </row>
    <row r="195" s="26" customFormat="true" ht="22" hidden="false" customHeight="true" outlineLevel="0" collapsed="false">
      <c r="A195" s="6" t="n">
        <v>193</v>
      </c>
      <c r="B195" s="7" t="s">
        <v>290</v>
      </c>
      <c r="C195" s="7" t="s">
        <v>291</v>
      </c>
      <c r="D195" s="39" t="s">
        <v>34</v>
      </c>
      <c r="E195" s="24" t="n">
        <f aca="false">(9.77*3+9.2)/4</f>
        <v>9.6275</v>
      </c>
      <c r="F195" s="39"/>
      <c r="G195" s="25"/>
    </row>
    <row r="196" customFormat="false" ht="22" hidden="false" customHeight="true" outlineLevel="0" collapsed="false">
      <c r="A196" s="6" t="n">
        <v>194</v>
      </c>
      <c r="B196" s="8" t="s">
        <v>290</v>
      </c>
      <c r="C196" s="40" t="s">
        <v>292</v>
      </c>
      <c r="D196" s="15" t="s">
        <v>34</v>
      </c>
      <c r="E196" s="13" t="n">
        <f aca="false">(14.2*3+13.39)/4</f>
        <v>13.9975</v>
      </c>
      <c r="F196" s="15"/>
      <c r="G196" s="5"/>
    </row>
    <row r="197" customFormat="false" ht="22" hidden="false" customHeight="true" outlineLevel="0" collapsed="false">
      <c r="A197" s="6" t="n">
        <v>195</v>
      </c>
      <c r="B197" s="8" t="s">
        <v>290</v>
      </c>
      <c r="C197" s="40" t="s">
        <v>293</v>
      </c>
      <c r="D197" s="15" t="s">
        <v>34</v>
      </c>
      <c r="E197" s="13" t="n">
        <f aca="false">(28.53*3+27.07)/4</f>
        <v>28.165</v>
      </c>
      <c r="F197" s="15"/>
      <c r="G197" s="5"/>
    </row>
    <row r="198" customFormat="false" ht="22" hidden="false" customHeight="true" outlineLevel="0" collapsed="false">
      <c r="A198" s="6" t="n">
        <v>196</v>
      </c>
      <c r="B198" s="8" t="s">
        <v>290</v>
      </c>
      <c r="C198" s="40" t="s">
        <v>294</v>
      </c>
      <c r="D198" s="15" t="s">
        <v>34</v>
      </c>
      <c r="E198" s="13" t="n">
        <f aca="false">(51.57*3+48.67)/4</f>
        <v>50.845</v>
      </c>
      <c r="F198" s="15"/>
      <c r="G198" s="5"/>
    </row>
    <row r="199" customFormat="false" ht="22" hidden="false" customHeight="true" outlineLevel="0" collapsed="false">
      <c r="A199" s="6" t="n">
        <v>197</v>
      </c>
      <c r="B199" s="8" t="s">
        <v>295</v>
      </c>
      <c r="C199" s="40" t="s">
        <v>291</v>
      </c>
      <c r="D199" s="9" t="s">
        <v>296</v>
      </c>
      <c r="E199" s="13" t="n">
        <f aca="false">(8.95*3+8.3)/4</f>
        <v>8.7875</v>
      </c>
      <c r="F199" s="15"/>
      <c r="G199" s="5"/>
    </row>
    <row r="200" customFormat="false" ht="22" hidden="false" customHeight="true" outlineLevel="0" collapsed="false">
      <c r="A200" s="6" t="n">
        <v>198</v>
      </c>
      <c r="B200" s="8" t="s">
        <v>297</v>
      </c>
      <c r="C200" s="40" t="s">
        <v>292</v>
      </c>
      <c r="D200" s="9" t="s">
        <v>296</v>
      </c>
      <c r="E200" s="13" t="n">
        <f aca="false">(13.13*3+12.47)/4</f>
        <v>12.965</v>
      </c>
      <c r="F200" s="15"/>
      <c r="G200" s="5"/>
    </row>
    <row r="201" customFormat="false" ht="22" hidden="false" customHeight="true" outlineLevel="0" collapsed="false">
      <c r="A201" s="6" t="n">
        <v>199</v>
      </c>
      <c r="B201" s="8" t="s">
        <v>295</v>
      </c>
      <c r="C201" s="40" t="s">
        <v>293</v>
      </c>
      <c r="D201" s="9" t="s">
        <v>296</v>
      </c>
      <c r="E201" s="13" t="n">
        <f aca="false">(17.63*3+16.74)/4</f>
        <v>17.4075</v>
      </c>
      <c r="F201" s="15"/>
      <c r="G201" s="5"/>
    </row>
    <row r="202" customFormat="false" ht="22" hidden="false" customHeight="true" outlineLevel="0" collapsed="false">
      <c r="A202" s="6" t="n">
        <v>200</v>
      </c>
      <c r="B202" s="8" t="s">
        <v>295</v>
      </c>
      <c r="C202" s="40" t="s">
        <v>294</v>
      </c>
      <c r="D202" s="9" t="s">
        <v>296</v>
      </c>
      <c r="E202" s="13" t="n">
        <f aca="false">(22.22*3+21.14)/4</f>
        <v>21.95</v>
      </c>
      <c r="F202" s="41"/>
      <c r="G202" s="5"/>
    </row>
    <row r="203" customFormat="false" ht="22" hidden="false" customHeight="true" outlineLevel="0" collapsed="false">
      <c r="A203" s="6" t="n">
        <v>201</v>
      </c>
      <c r="B203" s="8" t="s">
        <v>298</v>
      </c>
      <c r="C203" s="40" t="s">
        <v>291</v>
      </c>
      <c r="D203" s="9" t="s">
        <v>296</v>
      </c>
      <c r="E203" s="13" t="n">
        <f aca="false">(4.2*3+4)/4</f>
        <v>4.15</v>
      </c>
      <c r="F203" s="41"/>
      <c r="G203" s="5"/>
    </row>
    <row r="204" customFormat="false" ht="22" hidden="false" customHeight="true" outlineLevel="0" collapsed="false">
      <c r="A204" s="6" t="n">
        <v>202</v>
      </c>
      <c r="B204" s="8" t="s">
        <v>298</v>
      </c>
      <c r="C204" s="40" t="s">
        <v>292</v>
      </c>
      <c r="D204" s="9" t="s">
        <v>296</v>
      </c>
      <c r="E204" s="13" t="n">
        <f aca="false">(6.74*3+6.44)/4</f>
        <v>6.665</v>
      </c>
      <c r="F204" s="41"/>
      <c r="G204" s="5"/>
    </row>
    <row r="205" customFormat="false" ht="22" hidden="false" customHeight="true" outlineLevel="0" collapsed="false">
      <c r="A205" s="6" t="n">
        <v>203</v>
      </c>
      <c r="B205" s="8" t="s">
        <v>298</v>
      </c>
      <c r="C205" s="40" t="s">
        <v>293</v>
      </c>
      <c r="D205" s="9" t="s">
        <v>296</v>
      </c>
      <c r="E205" s="13" t="n">
        <f aca="false">(12.29*3+11.74)/4</f>
        <v>12.1525</v>
      </c>
      <c r="F205" s="41"/>
      <c r="G205" s="5"/>
    </row>
    <row r="206" customFormat="false" ht="22" hidden="false" customHeight="true" outlineLevel="0" collapsed="false">
      <c r="A206" s="6" t="n">
        <v>204</v>
      </c>
      <c r="B206" s="8" t="s">
        <v>298</v>
      </c>
      <c r="C206" s="40" t="s">
        <v>294</v>
      </c>
      <c r="D206" s="9" t="s">
        <v>296</v>
      </c>
      <c r="E206" s="13" t="n">
        <f aca="false">(27.77*3+26.49)/4</f>
        <v>27.45</v>
      </c>
      <c r="F206" s="41"/>
      <c r="G206" s="5"/>
    </row>
    <row r="207" customFormat="false" ht="22" hidden="false" customHeight="true" outlineLevel="0" collapsed="false">
      <c r="A207" s="6" t="n">
        <v>205</v>
      </c>
      <c r="B207" s="8" t="s">
        <v>299</v>
      </c>
      <c r="C207" s="40" t="s">
        <v>291</v>
      </c>
      <c r="D207" s="9" t="s">
        <v>296</v>
      </c>
      <c r="E207" s="13" t="n">
        <f aca="false">(12.74*3+12.12)/4</f>
        <v>12.585</v>
      </c>
      <c r="F207" s="41"/>
      <c r="G207" s="5"/>
    </row>
    <row r="208" customFormat="false" ht="22" hidden="false" customHeight="true" outlineLevel="0" collapsed="false">
      <c r="A208" s="6" t="n">
        <v>206</v>
      </c>
      <c r="B208" s="8" t="s">
        <v>299</v>
      </c>
      <c r="C208" s="40" t="s">
        <v>292</v>
      </c>
      <c r="D208" s="9" t="s">
        <v>296</v>
      </c>
      <c r="E208" s="13" t="n">
        <f aca="false">(17.86*3+17.02)/4</f>
        <v>17.65</v>
      </c>
      <c r="F208" s="41"/>
      <c r="G208" s="5"/>
    </row>
    <row r="209" customFormat="false" ht="22" hidden="false" customHeight="true" outlineLevel="0" collapsed="false">
      <c r="A209" s="6" t="n">
        <v>207</v>
      </c>
      <c r="B209" s="8" t="s">
        <v>299</v>
      </c>
      <c r="C209" s="40" t="s">
        <v>293</v>
      </c>
      <c r="D209" s="9" t="s">
        <v>296</v>
      </c>
      <c r="E209" s="13" t="n">
        <f aca="false">(24.83*3+23.69)/4</f>
        <v>24.545</v>
      </c>
      <c r="F209" s="41"/>
      <c r="G209" s="5"/>
    </row>
    <row r="210" customFormat="false" ht="22" hidden="false" customHeight="true" outlineLevel="0" collapsed="false">
      <c r="A210" s="6" t="n">
        <v>208</v>
      </c>
      <c r="B210" s="8" t="s">
        <v>299</v>
      </c>
      <c r="C210" s="40" t="s">
        <v>294</v>
      </c>
      <c r="D210" s="9" t="s">
        <v>296</v>
      </c>
      <c r="E210" s="13" t="n">
        <f aca="false">(45.93*3+43.11)/4</f>
        <v>45.225</v>
      </c>
      <c r="F210" s="41"/>
      <c r="G210" s="5"/>
    </row>
    <row r="211" customFormat="false" ht="22" hidden="false" customHeight="true" outlineLevel="0" collapsed="false">
      <c r="A211" s="6" t="n">
        <v>209</v>
      </c>
      <c r="B211" s="42" t="s">
        <v>300</v>
      </c>
      <c r="C211" s="40" t="s">
        <v>301</v>
      </c>
      <c r="D211" s="43" t="s">
        <v>162</v>
      </c>
      <c r="E211" s="13" t="n">
        <v>50.75</v>
      </c>
      <c r="F211" s="41"/>
      <c r="G211" s="5"/>
    </row>
    <row r="212" customFormat="false" ht="22" hidden="false" customHeight="true" outlineLevel="0" collapsed="false">
      <c r="A212" s="6" t="n">
        <v>210</v>
      </c>
      <c r="B212" s="42" t="s">
        <v>300</v>
      </c>
      <c r="C212" s="40" t="s">
        <v>302</v>
      </c>
      <c r="D212" s="43" t="s">
        <v>162</v>
      </c>
      <c r="E212" s="13" t="n">
        <v>76.87</v>
      </c>
      <c r="F212" s="41"/>
      <c r="G212" s="5"/>
    </row>
    <row r="213" customFormat="false" ht="22" hidden="false" customHeight="true" outlineLevel="0" collapsed="false">
      <c r="A213" s="6" t="n">
        <v>211</v>
      </c>
      <c r="B213" s="42" t="s">
        <v>300</v>
      </c>
      <c r="C213" s="40" t="s">
        <v>303</v>
      </c>
      <c r="D213" s="43" t="s">
        <v>162</v>
      </c>
      <c r="E213" s="13" t="n">
        <v>118.1</v>
      </c>
      <c r="F213" s="41"/>
      <c r="G213" s="5"/>
    </row>
    <row r="214" customFormat="false" ht="22" hidden="false" customHeight="true" outlineLevel="0" collapsed="false">
      <c r="A214" s="6" t="n">
        <v>212</v>
      </c>
      <c r="B214" s="42" t="s">
        <v>300</v>
      </c>
      <c r="C214" s="40" t="s">
        <v>304</v>
      </c>
      <c r="D214" s="43" t="s">
        <v>162</v>
      </c>
      <c r="E214" s="13" t="n">
        <v>176.09</v>
      </c>
      <c r="F214" s="41"/>
      <c r="G214" s="5"/>
    </row>
    <row r="215" customFormat="false" ht="22" hidden="false" customHeight="true" outlineLevel="0" collapsed="false">
      <c r="A215" s="6" t="n">
        <v>213</v>
      </c>
      <c r="B215" s="42" t="s">
        <v>300</v>
      </c>
      <c r="C215" s="40" t="s">
        <v>305</v>
      </c>
      <c r="D215" s="43" t="s">
        <v>162</v>
      </c>
      <c r="E215" s="13" t="n">
        <v>251.06</v>
      </c>
      <c r="F215" s="41"/>
      <c r="G215" s="5"/>
    </row>
    <row r="216" customFormat="false" ht="22" hidden="false" customHeight="true" outlineLevel="0" collapsed="false">
      <c r="A216" s="6" t="n">
        <v>214</v>
      </c>
      <c r="B216" s="42" t="s">
        <v>300</v>
      </c>
      <c r="C216" s="40" t="s">
        <v>306</v>
      </c>
      <c r="D216" s="43" t="s">
        <v>162</v>
      </c>
      <c r="E216" s="13" t="n">
        <v>480.37</v>
      </c>
      <c r="F216" s="41"/>
      <c r="G216" s="5"/>
    </row>
    <row r="217" customFormat="false" ht="22" hidden="false" customHeight="true" outlineLevel="0" collapsed="false">
      <c r="A217" s="6" t="n">
        <v>215</v>
      </c>
      <c r="B217" s="42" t="s">
        <v>300</v>
      </c>
      <c r="C217" s="40" t="s">
        <v>307</v>
      </c>
      <c r="D217" s="43" t="s">
        <v>162</v>
      </c>
      <c r="E217" s="13" t="n">
        <v>61.87</v>
      </c>
      <c r="F217" s="41"/>
      <c r="G217" s="5"/>
    </row>
    <row r="218" customFormat="false" ht="22" hidden="false" customHeight="true" outlineLevel="0" collapsed="false">
      <c r="A218" s="6" t="n">
        <v>216</v>
      </c>
      <c r="B218" s="42" t="s">
        <v>300</v>
      </c>
      <c r="C218" s="40" t="s">
        <v>308</v>
      </c>
      <c r="D218" s="43" t="s">
        <v>162</v>
      </c>
      <c r="E218" s="13" t="n">
        <v>103.25</v>
      </c>
      <c r="F218" s="41"/>
      <c r="G218" s="5"/>
    </row>
    <row r="219" customFormat="false" ht="22" hidden="false" customHeight="true" outlineLevel="0" collapsed="false">
      <c r="A219" s="6" t="n">
        <v>217</v>
      </c>
      <c r="B219" s="42" t="s">
        <v>300</v>
      </c>
      <c r="C219" s="40" t="s">
        <v>309</v>
      </c>
      <c r="D219" s="43" t="s">
        <v>162</v>
      </c>
      <c r="E219" s="13" t="n">
        <v>180.26</v>
      </c>
      <c r="F219" s="41"/>
      <c r="G219" s="5"/>
    </row>
    <row r="220" customFormat="false" ht="22" hidden="false" customHeight="true" outlineLevel="0" collapsed="false">
      <c r="A220" s="6" t="n">
        <v>218</v>
      </c>
      <c r="B220" s="42" t="s">
        <v>300</v>
      </c>
      <c r="C220" s="40" t="s">
        <v>310</v>
      </c>
      <c r="D220" s="43" t="s">
        <v>162</v>
      </c>
      <c r="E220" s="13" t="n">
        <v>241.03</v>
      </c>
      <c r="F220" s="41"/>
      <c r="G220" s="5"/>
    </row>
    <row r="221" customFormat="false" ht="22" hidden="false" customHeight="true" outlineLevel="0" collapsed="false">
      <c r="A221" s="6" t="n">
        <v>219</v>
      </c>
      <c r="B221" s="42" t="s">
        <v>300</v>
      </c>
      <c r="C221" s="40" t="s">
        <v>311</v>
      </c>
      <c r="D221" s="43" t="s">
        <v>162</v>
      </c>
      <c r="E221" s="13" t="n">
        <v>339.87</v>
      </c>
      <c r="F221" s="41"/>
      <c r="G221" s="5"/>
    </row>
    <row r="222" customFormat="false" ht="22" hidden="false" customHeight="true" outlineLevel="0" collapsed="false">
      <c r="A222" s="6" t="n">
        <v>220</v>
      </c>
      <c r="B222" s="42" t="s">
        <v>300</v>
      </c>
      <c r="C222" s="40" t="s">
        <v>312</v>
      </c>
      <c r="D222" s="43" t="s">
        <v>162</v>
      </c>
      <c r="E222" s="13" t="n">
        <v>593.47</v>
      </c>
      <c r="F222" s="41"/>
      <c r="G222" s="5"/>
    </row>
    <row r="223" customFormat="false" ht="22" hidden="false" customHeight="true" outlineLevel="0" collapsed="false">
      <c r="A223" s="6" t="n">
        <v>221</v>
      </c>
      <c r="B223" s="16" t="s">
        <v>313</v>
      </c>
      <c r="C223" s="19" t="s">
        <v>314</v>
      </c>
      <c r="D223" s="15" t="s">
        <v>34</v>
      </c>
      <c r="E223" s="13" t="n">
        <f aca="false">(15.27*3+10.56)/4</f>
        <v>14.0925</v>
      </c>
      <c r="F223" s="9" t="s">
        <v>315</v>
      </c>
      <c r="G223" s="5"/>
    </row>
    <row r="224" customFormat="false" ht="22" hidden="false" customHeight="true" outlineLevel="0" collapsed="false">
      <c r="A224" s="6" t="n">
        <v>222</v>
      </c>
      <c r="B224" s="16" t="s">
        <v>313</v>
      </c>
      <c r="C224" s="19" t="s">
        <v>316</v>
      </c>
      <c r="D224" s="15" t="s">
        <v>34</v>
      </c>
      <c r="E224" s="13" t="n">
        <f aca="false">(18.06*3+12.67)/4</f>
        <v>16.7125</v>
      </c>
      <c r="F224" s="9" t="s">
        <v>315</v>
      </c>
      <c r="G224" s="5"/>
    </row>
    <row r="225" s="26" customFormat="true" ht="22" hidden="false" customHeight="true" outlineLevel="0" collapsed="false">
      <c r="A225" s="28" t="n">
        <v>223</v>
      </c>
      <c r="B225" s="12" t="s">
        <v>313</v>
      </c>
      <c r="C225" s="30" t="s">
        <v>317</v>
      </c>
      <c r="D225" s="39" t="s">
        <v>34</v>
      </c>
      <c r="E225" s="24" t="n">
        <f aca="false">(24.04*3+17.81)/4</f>
        <v>22.4825</v>
      </c>
      <c r="F225" s="23" t="s">
        <v>315</v>
      </c>
      <c r="G225" s="25"/>
    </row>
    <row r="226" customFormat="false" ht="22" hidden="false" customHeight="true" outlineLevel="0" collapsed="false">
      <c r="A226" s="6" t="n">
        <v>224</v>
      </c>
      <c r="B226" s="16" t="s">
        <v>313</v>
      </c>
      <c r="C226" s="19" t="s">
        <v>318</v>
      </c>
      <c r="D226" s="15" t="s">
        <v>34</v>
      </c>
      <c r="E226" s="13" t="n">
        <f aca="false">(32.06*3+23.05)/4</f>
        <v>29.8075</v>
      </c>
      <c r="F226" s="9" t="s">
        <v>315</v>
      </c>
      <c r="G226" s="5"/>
    </row>
    <row r="227" customFormat="false" ht="22" hidden="false" customHeight="true" outlineLevel="0" collapsed="false">
      <c r="A227" s="6" t="n">
        <v>225</v>
      </c>
      <c r="B227" s="16" t="s">
        <v>313</v>
      </c>
      <c r="C227" s="19" t="s">
        <v>319</v>
      </c>
      <c r="D227" s="15" t="s">
        <v>34</v>
      </c>
      <c r="E227" s="13" t="n">
        <f aca="false">(36.57*3+26.47)/4</f>
        <v>34.045</v>
      </c>
      <c r="F227" s="9" t="s">
        <v>315</v>
      </c>
      <c r="G227" s="5"/>
    </row>
    <row r="228" customFormat="false" ht="22" hidden="false" customHeight="true" outlineLevel="0" collapsed="false">
      <c r="A228" s="6" t="n">
        <v>226</v>
      </c>
      <c r="B228" s="16" t="s">
        <v>313</v>
      </c>
      <c r="C228" s="19" t="s">
        <v>320</v>
      </c>
      <c r="D228" s="15" t="s">
        <v>34</v>
      </c>
      <c r="E228" s="13" t="n">
        <f aca="false">(47.74*3+35.13)/4</f>
        <v>44.5875</v>
      </c>
      <c r="F228" s="9" t="s">
        <v>315</v>
      </c>
      <c r="G228" s="5"/>
    </row>
    <row r="229" customFormat="false" ht="22" hidden="false" customHeight="true" outlineLevel="0" collapsed="false">
      <c r="A229" s="6" t="n">
        <v>227</v>
      </c>
      <c r="B229" s="16" t="s">
        <v>313</v>
      </c>
      <c r="C229" s="19" t="s">
        <v>321</v>
      </c>
      <c r="D229" s="15" t="s">
        <v>34</v>
      </c>
      <c r="E229" s="13" t="n">
        <f aca="false">(65.47*3+48.46)/4</f>
        <v>61.2175</v>
      </c>
      <c r="F229" s="9" t="s">
        <v>315</v>
      </c>
      <c r="G229" s="5"/>
    </row>
    <row r="230" customFormat="false" ht="22" hidden="false" customHeight="true" outlineLevel="0" collapsed="false">
      <c r="A230" s="6" t="n">
        <v>228</v>
      </c>
      <c r="B230" s="16" t="s">
        <v>313</v>
      </c>
      <c r="C230" s="19" t="s">
        <v>322</v>
      </c>
      <c r="D230" s="15" t="s">
        <v>34</v>
      </c>
      <c r="E230" s="13" t="n">
        <f aca="false">(88.4*3+62.31)/4</f>
        <v>81.8775</v>
      </c>
      <c r="F230" s="9" t="s">
        <v>315</v>
      </c>
      <c r="G230" s="5"/>
    </row>
    <row r="231" customFormat="false" ht="22" hidden="false" customHeight="true" outlineLevel="0" collapsed="false">
      <c r="A231" s="6" t="n">
        <v>229</v>
      </c>
      <c r="B231" s="16" t="s">
        <v>313</v>
      </c>
      <c r="C231" s="19" t="s">
        <v>323</v>
      </c>
      <c r="D231" s="15" t="s">
        <v>34</v>
      </c>
      <c r="E231" s="13" t="n">
        <f aca="false">(96.47*3+71.06)/4</f>
        <v>90.1175</v>
      </c>
      <c r="F231" s="9" t="s">
        <v>315</v>
      </c>
      <c r="G231" s="5"/>
    </row>
    <row r="232" customFormat="false" ht="22" hidden="false" customHeight="true" outlineLevel="0" collapsed="false">
      <c r="A232" s="6" t="n">
        <v>230</v>
      </c>
      <c r="B232" s="16" t="s">
        <v>324</v>
      </c>
      <c r="C232" s="8" t="s">
        <v>325</v>
      </c>
      <c r="D232" s="15" t="s">
        <v>34</v>
      </c>
      <c r="E232" s="13" t="n">
        <f aca="false">(32.97*3+28.18)/4</f>
        <v>31.7725</v>
      </c>
      <c r="F232" s="41"/>
      <c r="G232" s="5"/>
    </row>
    <row r="233" customFormat="false" ht="22" hidden="false" customHeight="true" outlineLevel="0" collapsed="false">
      <c r="A233" s="6" t="n">
        <v>231</v>
      </c>
      <c r="B233" s="16" t="s">
        <v>324</v>
      </c>
      <c r="C233" s="8" t="s">
        <v>326</v>
      </c>
      <c r="D233" s="15" t="s">
        <v>34</v>
      </c>
      <c r="E233" s="13" t="n">
        <f aca="false">(46.87*3+28.18)/4</f>
        <v>42.1975</v>
      </c>
      <c r="F233" s="15"/>
      <c r="G233" s="5"/>
    </row>
    <row r="234" customFormat="false" ht="22" hidden="false" customHeight="true" outlineLevel="0" collapsed="false">
      <c r="A234" s="6" t="n">
        <v>232</v>
      </c>
      <c r="B234" s="16" t="s">
        <v>324</v>
      </c>
      <c r="C234" s="8" t="s">
        <v>327</v>
      </c>
      <c r="D234" s="15" t="s">
        <v>34</v>
      </c>
      <c r="E234" s="13" t="n">
        <f aca="false">(63.65*3+40.62)/4</f>
        <v>57.8925</v>
      </c>
      <c r="F234" s="15"/>
      <c r="G234" s="5"/>
    </row>
    <row r="235" customFormat="false" ht="22" hidden="false" customHeight="true" outlineLevel="0" collapsed="false">
      <c r="A235" s="6" t="n">
        <v>233</v>
      </c>
      <c r="B235" s="16" t="s">
        <v>324</v>
      </c>
      <c r="C235" s="8" t="s">
        <v>328</v>
      </c>
      <c r="D235" s="15" t="s">
        <v>34</v>
      </c>
      <c r="E235" s="13" t="n">
        <f aca="false">(82.21*3+71.32)/4</f>
        <v>79.4875</v>
      </c>
      <c r="F235" s="41"/>
      <c r="G235" s="5"/>
    </row>
    <row r="236" customFormat="false" ht="22" hidden="false" customHeight="true" outlineLevel="0" collapsed="false">
      <c r="A236" s="6" t="n">
        <v>234</v>
      </c>
      <c r="B236" s="16" t="s">
        <v>324</v>
      </c>
      <c r="C236" s="8" t="s">
        <v>329</v>
      </c>
      <c r="D236" s="15" t="s">
        <v>34</v>
      </c>
      <c r="E236" s="13" t="n">
        <f aca="false">(104.63*3+90.16)/4</f>
        <v>101.0125</v>
      </c>
      <c r="F236" s="41"/>
      <c r="G236" s="5"/>
    </row>
    <row r="237" customFormat="false" ht="22" hidden="false" customHeight="true" outlineLevel="0" collapsed="false">
      <c r="A237" s="6" t="n">
        <v>235</v>
      </c>
      <c r="B237" s="16" t="s">
        <v>324</v>
      </c>
      <c r="C237" s="8" t="s">
        <v>330</v>
      </c>
      <c r="D237" s="15" t="s">
        <v>34</v>
      </c>
      <c r="E237" s="13" t="n">
        <f aca="false">(205.04*3+174.64)/4</f>
        <v>197.44</v>
      </c>
      <c r="F237" s="41"/>
      <c r="G237" s="5"/>
    </row>
    <row r="238" customFormat="false" ht="22" hidden="false" customHeight="true" outlineLevel="0" collapsed="false">
      <c r="A238" s="6" t="n">
        <v>236</v>
      </c>
      <c r="B238" s="16" t="s">
        <v>324</v>
      </c>
      <c r="C238" s="8" t="s">
        <v>331</v>
      </c>
      <c r="D238" s="15" t="s">
        <v>34</v>
      </c>
      <c r="E238" s="13" t="n">
        <f aca="false">(325.39*3+282.68)/4</f>
        <v>314.7125</v>
      </c>
      <c r="F238" s="41"/>
      <c r="G238" s="5"/>
    </row>
    <row r="239" customFormat="false" ht="22" hidden="false" customHeight="true" outlineLevel="0" collapsed="false">
      <c r="A239" s="6" t="n">
        <v>237</v>
      </c>
      <c r="B239" s="16" t="s">
        <v>332</v>
      </c>
      <c r="C239" s="8" t="s">
        <v>333</v>
      </c>
      <c r="D239" s="15" t="s">
        <v>73</v>
      </c>
      <c r="E239" s="13" t="n">
        <f aca="false">(8.87*3+8.73)/4</f>
        <v>8.835</v>
      </c>
      <c r="F239" s="41"/>
      <c r="G239" s="5"/>
    </row>
    <row r="240" customFormat="false" ht="22" hidden="false" customHeight="true" outlineLevel="0" collapsed="false">
      <c r="A240" s="6" t="n">
        <v>238</v>
      </c>
      <c r="B240" s="16" t="s">
        <v>334</v>
      </c>
      <c r="C240" s="8" t="s">
        <v>335</v>
      </c>
      <c r="D240" s="15" t="s">
        <v>73</v>
      </c>
      <c r="E240" s="13" t="n">
        <f aca="false">(7.65*3+7.52)/4</f>
        <v>7.6175</v>
      </c>
      <c r="F240" s="44"/>
      <c r="G240" s="5"/>
    </row>
    <row r="241" customFormat="false" ht="22" hidden="false" customHeight="true" outlineLevel="0" collapsed="false">
      <c r="A241" s="6" t="n">
        <v>239</v>
      </c>
      <c r="B241" s="16" t="s">
        <v>336</v>
      </c>
      <c r="C241" s="8"/>
      <c r="D241" s="9" t="s">
        <v>9</v>
      </c>
      <c r="E241" s="13" t="n">
        <f aca="false">(2.57*3+2.55)/4</f>
        <v>2.565</v>
      </c>
      <c r="F241" s="9" t="s">
        <v>337</v>
      </c>
      <c r="G241" s="5"/>
    </row>
    <row r="242" customFormat="false" ht="22" hidden="false" customHeight="true" outlineLevel="0" collapsed="false">
      <c r="A242" s="6" t="n">
        <v>240</v>
      </c>
      <c r="B242" s="16" t="s">
        <v>338</v>
      </c>
      <c r="C242" s="8"/>
      <c r="D242" s="9" t="s">
        <v>339</v>
      </c>
      <c r="E242" s="13" t="n">
        <f aca="false">(0.74*3+0.73)/4</f>
        <v>0.7375</v>
      </c>
      <c r="F242" s="44"/>
      <c r="G242" s="5"/>
    </row>
    <row r="243" customFormat="false" ht="22" hidden="false" customHeight="true" outlineLevel="0" collapsed="false">
      <c r="A243" s="6" t="n">
        <v>241</v>
      </c>
      <c r="B243" s="16" t="s">
        <v>340</v>
      </c>
      <c r="C243" s="8"/>
      <c r="D243" s="9" t="s">
        <v>339</v>
      </c>
      <c r="E243" s="13" t="n">
        <f aca="false">(0.94+0.94+0.96)/3</f>
        <v>0.946666666666667</v>
      </c>
      <c r="F243" s="44"/>
      <c r="G243" s="5"/>
    </row>
    <row r="244" customFormat="false" ht="22" hidden="false" customHeight="true" outlineLevel="0" collapsed="false">
      <c r="A244" s="6" t="n">
        <v>242</v>
      </c>
      <c r="B244" s="16" t="s">
        <v>341</v>
      </c>
      <c r="C244" s="8" t="s">
        <v>342</v>
      </c>
      <c r="D244" s="45" t="s">
        <v>343</v>
      </c>
      <c r="E244" s="46" t="n">
        <f aca="false">(370+360.5)/2</f>
        <v>365.25</v>
      </c>
      <c r="F244" s="47" t="s">
        <v>344</v>
      </c>
      <c r="G244" s="5"/>
      <c r="H244" s="48"/>
    </row>
    <row r="245" customFormat="false" ht="22" hidden="false" customHeight="true" outlineLevel="0" collapsed="false">
      <c r="A245" s="6" t="n">
        <v>243</v>
      </c>
      <c r="B245" s="16" t="s">
        <v>341</v>
      </c>
      <c r="C245" s="8" t="s">
        <v>345</v>
      </c>
      <c r="D245" s="45" t="s">
        <v>343</v>
      </c>
      <c r="E245" s="46" t="n">
        <f aca="false">(380+370.8)/2</f>
        <v>375.4</v>
      </c>
      <c r="F245" s="47"/>
      <c r="G245" s="5"/>
      <c r="H245" s="48"/>
    </row>
    <row r="246" customFormat="false" ht="22" hidden="false" customHeight="true" outlineLevel="0" collapsed="false">
      <c r="A246" s="6" t="n">
        <v>244</v>
      </c>
      <c r="B246" s="16" t="s">
        <v>341</v>
      </c>
      <c r="C246" s="8" t="s">
        <v>346</v>
      </c>
      <c r="D246" s="45" t="s">
        <v>343</v>
      </c>
      <c r="E246" s="46" t="n">
        <f aca="false">(390+381.1)/2</f>
        <v>385.55</v>
      </c>
      <c r="F246" s="47"/>
      <c r="G246" s="5"/>
      <c r="H246" s="48"/>
    </row>
    <row r="247" customFormat="false" ht="22" hidden="false" customHeight="true" outlineLevel="0" collapsed="false">
      <c r="A247" s="6" t="n">
        <v>245</v>
      </c>
      <c r="B247" s="16" t="s">
        <v>341</v>
      </c>
      <c r="C247" s="8" t="s">
        <v>347</v>
      </c>
      <c r="D247" s="45" t="s">
        <v>343</v>
      </c>
      <c r="E247" s="46" t="n">
        <f aca="false">(400+391.4)/2</f>
        <v>395.7</v>
      </c>
      <c r="F247" s="47"/>
      <c r="G247" s="5"/>
      <c r="H247" s="48"/>
    </row>
    <row r="248" customFormat="false" ht="22" hidden="false" customHeight="true" outlineLevel="0" collapsed="false">
      <c r="A248" s="6" t="n">
        <v>246</v>
      </c>
      <c r="B248" s="16" t="s">
        <v>341</v>
      </c>
      <c r="C248" s="8" t="s">
        <v>348</v>
      </c>
      <c r="D248" s="45" t="s">
        <v>343</v>
      </c>
      <c r="E248" s="46" t="n">
        <f aca="false">(410+401.7)/2</f>
        <v>405.85</v>
      </c>
      <c r="F248" s="47"/>
      <c r="G248" s="5"/>
      <c r="H248" s="48"/>
    </row>
    <row r="249" customFormat="false" ht="22" hidden="false" customHeight="true" outlineLevel="0" collapsed="false">
      <c r="A249" s="6" t="n">
        <v>247</v>
      </c>
      <c r="B249" s="16" t="s">
        <v>341</v>
      </c>
      <c r="C249" s="8" t="s">
        <v>349</v>
      </c>
      <c r="D249" s="45" t="s">
        <v>343</v>
      </c>
      <c r="E249" s="46" t="n">
        <f aca="false">(425+412)/2</f>
        <v>418.5</v>
      </c>
      <c r="F249" s="47"/>
      <c r="G249" s="5"/>
      <c r="H249" s="48"/>
    </row>
    <row r="250" customFormat="false" ht="22" hidden="false" customHeight="true" outlineLevel="0" collapsed="false">
      <c r="A250" s="6" t="n">
        <v>248</v>
      </c>
      <c r="B250" s="16" t="s">
        <v>341</v>
      </c>
      <c r="C250" s="8" t="s">
        <v>350</v>
      </c>
      <c r="D250" s="45" t="s">
        <v>343</v>
      </c>
      <c r="E250" s="46" t="n">
        <f aca="false">(440+422.3)/2</f>
        <v>431.15</v>
      </c>
      <c r="F250" s="47"/>
      <c r="G250" s="5"/>
      <c r="H250" s="48"/>
    </row>
    <row r="251" customFormat="false" ht="22" hidden="false" customHeight="true" outlineLevel="0" collapsed="false">
      <c r="A251" s="6" t="n">
        <v>249</v>
      </c>
      <c r="B251" s="16" t="s">
        <v>341</v>
      </c>
      <c r="C251" s="8" t="s">
        <v>351</v>
      </c>
      <c r="D251" s="45" t="s">
        <v>343</v>
      </c>
      <c r="E251" s="46" t="n">
        <f aca="false">(455+432.6)/2</f>
        <v>443.8</v>
      </c>
      <c r="F251" s="47"/>
      <c r="G251" s="5"/>
      <c r="H251" s="48"/>
    </row>
  </sheetData>
  <mergeCells count="5">
    <mergeCell ref="A1:F1"/>
    <mergeCell ref="F60:F80"/>
    <mergeCell ref="F81:F106"/>
    <mergeCell ref="F141:F142"/>
    <mergeCell ref="F244:F251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2:17:04Z</dcterms:created>
  <dc:creator>Administrator</dc:creator>
  <dc:description/>
  <dc:language>en-US</dc:language>
  <cp:lastModifiedBy>Administrator</cp:lastModifiedBy>
  <dcterms:modified xsi:type="dcterms:W3CDTF">2021-07-19T07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41E0896074C49AA9EEE2892541618</vt:lpwstr>
  </property>
  <property fmtid="{D5CDD505-2E9C-101B-9397-08002B2CF9AE}" pid="3" name="KSOProductBuildVer">
    <vt:lpwstr>2052-11.1.0.10578</vt:lpwstr>
  </property>
</Properties>
</file>