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省人民政府法制办·人员明细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t xml:space="preserve">连州市司法局“双随机一公开”执法检查人员名录库</t>
  </si>
  <si>
    <t xml:space="preserve">序号</t>
  </si>
  <si>
    <t xml:space="preserve">姓名 </t>
  </si>
  <si>
    <t xml:space="preserve">性别</t>
  </si>
  <si>
    <t xml:space="preserve">职务</t>
  </si>
  <si>
    <t xml:space="preserve">执法证件号码</t>
  </si>
  <si>
    <t xml:space="preserve">执法单位</t>
  </si>
  <si>
    <t xml:space="preserve">执法区域</t>
  </si>
  <si>
    <t xml:space="preserve">何建团</t>
  </si>
  <si>
    <t xml:space="preserve">男</t>
  </si>
  <si>
    <t xml:space="preserve">主任</t>
  </si>
  <si>
    <t xml:space="preserve">连州市司法局</t>
  </si>
  <si>
    <t xml:space="preserve">连州市</t>
  </si>
  <si>
    <t xml:space="preserve">刘日新</t>
  </si>
  <si>
    <t xml:space="preserve">四级主任科员</t>
  </si>
  <si>
    <t xml:space="preserve">欧阳文伟</t>
  </si>
  <si>
    <t xml:space="preserve">股长</t>
  </si>
  <si>
    <t xml:space="preserve">赵娜</t>
  </si>
  <si>
    <t xml:space="preserve">女</t>
  </si>
  <si>
    <t xml:space="preserve">杜文娟</t>
  </si>
  <si>
    <t xml:space="preserve">一级科员</t>
  </si>
  <si>
    <t xml:space="preserve">李燕玲</t>
  </si>
  <si>
    <t xml:space="preserve">周静</t>
  </si>
  <si>
    <t xml:space="preserve">潘林娟</t>
  </si>
  <si>
    <t xml:space="preserve">胡晓睿</t>
  </si>
  <si>
    <t xml:space="preserve">王晓玲</t>
  </si>
  <si>
    <t xml:space="preserve">黄平</t>
  </si>
  <si>
    <t xml:space="preserve">黄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180;/2022&#24180;&#21452;&#38543;&#26426;&#19968;&#20844;&#24320;/&#25191;&#27861;&#20154;&#21592;&#2101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何建团</v>
          </cell>
          <cell r="B2" t="str">
            <v>19180811041</v>
          </cell>
        </row>
        <row r="3">
          <cell r="A3" t="str">
            <v>赵娜</v>
          </cell>
          <cell r="B3" t="str">
            <v>19180811006</v>
          </cell>
        </row>
        <row r="4">
          <cell r="A4" t="str">
            <v>崔焕焕</v>
          </cell>
          <cell r="B4" t="str">
            <v>R292815</v>
          </cell>
        </row>
        <row r="5">
          <cell r="A5" t="str">
            <v>陈颖威</v>
          </cell>
          <cell r="B5" t="str">
            <v>19180811034</v>
          </cell>
        </row>
        <row r="6">
          <cell r="A6" t="str">
            <v>欧阳文伟</v>
          </cell>
          <cell r="B6" t="str">
            <v>19180811033</v>
          </cell>
        </row>
        <row r="7">
          <cell r="A7" t="str">
            <v>胡晓睿</v>
          </cell>
          <cell r="B7" t="str">
            <v>19180811031</v>
          </cell>
        </row>
        <row r="8">
          <cell r="A8" t="str">
            <v>林庆辉</v>
          </cell>
          <cell r="B8" t="str">
            <v>19180811001</v>
          </cell>
        </row>
        <row r="9">
          <cell r="A9" t="str">
            <v>马小婷</v>
          </cell>
          <cell r="B9" t="str">
            <v>19180811005</v>
          </cell>
        </row>
        <row r="10">
          <cell r="A10" t="str">
            <v>黄平</v>
          </cell>
          <cell r="B10" t="str">
            <v>19180811028</v>
          </cell>
        </row>
        <row r="11">
          <cell r="A11" t="str">
            <v>黄健</v>
          </cell>
          <cell r="B11" t="str">
            <v>19180811027</v>
          </cell>
        </row>
        <row r="12">
          <cell r="A12" t="str">
            <v>何雄辉</v>
          </cell>
          <cell r="B12" t="str">
            <v>R496568</v>
          </cell>
        </row>
        <row r="13">
          <cell r="A13" t="str">
            <v>彭志友</v>
          </cell>
          <cell r="B13" t="str">
            <v>19180811024</v>
          </cell>
        </row>
        <row r="14">
          <cell r="A14" t="str">
            <v>吴军</v>
          </cell>
          <cell r="B14" t="str">
            <v>19180811004</v>
          </cell>
        </row>
        <row r="15">
          <cell r="A15" t="str">
            <v>袁富德</v>
          </cell>
          <cell r="B15" t="str">
            <v>19180811023</v>
          </cell>
        </row>
        <row r="16">
          <cell r="A16" t="str">
            <v>胡邃</v>
          </cell>
          <cell r="B16" t="str">
            <v>19180811022</v>
          </cell>
        </row>
        <row r="17">
          <cell r="A17" t="str">
            <v>莫晚成</v>
          </cell>
          <cell r="B17" t="str">
            <v>19180811021</v>
          </cell>
        </row>
        <row r="18">
          <cell r="A18" t="str">
            <v>董有权</v>
          </cell>
          <cell r="B18" t="str">
            <v>19180811020</v>
          </cell>
        </row>
        <row r="19">
          <cell r="A19" t="str">
            <v>王晓玲</v>
          </cell>
          <cell r="B19" t="str">
            <v>19180811018</v>
          </cell>
        </row>
        <row r="20">
          <cell r="A20" t="str">
            <v>刘日新</v>
          </cell>
          <cell r="B20" t="str">
            <v>19180811019</v>
          </cell>
        </row>
        <row r="21">
          <cell r="A21" t="str">
            <v>朱燕珍</v>
          </cell>
          <cell r="B21" t="str">
            <v>19180811014</v>
          </cell>
        </row>
        <row r="22">
          <cell r="A22" t="str">
            <v>吴瑞红</v>
          </cell>
          <cell r="B22" t="str">
            <v>19180811043</v>
          </cell>
        </row>
        <row r="23">
          <cell r="A23" t="str">
            <v>周静</v>
          </cell>
          <cell r="B23" t="str">
            <v>19180811010</v>
          </cell>
        </row>
        <row r="24">
          <cell r="A24" t="str">
            <v>杜文娟</v>
          </cell>
          <cell r="B24" t="str">
            <v>19180811009</v>
          </cell>
        </row>
        <row r="25">
          <cell r="A25" t="str">
            <v>李燕玲</v>
          </cell>
          <cell r="B25" t="str">
            <v>19180811008</v>
          </cell>
        </row>
        <row r="26">
          <cell r="A26" t="str">
            <v>潘林娟</v>
          </cell>
          <cell r="B26" t="str">
            <v>191808110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4.06"/>
    <col collapsed="false" customWidth="true" hidden="false" outlineLevel="0" max="3" min="3" style="0" width="10.53"/>
    <col collapsed="false" customWidth="true" hidden="false" outlineLevel="0" max="4" min="4" style="0" width="19.85"/>
    <col collapsed="false" customWidth="true" hidden="false" outlineLevel="0" max="5" min="5" style="0" width="24.6"/>
    <col collapsed="false" customWidth="true" hidden="false" outlineLevel="0" max="7" min="6" style="0" width="17.5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9" hidden="false" customHeight="true" outlineLevel="0" collapsed="false">
      <c r="A4" s="3" t="n">
        <v>1</v>
      </c>
      <c r="B4" s="4" t="s">
        <v>8</v>
      </c>
      <c r="C4" s="4" t="s">
        <v>9</v>
      </c>
      <c r="D4" s="4" t="s">
        <v>10</v>
      </c>
      <c r="E4" s="3" t="str">
        <f aca="false">VLOOKUP(B4,[1]Sheet1!$A$2:$B$26,2,0)</f>
        <v>19180811041</v>
      </c>
      <c r="F4" s="4" t="s">
        <v>11</v>
      </c>
      <c r="G4" s="4" t="s">
        <v>12</v>
      </c>
    </row>
    <row r="5" customFormat="false" ht="29" hidden="false" customHeight="true" outlineLevel="0" collapsed="false">
      <c r="A5" s="3" t="n">
        <v>2</v>
      </c>
      <c r="B5" s="4" t="s">
        <v>13</v>
      </c>
      <c r="C5" s="4" t="s">
        <v>9</v>
      </c>
      <c r="D5" s="4" t="s">
        <v>14</v>
      </c>
      <c r="E5" s="3" t="str">
        <f aca="false">VLOOKUP(B5,[1]Sheet1!$A$2:$B$26,2,0)</f>
        <v>19180811019</v>
      </c>
      <c r="F5" s="4" t="s">
        <v>11</v>
      </c>
      <c r="G5" s="4" t="s">
        <v>12</v>
      </c>
    </row>
    <row r="6" customFormat="false" ht="29" hidden="false" customHeight="true" outlineLevel="0" collapsed="false">
      <c r="A6" s="3" t="n">
        <v>3</v>
      </c>
      <c r="B6" s="4" t="s">
        <v>15</v>
      </c>
      <c r="C6" s="4" t="s">
        <v>9</v>
      </c>
      <c r="D6" s="4" t="s">
        <v>16</v>
      </c>
      <c r="E6" s="3" t="str">
        <f aca="false">VLOOKUP(B6,[1]Sheet1!$A$2:$B$26,2,0)</f>
        <v>19180811033</v>
      </c>
      <c r="F6" s="4" t="s">
        <v>11</v>
      </c>
      <c r="G6" s="4" t="s">
        <v>12</v>
      </c>
    </row>
    <row r="7" customFormat="false" ht="29" hidden="false" customHeight="true" outlineLevel="0" collapsed="false">
      <c r="A7" s="3" t="n">
        <v>4</v>
      </c>
      <c r="B7" s="4" t="s">
        <v>17</v>
      </c>
      <c r="C7" s="4" t="s">
        <v>18</v>
      </c>
      <c r="D7" s="4" t="s">
        <v>10</v>
      </c>
      <c r="E7" s="3" t="str">
        <f aca="false">VLOOKUP(B7,[1]Sheet1!$A$2:$B$26,2,0)</f>
        <v>19180811006</v>
      </c>
      <c r="F7" s="4" t="s">
        <v>11</v>
      </c>
      <c r="G7" s="4" t="s">
        <v>12</v>
      </c>
    </row>
    <row r="8" customFormat="false" ht="29" hidden="false" customHeight="true" outlineLevel="0" collapsed="false">
      <c r="A8" s="3" t="n">
        <v>5</v>
      </c>
      <c r="B8" s="4" t="s">
        <v>19</v>
      </c>
      <c r="C8" s="4" t="s">
        <v>18</v>
      </c>
      <c r="D8" s="4" t="s">
        <v>20</v>
      </c>
      <c r="E8" s="3" t="str">
        <f aca="false">VLOOKUP(B8,[1]Sheet1!$A$2:$B$26,2,0)</f>
        <v>19180811009</v>
      </c>
      <c r="F8" s="4" t="s">
        <v>11</v>
      </c>
      <c r="G8" s="4" t="s">
        <v>12</v>
      </c>
    </row>
    <row r="9" customFormat="false" ht="29" hidden="false" customHeight="true" outlineLevel="0" collapsed="false">
      <c r="A9" s="3" t="n">
        <v>6</v>
      </c>
      <c r="B9" s="4" t="s">
        <v>21</v>
      </c>
      <c r="C9" s="4" t="s">
        <v>18</v>
      </c>
      <c r="D9" s="5" t="s">
        <v>16</v>
      </c>
      <c r="E9" s="3" t="str">
        <f aca="false">VLOOKUP(B9,[1]Sheet1!$A$2:$B$26,2,0)</f>
        <v>19180811008</v>
      </c>
      <c r="F9" s="4" t="s">
        <v>11</v>
      </c>
      <c r="G9" s="4" t="s">
        <v>12</v>
      </c>
    </row>
    <row r="10" customFormat="false" ht="29" hidden="false" customHeight="true" outlineLevel="0" collapsed="false">
      <c r="A10" s="3" t="n">
        <v>7</v>
      </c>
      <c r="B10" s="4" t="s">
        <v>22</v>
      </c>
      <c r="C10" s="4" t="s">
        <v>18</v>
      </c>
      <c r="D10" s="5" t="s">
        <v>16</v>
      </c>
      <c r="E10" s="3" t="str">
        <f aca="false">VLOOKUP(B10,[1]Sheet1!$A$2:$B$26,2,0)</f>
        <v>19180811010</v>
      </c>
      <c r="F10" s="4" t="s">
        <v>11</v>
      </c>
      <c r="G10" s="4" t="s">
        <v>12</v>
      </c>
    </row>
    <row r="11" customFormat="false" ht="29" hidden="false" customHeight="true" outlineLevel="0" collapsed="false">
      <c r="A11" s="3" t="n">
        <v>8</v>
      </c>
      <c r="B11" s="4" t="s">
        <v>23</v>
      </c>
      <c r="C11" s="4" t="s">
        <v>18</v>
      </c>
      <c r="D11" s="4" t="s">
        <v>20</v>
      </c>
      <c r="E11" s="3" t="str">
        <f aca="false">VLOOKUP(B11,[1]Sheet1!$A$2:$B$26,2,0)</f>
        <v>19180811007</v>
      </c>
      <c r="F11" s="4" t="s">
        <v>11</v>
      </c>
      <c r="G11" s="4" t="s">
        <v>12</v>
      </c>
    </row>
    <row r="12" customFormat="false" ht="29" hidden="false" customHeight="true" outlineLevel="0" collapsed="false">
      <c r="A12" s="3" t="n">
        <v>9</v>
      </c>
      <c r="B12" s="4" t="s">
        <v>24</v>
      </c>
      <c r="C12" s="4" t="s">
        <v>18</v>
      </c>
      <c r="D12" s="4" t="s">
        <v>20</v>
      </c>
      <c r="E12" s="3" t="str">
        <f aca="false">VLOOKUP(B12,[1]Sheet1!$A$2:$B$26,2,0)</f>
        <v>19180811031</v>
      </c>
      <c r="F12" s="4" t="s">
        <v>11</v>
      </c>
      <c r="G12" s="4" t="s">
        <v>12</v>
      </c>
    </row>
    <row r="13" customFormat="false" ht="29" hidden="false" customHeight="true" outlineLevel="0" collapsed="false">
      <c r="A13" s="3" t="n">
        <v>10</v>
      </c>
      <c r="B13" s="4" t="s">
        <v>25</v>
      </c>
      <c r="C13" s="4" t="s">
        <v>18</v>
      </c>
      <c r="D13" s="4" t="s">
        <v>20</v>
      </c>
      <c r="E13" s="3" t="str">
        <f aca="false">VLOOKUP(B13,[1]Sheet1!$A$2:$B$26,2,0)</f>
        <v>19180811018</v>
      </c>
      <c r="F13" s="4" t="s">
        <v>11</v>
      </c>
      <c r="G13" s="4" t="s">
        <v>12</v>
      </c>
    </row>
    <row r="14" customFormat="false" ht="29" hidden="false" customHeight="true" outlineLevel="0" collapsed="false">
      <c r="A14" s="3" t="n">
        <v>11</v>
      </c>
      <c r="B14" s="4" t="s">
        <v>26</v>
      </c>
      <c r="C14" s="4" t="s">
        <v>9</v>
      </c>
      <c r="D14" s="5" t="s">
        <v>20</v>
      </c>
      <c r="E14" s="3" t="str">
        <f aca="false">VLOOKUP(B14,[1]Sheet1!$A$2:$B$26,2,0)</f>
        <v>19180811028</v>
      </c>
      <c r="F14" s="4" t="s">
        <v>11</v>
      </c>
      <c r="G14" s="4" t="s">
        <v>12</v>
      </c>
    </row>
    <row r="15" customFormat="false" ht="29" hidden="false" customHeight="true" outlineLevel="0" collapsed="false">
      <c r="A15" s="3" t="n">
        <v>12</v>
      </c>
      <c r="B15" s="4" t="s">
        <v>27</v>
      </c>
      <c r="C15" s="4" t="s">
        <v>18</v>
      </c>
      <c r="D15" s="4" t="s">
        <v>20</v>
      </c>
      <c r="E15" s="3" t="str">
        <f aca="false">VLOOKUP(B15,[1]Sheet1!$A$2:$B$26,2,0)</f>
        <v>19180811027</v>
      </c>
      <c r="F15" s="4" t="s">
        <v>11</v>
      </c>
      <c r="G15" s="4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4:42Z</dcterms:created>
  <dc:creator/>
  <dc:description/>
  <dc:language>en-US</dc:language>
  <cp:lastModifiedBy>周静</cp:lastModifiedBy>
  <dcterms:modified xsi:type="dcterms:W3CDTF">2022-09-21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6C65E7EE64B68B1DB175B3B88D876</vt:lpwstr>
  </property>
  <property fmtid="{D5CDD505-2E9C-101B-9397-08002B2CF9AE}" pid="3" name="KSOProductBuildVer">
    <vt:lpwstr>2052-11.8.2.8593</vt:lpwstr>
  </property>
</Properties>
</file>