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变更" sheetId="2" state="visible" r:id="rId3"/>
    <sheet name="注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350">
  <si>
    <r>
      <rPr>
        <b val="true"/>
        <sz val="18"/>
        <rFont val="Noto Sans"/>
        <family val="2"/>
      </rPr>
      <t xml:space="preserve">   连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一季度新办《食品经营许可证》名单公告</t>
    </r>
  </si>
  <si>
    <t xml:space="preserve">序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法定代表人</t>
  </si>
  <si>
    <t xml:space="preserve">质量管理人</t>
  </si>
  <si>
    <t xml:space="preserve">主体业态</t>
  </si>
  <si>
    <t xml:space="preserve">经营项目</t>
  </si>
  <si>
    <t xml:space="preserve">许可证号</t>
  </si>
  <si>
    <t xml:space="preserve">发证日期</t>
  </si>
  <si>
    <t xml:space="preserve">备注</t>
  </si>
  <si>
    <t xml:space="preserve">连州市东陂镇乡村客栈</t>
  </si>
  <si>
    <t xml:space="preserve">广东省清远市连州市东陂镇东陂村新市场</t>
  </si>
  <si>
    <t xml:space="preserve">黄建卫</t>
  </si>
  <si>
    <t xml:space="preserve">食品销售经营者</t>
  </si>
  <si>
    <t xml:space="preserve">预包装食品（含冷藏冷冻食品）销售</t>
  </si>
  <si>
    <t xml:space="preserve">JY14418820025452</t>
  </si>
  <si>
    <t xml:space="preserve">2018-01-03</t>
  </si>
  <si>
    <t xml:space="preserve">连州市丰阳镇淳丰商行</t>
  </si>
  <si>
    <t xml:space="preserve">广东省清远市连州市丰阳镇丰阳新市场</t>
  </si>
  <si>
    <t xml:space="preserve">吴绪锋</t>
  </si>
  <si>
    <t xml:space="preserve">预包装食品（含冷藏冷冻食品）销售，散装食品（不含冷藏冷冻食品，不含散装熟食）销售</t>
  </si>
  <si>
    <t xml:space="preserve">JY14418820025444</t>
  </si>
  <si>
    <t xml:space="preserve">连州市浩源商行</t>
  </si>
  <si>
    <r>
      <rPr>
        <sz val="11"/>
        <rFont val="Noto Sans"/>
        <family val="2"/>
      </rPr>
      <t xml:space="preserve">广东省清远市连州市连州镇兴业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兴业北路</t>
    </r>
    <r>
      <rPr>
        <sz val="12"/>
        <color rgb="FF000000"/>
        <rFont val="微软雅黑"/>
        <family val="2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黄治海</t>
  </si>
  <si>
    <t xml:space="preserve">食品销售经营者（食品贸易商）</t>
  </si>
  <si>
    <t xml:space="preserve">JY14418820025493</t>
  </si>
  <si>
    <t xml:space="preserve">2018-01-04</t>
  </si>
  <si>
    <t xml:space="preserve">连州市永鸿商行</t>
  </si>
  <si>
    <r>
      <rPr>
        <sz val="11"/>
        <rFont val="Noto Sans"/>
        <family val="2"/>
      </rPr>
      <t xml:space="preserve">广东省清远市连州市连州镇兴文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兴文街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邹家富</t>
  </si>
  <si>
    <t xml:space="preserve">JY14418820025485</t>
  </si>
  <si>
    <t xml:space="preserve">连州市够新鲜水果行</t>
  </si>
  <si>
    <r>
      <rPr>
        <sz val="11"/>
        <rFont val="Noto Sans"/>
        <family val="2"/>
      </rPr>
      <t xml:space="preserve">广东省清远市连州市连州镇湟川北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（肉菜市场）水果行业摊（铺）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湟川北路</t>
    </r>
    <r>
      <rPr>
        <sz val="12"/>
        <color rgb="FF000000"/>
        <rFont val="微软雅黑"/>
        <family val="2"/>
        <charset val="134"/>
      </rPr>
      <t xml:space="preserve">89</t>
    </r>
    <r>
      <rPr>
        <sz val="12"/>
        <color rgb="FF000000"/>
        <rFont val="Noto Sans"/>
        <family val="2"/>
      </rPr>
      <t xml:space="preserve">号（肉菜市场）水果行业摊（铺）位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冯志群</t>
  </si>
  <si>
    <t xml:space="preserve">预包装食品（含冷藏冷冻食品）销售，散装食品（不含冷藏冷冻食品，不含散装熟食）销售，保健食品销售</t>
  </si>
  <si>
    <t xml:space="preserve">JY14418820025477</t>
  </si>
  <si>
    <t xml:space="preserve">连州市万进粮油杂货商行</t>
  </si>
  <si>
    <r>
      <rPr>
        <sz val="11"/>
        <rFont val="Noto Sans"/>
        <family val="2"/>
      </rPr>
      <t xml:space="preserve">广东省清远市连州市连州镇城北市场大门右侧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城北市场大门右侧</t>
    </r>
    <r>
      <rPr>
        <sz val="12"/>
        <color rgb="FF000000"/>
        <rFont val="微软雅黑"/>
        <family val="2"/>
        <charset val="134"/>
      </rPr>
      <t xml:space="preserve">5—6</t>
    </r>
    <r>
      <rPr>
        <sz val="12"/>
        <color rgb="FF000000"/>
        <rFont val="Noto Sans"/>
        <family val="2"/>
      </rPr>
      <t xml:space="preserve">号</t>
    </r>
  </si>
  <si>
    <t xml:space="preserve">黄福光</t>
  </si>
  <si>
    <t xml:space="preserve">JY14418820025469</t>
  </si>
  <si>
    <t xml:space="preserve">连州市王氏香辣面馆</t>
  </si>
  <si>
    <r>
      <rPr>
        <sz val="11"/>
        <rFont val="Noto Sans"/>
        <family val="2"/>
      </rPr>
      <t xml:space="preserve">广东省清远市连州市连州镇车站商业街东区首层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车站商业街东区首层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商铺</t>
    </r>
  </si>
  <si>
    <t xml:space="preserve">王加钢</t>
  </si>
  <si>
    <t xml:space="preserve">餐饮服务经营者（小型餐馆）</t>
  </si>
  <si>
    <t xml:space="preserve">热食类食品制售</t>
  </si>
  <si>
    <t xml:space="preserve">JY24418820025543</t>
  </si>
  <si>
    <t xml:space="preserve">2018-01-08</t>
  </si>
  <si>
    <t xml:space="preserve">连州市未来星幼儿园</t>
  </si>
  <si>
    <r>
      <rPr>
        <sz val="11"/>
        <rFont val="Noto Sans"/>
        <family val="2"/>
      </rPr>
      <t xml:space="preserve">广东省清远市连州市番禺路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居怡小区</t>
    </r>
  </si>
  <si>
    <r>
      <rPr>
        <sz val="12"/>
        <color rgb="FF000000"/>
        <rFont val="Noto Sans"/>
        <family val="2"/>
      </rPr>
      <t xml:space="preserve">广东省清远市连州市番禺路</t>
    </r>
    <r>
      <rPr>
        <sz val="12"/>
        <color rgb="FF000000"/>
        <rFont val="微软雅黑"/>
        <family val="2"/>
        <charset val="134"/>
      </rPr>
      <t xml:space="preserve">265</t>
    </r>
    <r>
      <rPr>
        <sz val="12"/>
        <color rgb="FF000000"/>
        <rFont val="Noto Sans"/>
        <family val="2"/>
      </rPr>
      <t xml:space="preserve">号居怡小区</t>
    </r>
  </si>
  <si>
    <t xml:space="preserve">黄芳</t>
  </si>
  <si>
    <t xml:space="preserve">单位食堂</t>
  </si>
  <si>
    <t xml:space="preserve">JY34418820025526</t>
  </si>
  <si>
    <t xml:space="preserve">连州市友如士多店</t>
  </si>
  <si>
    <r>
      <rPr>
        <sz val="11"/>
        <rFont val="Noto Sans"/>
        <family val="2"/>
      </rPr>
      <t xml:space="preserve">广东省清远市连州市连州镇城南村委会岭脚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城南村委会岭脚村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许如妹</t>
  </si>
  <si>
    <t xml:space="preserve">JY14418820025590</t>
  </si>
  <si>
    <t xml:space="preserve">连州市建北烟酒商行</t>
  </si>
  <si>
    <r>
      <rPr>
        <sz val="11"/>
        <rFont val="Noto Sans"/>
        <family val="2"/>
      </rPr>
      <t xml:space="preserve">广东省清远市连州市连州镇北山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胡连华</t>
  </si>
  <si>
    <t xml:space="preserve">JY14418820025573</t>
  </si>
  <si>
    <t xml:space="preserve">连州市翠仙烟花爆竹购销部</t>
  </si>
  <si>
    <r>
      <rPr>
        <sz val="11"/>
        <rFont val="Noto Sans"/>
        <family val="2"/>
      </rPr>
      <t xml:space="preserve">广东省清远市连州市连州镇三古滩翠仙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三古滩翠仙村</t>
    </r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号首层</t>
    </r>
  </si>
  <si>
    <t xml:space="preserve">蒋荣志</t>
  </si>
  <si>
    <t xml:space="preserve">JY14418820025565</t>
  </si>
  <si>
    <t xml:space="preserve">连州市韶润祥茗茶行</t>
  </si>
  <si>
    <r>
      <rPr>
        <sz val="11"/>
        <rFont val="Noto Sans"/>
        <family val="2"/>
      </rPr>
      <t xml:space="preserve">广东省清远市连州市连州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城市广场一期二层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商铺（自编二之一）</t>
    </r>
  </si>
  <si>
    <r>
      <rPr>
        <sz val="12"/>
        <color rgb="FF000000"/>
        <rFont val="Noto Sans"/>
        <family val="2"/>
      </rPr>
      <t xml:space="preserve">广东省清远市连州市连州大道</t>
    </r>
    <r>
      <rPr>
        <sz val="12"/>
        <color rgb="FF000000"/>
        <rFont val="微软雅黑"/>
        <family val="2"/>
        <charset val="134"/>
      </rPr>
      <t xml:space="preserve">38</t>
    </r>
    <r>
      <rPr>
        <sz val="12"/>
        <color rgb="FF000000"/>
        <rFont val="Noto Sans"/>
        <family val="2"/>
      </rPr>
      <t xml:space="preserve">号城市广场一期二层</t>
    </r>
    <r>
      <rPr>
        <sz val="12"/>
        <color rgb="FF000000"/>
        <rFont val="微软雅黑"/>
        <family val="2"/>
        <charset val="134"/>
      </rPr>
      <t xml:space="preserve">222</t>
    </r>
    <r>
      <rPr>
        <sz val="12"/>
        <color rgb="FF000000"/>
        <rFont val="Noto Sans"/>
        <family val="2"/>
      </rPr>
      <t xml:space="preserve">商铺（自编二之一）</t>
    </r>
  </si>
  <si>
    <t xml:space="preserve">张艳卫</t>
  </si>
  <si>
    <t xml:space="preserve">JY14418820025581</t>
  </si>
  <si>
    <t xml:space="preserve">连州市一路顺风饭店</t>
  </si>
  <si>
    <r>
      <rPr>
        <sz val="11"/>
        <rFont val="Noto Sans"/>
        <family val="2"/>
      </rPr>
      <t xml:space="preserve">广东省清远市连州市连州镇高堆村地段兴连大道东侧第一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（连府国用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8822500004</t>
    </r>
    <r>
      <rPr>
        <sz val="11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高堆村地段兴连大道东侧第一排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号（连府国用（</t>
    </r>
    <r>
      <rPr>
        <sz val="12"/>
        <color rgb="FF000000"/>
        <rFont val="微软雅黑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微软雅黑"/>
        <family val="2"/>
        <charset val="134"/>
      </rPr>
      <t xml:space="preserve">18822500004</t>
    </r>
    <r>
      <rPr>
        <sz val="12"/>
        <color rgb="FF000000"/>
        <rFont val="Noto Sans"/>
        <family val="2"/>
      </rPr>
      <t xml:space="preserve">号）房屋首层</t>
    </r>
  </si>
  <si>
    <t xml:space="preserve">莫勇球</t>
  </si>
  <si>
    <t xml:space="preserve">预包装食品（含冷藏冷冻食品）销售，热食类食品制售</t>
  </si>
  <si>
    <t xml:space="preserve">JY24418820025502</t>
  </si>
  <si>
    <t xml:space="preserve">连州市富良兰州拉面馆</t>
  </si>
  <si>
    <r>
      <rPr>
        <sz val="11"/>
        <rFont val="Noto Sans"/>
        <family val="2"/>
      </rPr>
      <t xml:space="preserve">广东省清远市连州市连州镇北湖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首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北湖路</t>
    </r>
    <r>
      <rPr>
        <sz val="12"/>
        <color rgb="FF000000"/>
        <rFont val="微软雅黑"/>
        <family val="2"/>
        <charset val="134"/>
      </rPr>
      <t xml:space="preserve">13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马富良</t>
  </si>
  <si>
    <t xml:space="preserve">餐饮服务经营者（小餐饮）（网络经营）</t>
  </si>
  <si>
    <t xml:space="preserve">JY24418820025535</t>
  </si>
  <si>
    <t xml:space="preserve">连州市湘发木桶饭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B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商铺</t>
    </r>
  </si>
  <si>
    <t xml:space="preserve">范建湘</t>
  </si>
  <si>
    <t xml:space="preserve">餐饮服务经营者（小型餐馆）（网络经营）</t>
  </si>
  <si>
    <t xml:space="preserve">JY24418820025519</t>
  </si>
  <si>
    <t xml:space="preserve">连州市沿江小食店</t>
  </si>
  <si>
    <r>
      <rPr>
        <sz val="12"/>
        <rFont val="Noto Sans"/>
        <family val="2"/>
      </rPr>
      <t xml:space="preserve">广东省清远市连州市连州镇沿江花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沿江花园</t>
    </r>
    <r>
      <rPr>
        <sz val="12"/>
        <color rgb="FF000000"/>
        <rFont val="微软雅黑"/>
        <family val="2"/>
        <charset val="134"/>
      </rPr>
      <t xml:space="preserve">H</t>
    </r>
    <r>
      <rPr>
        <sz val="12"/>
        <color rgb="FF000000"/>
        <rFont val="Noto Sans"/>
        <family val="2"/>
      </rPr>
      <t xml:space="preserve">座首层</t>
    </r>
    <r>
      <rPr>
        <sz val="12"/>
        <color rgb="FF000000"/>
        <rFont val="微软雅黑"/>
        <family val="2"/>
        <charset val="134"/>
      </rPr>
      <t xml:space="preserve">89</t>
    </r>
    <r>
      <rPr>
        <sz val="12"/>
        <color rgb="FF000000"/>
        <rFont val="Noto Sans"/>
        <family val="2"/>
      </rPr>
      <t xml:space="preserve">号商铺</t>
    </r>
  </si>
  <si>
    <t xml:space="preserve">邓利军</t>
  </si>
  <si>
    <t xml:space="preserve">JY24418820025551</t>
  </si>
  <si>
    <t xml:space="preserve">广东爱心大药房连锁有限公司连州花园新城分店</t>
  </si>
  <si>
    <r>
      <rPr>
        <sz val="12"/>
        <rFont val="Noto Sans"/>
        <family val="2"/>
      </rPr>
      <t xml:space="preserve">广东省清远市连州市连州镇连州大道花园新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之二</t>
    </r>
  </si>
  <si>
    <r>
      <rPr>
        <sz val="12"/>
        <color rgb="FF000000"/>
        <rFont val="Noto Sans"/>
        <family val="2"/>
      </rPr>
      <t xml:space="preserve">广东省清远市连州市连州镇连州大道花园新城</t>
    </r>
    <r>
      <rPr>
        <sz val="12"/>
        <color rgb="FF000000"/>
        <rFont val="微软雅黑"/>
        <family val="2"/>
        <charset val="134"/>
      </rPr>
      <t xml:space="preserve">K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之二</t>
    </r>
  </si>
  <si>
    <t xml:space="preserve">李伯坤</t>
  </si>
  <si>
    <t xml:space="preserve">预包装食品（含冷藏冷冻食品）销售，保健食品销售</t>
  </si>
  <si>
    <t xml:space="preserve">JY14418820025604</t>
  </si>
  <si>
    <t xml:space="preserve">连州市龙坪镇麻步金哥商店</t>
  </si>
  <si>
    <r>
      <rPr>
        <sz val="12"/>
        <rFont val="Noto Sans"/>
        <family val="2"/>
      </rPr>
      <t xml:space="preserve">广东省清远市连州市龙坪镇麻步水口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龙坪镇麻步水口围村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郑定金</t>
  </si>
  <si>
    <t xml:space="preserve">JY14418820025629</t>
  </si>
  <si>
    <t xml:space="preserve">连州市龙坪粤运超市</t>
  </si>
  <si>
    <r>
      <rPr>
        <sz val="12"/>
        <rFont val="Noto Sans"/>
        <family val="2"/>
      </rPr>
      <t xml:space="preserve">广东省清远市连州市龙坪镇商业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龙坪镇商业街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林丽华</t>
  </si>
  <si>
    <t xml:space="preserve">JY14418820025612</t>
  </si>
  <si>
    <t xml:space="preserve">连州市陈李氏酒店</t>
  </si>
  <si>
    <r>
      <rPr>
        <sz val="12"/>
        <rFont val="Noto Sans"/>
        <family val="2"/>
      </rPr>
      <t xml:space="preserve">广东省清远市连州市龙坪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旁</t>
    </r>
  </si>
  <si>
    <r>
      <rPr>
        <sz val="12"/>
        <color rgb="FF000000"/>
        <rFont val="Noto Sans"/>
        <family val="2"/>
      </rPr>
      <t xml:space="preserve">广东省清远市连州市龙坪镇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国道旁</t>
    </r>
  </si>
  <si>
    <t xml:space="preserve">李汉华</t>
  </si>
  <si>
    <t xml:space="preserve">餐饮服务经营者（中型餐馆）</t>
  </si>
  <si>
    <t xml:space="preserve">JY24418820025650</t>
  </si>
  <si>
    <t xml:space="preserve">2018-01-09</t>
  </si>
  <si>
    <t xml:space="preserve">连州市西岸镇黄建华水果店</t>
  </si>
  <si>
    <r>
      <rPr>
        <sz val="12"/>
        <rFont val="Noto Sans"/>
        <family val="2"/>
      </rPr>
      <t xml:space="preserve">广东省清远市连州市西岸镇西岸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西岸镇西岸大道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黄建华</t>
  </si>
  <si>
    <t xml:space="preserve">JY14418820025637</t>
  </si>
  <si>
    <t xml:space="preserve">连州市东陂顺风养生保健理疗店</t>
  </si>
  <si>
    <r>
      <rPr>
        <sz val="12"/>
        <rFont val="Noto Sans"/>
        <family val="2"/>
      </rPr>
      <t xml:space="preserve">广东省清远市连州市东陂镇新华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之一</t>
    </r>
  </si>
  <si>
    <r>
      <rPr>
        <sz val="12"/>
        <color rgb="FF000000"/>
        <rFont val="Noto Sans"/>
        <family val="2"/>
      </rPr>
      <t xml:space="preserve">广东省清远市连州市东陂镇新华路</t>
    </r>
    <r>
      <rPr>
        <sz val="12"/>
        <color rgb="FF000000"/>
        <rFont val="微软雅黑"/>
        <family val="2"/>
        <charset val="134"/>
      </rPr>
      <t xml:space="preserve">39</t>
    </r>
    <r>
      <rPr>
        <sz val="12"/>
        <color rgb="FF000000"/>
        <rFont val="Noto Sans"/>
        <family val="2"/>
      </rPr>
      <t xml:space="preserve">号之一</t>
    </r>
  </si>
  <si>
    <t xml:space="preserve">陈莲娟</t>
  </si>
  <si>
    <t xml:space="preserve">预包装食品（不含冷藏冷冻食品）销售</t>
  </si>
  <si>
    <t xml:space="preserve">JY14418820025645</t>
  </si>
  <si>
    <r>
      <rPr>
        <sz val="12"/>
        <color rgb="FF000000"/>
        <rFont val="Noto Sans"/>
        <family val="2"/>
      </rPr>
      <t xml:space="preserve">连州市</t>
    </r>
    <r>
      <rPr>
        <sz val="12"/>
        <color rgb="FF000000"/>
        <rFont val="微软雅黑"/>
        <family val="2"/>
        <charset val="134"/>
      </rPr>
      <t xml:space="preserve">2016</t>
    </r>
    <r>
      <rPr>
        <sz val="12"/>
        <color rgb="FF000000"/>
        <rFont val="Noto Sans"/>
        <family val="2"/>
      </rPr>
      <t xml:space="preserve">音乐烤吧</t>
    </r>
  </si>
  <si>
    <r>
      <rPr>
        <sz val="12"/>
        <rFont val="Noto Sans"/>
        <family val="2"/>
      </rPr>
      <t xml:space="preserve">广东省清远市连州市连州镇湟川南路连州旅游商业街</t>
    </r>
    <r>
      <rPr>
        <sz val="12"/>
        <rFont val="宋体"/>
        <family val="0"/>
        <charset val="134"/>
      </rPr>
      <t xml:space="preserve">B1—33.3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B1—33.34</t>
    </r>
    <r>
      <rPr>
        <sz val="12"/>
        <color rgb="FF000000"/>
        <rFont val="Noto Sans"/>
        <family val="2"/>
      </rPr>
      <t xml:space="preserve">号商铺</t>
    </r>
  </si>
  <si>
    <t xml:space="preserve">黄冠豫</t>
  </si>
  <si>
    <t xml:space="preserve">JY24418820025730</t>
  </si>
  <si>
    <t xml:space="preserve">2018-01-10</t>
  </si>
  <si>
    <t xml:space="preserve">连州市松明饮食店</t>
  </si>
  <si>
    <r>
      <rPr>
        <sz val="12"/>
        <rFont val="Noto Sans"/>
        <family val="2"/>
      </rPr>
      <t xml:space="preserve">广东省清远市连州市连州镇湟川南路连州旅游商业街</t>
    </r>
    <r>
      <rPr>
        <sz val="12"/>
        <rFont val="宋体"/>
        <family val="0"/>
        <charset val="134"/>
      </rPr>
      <t xml:space="preserve">B1-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B1-3</t>
    </r>
    <r>
      <rPr>
        <sz val="12"/>
        <color rgb="FF000000"/>
        <rFont val="Noto Sans"/>
        <family val="2"/>
      </rPr>
      <t xml:space="preserve">号商铺</t>
    </r>
  </si>
  <si>
    <t xml:space="preserve">吴礼松</t>
  </si>
  <si>
    <t xml:space="preserve">JY24418820025748</t>
  </si>
  <si>
    <t xml:space="preserve">连州市小平趣缘食店</t>
  </si>
  <si>
    <r>
      <rPr>
        <sz val="12"/>
        <rFont val="Noto Sans"/>
        <family val="2"/>
      </rPr>
      <t xml:space="preserve">广东省清远市连州市连州镇番禺路（粤房字第</t>
    </r>
    <r>
      <rPr>
        <sz val="12"/>
        <rFont val="宋体"/>
        <family val="0"/>
        <charset val="134"/>
      </rPr>
      <t xml:space="preserve">4808298</t>
    </r>
    <r>
      <rPr>
        <sz val="12"/>
        <rFont val="Noto Sans"/>
        <family val="2"/>
      </rPr>
      <t xml:space="preserve">号）房屋</t>
    </r>
  </si>
  <si>
    <r>
      <rPr>
        <sz val="12"/>
        <color rgb="FF000000"/>
        <rFont val="Noto Sans"/>
        <family val="2"/>
      </rPr>
      <t xml:space="preserve">广东省清远市连州市连州镇番禺路（粤房字第</t>
    </r>
    <r>
      <rPr>
        <sz val="12"/>
        <color rgb="FF000000"/>
        <rFont val="微软雅黑"/>
        <family val="2"/>
        <charset val="134"/>
      </rPr>
      <t xml:space="preserve">4808298</t>
    </r>
    <r>
      <rPr>
        <sz val="12"/>
        <color rgb="FF000000"/>
        <rFont val="Noto Sans"/>
        <family val="2"/>
      </rPr>
      <t xml:space="preserve">号）房屋</t>
    </r>
  </si>
  <si>
    <t xml:space="preserve">李小平</t>
  </si>
  <si>
    <t xml:space="preserve">JY24418820025764</t>
  </si>
  <si>
    <t xml:space="preserve">连州市鸿湖饮食山庄</t>
  </si>
  <si>
    <t xml:space="preserve">广东省清远市连州市连州镇高堆村委会大巷口村民小组侧</t>
  </si>
  <si>
    <t xml:space="preserve">廖广积</t>
  </si>
  <si>
    <t xml:space="preserve">餐饮服务经营者（中型餐馆）（网络经营）</t>
  </si>
  <si>
    <t xml:space="preserve">热食类食品制售，冷食类食品（含烧卤熟肉）制售</t>
  </si>
  <si>
    <t xml:space="preserve">JY24418820025721</t>
  </si>
  <si>
    <t xml:space="preserve">连州市阿婆牛杂店</t>
  </si>
  <si>
    <r>
      <rPr>
        <sz val="12"/>
        <rFont val="Noto Sans"/>
        <family val="2"/>
      </rPr>
      <t xml:space="preserve">广东省清远市连州市连州镇车站商业街西侧首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车站商业街西侧首层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商铺</t>
    </r>
  </si>
  <si>
    <t xml:space="preserve">欧海珍</t>
  </si>
  <si>
    <t xml:space="preserve">JY24418820025668</t>
  </si>
  <si>
    <t xml:space="preserve">连州市匆忙哥餐饮店</t>
  </si>
  <si>
    <r>
      <rPr>
        <sz val="12"/>
        <rFont val="Noto Sans"/>
        <family val="2"/>
      </rPr>
      <t xml:space="preserve">广东省清远市连州市连州镇连州大道花园新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自编之一</t>
    </r>
  </si>
  <si>
    <r>
      <rPr>
        <sz val="12"/>
        <color rgb="FF000000"/>
        <rFont val="Noto Sans"/>
        <family val="2"/>
      </rPr>
      <t xml:space="preserve">广东省清远市连州市连州镇连州大道花园新城</t>
    </r>
    <r>
      <rPr>
        <sz val="12"/>
        <color rgb="FF000000"/>
        <rFont val="微软雅黑"/>
        <family val="2"/>
        <charset val="134"/>
      </rPr>
      <t xml:space="preserve">K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自编之一</t>
    </r>
  </si>
  <si>
    <t xml:space="preserve">白新宇</t>
  </si>
  <si>
    <t xml:space="preserve">热食类食品制售，糕点类食品（不含裱花蛋糕）制售，自制饮品（不含自酿酒）制售</t>
  </si>
  <si>
    <t xml:space="preserve">JY24418820025705</t>
  </si>
  <si>
    <t xml:space="preserve">连州市甜心安妮奶茶店</t>
  </si>
  <si>
    <r>
      <rPr>
        <sz val="12"/>
        <rFont val="Noto Sans"/>
        <family val="2"/>
      </rPr>
      <t xml:space="preserve">广东省清远市连州市连州镇体育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前幢首层</t>
    </r>
  </si>
  <si>
    <r>
      <rPr>
        <sz val="12"/>
        <color rgb="FF000000"/>
        <rFont val="Noto Sans"/>
        <family val="2"/>
      </rPr>
      <t xml:space="preserve">广东省清远市连州市连州镇体育路</t>
    </r>
    <r>
      <rPr>
        <sz val="12"/>
        <color rgb="FF000000"/>
        <rFont val="微软雅黑"/>
        <family val="2"/>
        <charset val="134"/>
      </rPr>
      <t xml:space="preserve">73</t>
    </r>
    <r>
      <rPr>
        <sz val="12"/>
        <color rgb="FF000000"/>
        <rFont val="Noto Sans"/>
        <family val="2"/>
      </rPr>
      <t xml:space="preserve">号前幢首层</t>
    </r>
  </si>
  <si>
    <t xml:space="preserve">黄彩连</t>
  </si>
  <si>
    <t xml:space="preserve">预包装食品（含冷藏冷冻食品）销售，散装食品（不含冷藏冷冻食品，不含散装熟食）销售，热食类食品制售，自制饮品（不含自酿酒）制售</t>
  </si>
  <si>
    <t xml:space="preserve">JY24418820025692</t>
  </si>
  <si>
    <t xml:space="preserve">连州市麦麦香烘焙坊</t>
  </si>
  <si>
    <r>
      <rPr>
        <sz val="12"/>
        <rFont val="Noto Sans"/>
        <family val="2"/>
      </rPr>
      <t xml:space="preserve">广东省清远市连州市连州镇文江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文江北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首层</t>
    </r>
  </si>
  <si>
    <t xml:space="preserve">刘新卫</t>
  </si>
  <si>
    <t xml:space="preserve">餐饮服务经营者（糕点店）</t>
  </si>
  <si>
    <t xml:space="preserve">预包装食品（含冷藏冷冻食品）销售，散装食品（不含冷藏冷冻食品，不含散装熟食）销售，糕点类食品（不含裱花蛋糕）制售</t>
  </si>
  <si>
    <t xml:space="preserve">JY24418820025713</t>
  </si>
  <si>
    <t xml:space="preserve">连州市刘一手烧烤店</t>
  </si>
  <si>
    <r>
      <rPr>
        <sz val="12"/>
        <rFont val="Noto Sans"/>
        <family val="2"/>
      </rPr>
      <t xml:space="preserve">广东省清远市连州市连州镇北湖路车站商业街西侧首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北湖路车站商业街西侧首层</t>
    </r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号商铺</t>
    </r>
  </si>
  <si>
    <t xml:space="preserve">刘兵</t>
  </si>
  <si>
    <t xml:space="preserve">JY24418820025810</t>
  </si>
  <si>
    <t xml:space="preserve">连州市辉鸿手撕鸡店</t>
  </si>
  <si>
    <r>
      <rPr>
        <sz val="12"/>
        <rFont val="Noto Sans"/>
        <family val="2"/>
      </rPr>
      <t xml:space="preserve">广东省清远市连州市连州镇东门南路城市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商铺（自编二之一）</t>
    </r>
  </si>
  <si>
    <r>
      <rPr>
        <sz val="12"/>
        <color rgb="FF000000"/>
        <rFont val="Noto Sans"/>
        <family val="2"/>
      </rPr>
      <t xml:space="preserve">广东省清远市连州市连州镇东门南路城市广场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座首层</t>
    </r>
    <r>
      <rPr>
        <sz val="12"/>
        <color rgb="FF000000"/>
        <rFont val="微软雅黑"/>
        <family val="2"/>
        <charset val="134"/>
      </rPr>
      <t xml:space="preserve">137</t>
    </r>
    <r>
      <rPr>
        <sz val="12"/>
        <color rgb="FF000000"/>
        <rFont val="Noto Sans"/>
        <family val="2"/>
      </rPr>
      <t xml:space="preserve">号商铺（自编二之一）</t>
    </r>
  </si>
  <si>
    <t xml:space="preserve">黄辉鸿</t>
  </si>
  <si>
    <t xml:space="preserve">散装食品（不含冷藏冷冻食品，含散装熟食）销售</t>
  </si>
  <si>
    <t xml:space="preserve">JY14418820025782</t>
  </si>
  <si>
    <t xml:space="preserve">连州市华宇老火汤面馆</t>
  </si>
  <si>
    <r>
      <rPr>
        <sz val="12"/>
        <rFont val="Noto Sans"/>
        <family val="2"/>
      </rPr>
      <t xml:space="preserve">广东省清远市连州市连州镇文江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文江北路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首层</t>
    </r>
  </si>
  <si>
    <t xml:space="preserve">邱龙华</t>
  </si>
  <si>
    <t xml:space="preserve">JY24418820025756</t>
  </si>
  <si>
    <t xml:space="preserve">连州市振华面馆</t>
  </si>
  <si>
    <r>
      <rPr>
        <sz val="12"/>
        <rFont val="Noto Sans"/>
        <family val="2"/>
      </rPr>
      <t xml:space="preserve">广东省清远市连州市连州镇文江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文江北路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黄振华</t>
  </si>
  <si>
    <t xml:space="preserve">餐饮服务经营者（小餐饮）</t>
  </si>
  <si>
    <t xml:space="preserve">JY24418820025676</t>
  </si>
  <si>
    <t xml:space="preserve">连州市如意阁螺蛳粉面店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88</t>
    </r>
    <r>
      <rPr>
        <sz val="12"/>
        <color rgb="FF000000"/>
        <rFont val="Noto Sans"/>
        <family val="2"/>
      </rPr>
      <t xml:space="preserve">号首层</t>
    </r>
  </si>
  <si>
    <t xml:space="preserve">吴喜莹</t>
  </si>
  <si>
    <t xml:space="preserve">JY24418820025684</t>
  </si>
  <si>
    <t xml:space="preserve">连州市乐百年商行</t>
  </si>
  <si>
    <r>
      <rPr>
        <sz val="12"/>
        <rFont val="Noto Sans"/>
        <family val="2"/>
      </rPr>
      <t xml:space="preserve">广东省清远市连州市连州镇谢屋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谢屋路</t>
    </r>
    <r>
      <rPr>
        <sz val="12"/>
        <color rgb="FF000000"/>
        <rFont val="微软雅黑"/>
        <family val="2"/>
        <charset val="134"/>
      </rPr>
      <t xml:space="preserve">72</t>
    </r>
    <r>
      <rPr>
        <sz val="12"/>
        <color rgb="FF000000"/>
        <rFont val="Noto Sans"/>
        <family val="2"/>
      </rPr>
      <t xml:space="preserve">号首层</t>
    </r>
  </si>
  <si>
    <t xml:space="preserve">姚嘉瑜</t>
  </si>
  <si>
    <t xml:space="preserve">预包装食品（不含冷藏冷冻食品）销售，保健食品销售</t>
  </si>
  <si>
    <t xml:space="preserve">JY14418820025803</t>
  </si>
  <si>
    <t xml:space="preserve">连州市连州镇山珍特产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A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商铺</t>
    </r>
  </si>
  <si>
    <t xml:space="preserve">赖印谷</t>
  </si>
  <si>
    <t xml:space="preserve">预包装食品（不含冷藏冷冻食品）销售，散装食品（不含冷藏冷冻食品，不含散装熟食）销售</t>
  </si>
  <si>
    <t xml:space="preserve">JY14418820025799</t>
  </si>
  <si>
    <t xml:space="preserve">连州市春天国学幼儿园</t>
  </si>
  <si>
    <r>
      <rPr>
        <sz val="12"/>
        <rFont val="Noto Sans"/>
        <family val="2"/>
      </rPr>
      <t xml:space="preserve">广东省清远市连州市城南城市春天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广东省清远市连州市城南城市春天小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赵任秀</t>
  </si>
  <si>
    <t xml:space="preserve">JY34418820025778</t>
  </si>
  <si>
    <t xml:space="preserve">连州市北湖医药连锁有限公司山塘分店</t>
  </si>
  <si>
    <r>
      <rPr>
        <sz val="12"/>
        <rFont val="Noto Sans"/>
        <family val="2"/>
      </rPr>
      <t xml:space="preserve">广东省清远市连州市大路边镇山塘政新路（粤房地产证字</t>
    </r>
    <r>
      <rPr>
        <sz val="12"/>
        <rFont val="宋体"/>
        <family val="0"/>
        <charset val="134"/>
      </rPr>
      <t xml:space="preserve">C0113339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大路边镇山塘政新路（粤房地产证字</t>
    </r>
    <r>
      <rPr>
        <sz val="12"/>
        <color rgb="FF000000"/>
        <rFont val="微软雅黑"/>
        <family val="2"/>
        <charset val="134"/>
      </rPr>
      <t xml:space="preserve">C0113339</t>
    </r>
    <r>
      <rPr>
        <sz val="12"/>
        <color rgb="FF000000"/>
        <rFont val="Noto Sans"/>
        <family val="2"/>
      </rPr>
      <t xml:space="preserve">号）房屋首层</t>
    </r>
  </si>
  <si>
    <t xml:space="preserve">梁洁玲</t>
  </si>
  <si>
    <t xml:space="preserve">预包装食品（含冷藏冷冻食品）销售，散装食品（不含冷藏冷冻食品，不含散装熟食）销售，保健食品销售，婴幼儿配方乳粉销售，其他婴幼儿配方食品销售</t>
  </si>
  <si>
    <t xml:space="preserve">JY14418820025820</t>
  </si>
  <si>
    <t xml:space="preserve">2018-01-12</t>
  </si>
  <si>
    <t xml:space="preserve">连州市泊万酒业有限公司</t>
  </si>
  <si>
    <r>
      <rPr>
        <sz val="12"/>
        <rFont val="Noto Sans"/>
        <family val="2"/>
      </rPr>
      <t xml:space="preserve">广东省清远市连州市连州镇白水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清华园华英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白水路</t>
    </r>
    <r>
      <rPr>
        <sz val="12"/>
        <color rgb="FF000000"/>
        <rFont val="微软雅黑"/>
        <family val="2"/>
        <charset val="134"/>
      </rPr>
      <t xml:space="preserve">140</t>
    </r>
    <r>
      <rPr>
        <sz val="12"/>
        <color rgb="FF000000"/>
        <rFont val="Noto Sans"/>
        <family val="2"/>
      </rPr>
      <t xml:space="preserve">号清华园华英楼</t>
    </r>
    <r>
      <rPr>
        <sz val="12"/>
        <color rgb="FF000000"/>
        <rFont val="微软雅黑"/>
        <family val="2"/>
        <charset val="134"/>
      </rPr>
      <t xml:space="preserve">C</t>
    </r>
    <r>
      <rPr>
        <sz val="12"/>
        <color rgb="FF000000"/>
        <rFont val="Noto Sans"/>
        <family val="2"/>
      </rPr>
      <t xml:space="preserve">座首层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号商铺</t>
    </r>
  </si>
  <si>
    <t xml:space="preserve">唐俊</t>
  </si>
  <si>
    <t xml:space="preserve">JY14418820025838</t>
  </si>
  <si>
    <t xml:space="preserve">2018-01-15</t>
  </si>
  <si>
    <t xml:space="preserve">连州市东陂镇汤记早餐店</t>
  </si>
  <si>
    <r>
      <rPr>
        <sz val="12"/>
        <rFont val="Noto Sans"/>
        <family val="2"/>
      </rPr>
      <t xml:space="preserve">广东省清远市连州市东陂镇东陂新市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318</t>
    </r>
  </si>
  <si>
    <r>
      <rPr>
        <sz val="12"/>
        <color rgb="FF000000"/>
        <rFont val="Noto Sans"/>
        <family val="2"/>
      </rPr>
      <t xml:space="preserve">广东省清远市连州市东陂镇东陂新市场</t>
    </r>
    <r>
      <rPr>
        <sz val="12"/>
        <color rgb="FF000000"/>
        <rFont val="微软雅黑"/>
        <family val="2"/>
        <charset val="134"/>
      </rPr>
      <t xml:space="preserve">D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0318</t>
    </r>
  </si>
  <si>
    <t xml:space="preserve">汤利梅</t>
  </si>
  <si>
    <t xml:space="preserve">JY24418820025877</t>
  </si>
  <si>
    <t xml:space="preserve">连州市新肥仔水果店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赖玉娇</t>
  </si>
  <si>
    <t xml:space="preserve">JY14418820025846</t>
  </si>
  <si>
    <t xml:space="preserve">连州市逢缘柴火农家乐</t>
  </si>
  <si>
    <t xml:space="preserve">广东省清远市连州市九陂镇白石大地坳移民新村（龙潭路口方向右边）一楼</t>
  </si>
  <si>
    <t xml:space="preserve">盘小莉</t>
  </si>
  <si>
    <t xml:space="preserve">JY24418820025852</t>
  </si>
  <si>
    <t xml:space="preserve">连州市双怡肠粉店</t>
  </si>
  <si>
    <r>
      <rPr>
        <sz val="12"/>
        <rFont val="Noto Sans"/>
        <family val="2"/>
      </rPr>
      <t xml:space="preserve">广东省清远市连州市连州镇万兴西街商住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万兴西街商住小区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商铺</t>
    </r>
  </si>
  <si>
    <t xml:space="preserve">唐忍友</t>
  </si>
  <si>
    <t xml:space="preserve">JY24418820025893</t>
  </si>
  <si>
    <t xml:space="preserve">2018-01-16</t>
  </si>
  <si>
    <t xml:space="preserve">连州市广缘饭店</t>
  </si>
  <si>
    <t xml:space="preserve">广东省清远市连州市连州镇北山路樟树脚（肉联厂侧）</t>
  </si>
  <si>
    <t xml:space="preserve">梁卫志</t>
  </si>
  <si>
    <t xml:space="preserve">JY24418820025908</t>
  </si>
  <si>
    <t xml:space="preserve">连州市华康药行</t>
  </si>
  <si>
    <r>
      <rPr>
        <sz val="12"/>
        <rFont val="Noto Sans"/>
        <family val="2"/>
      </rPr>
      <t xml:space="preserve">广东省清远市连州市连州镇建国北路华联商业广场首层</t>
    </r>
    <r>
      <rPr>
        <sz val="12"/>
        <rFont val="宋体"/>
        <family val="0"/>
        <charset val="134"/>
      </rPr>
      <t xml:space="preserve">A156—157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建国北路华联商业广场首层</t>
    </r>
    <r>
      <rPr>
        <sz val="12"/>
        <color rgb="FF000000"/>
        <rFont val="微软雅黑"/>
        <family val="2"/>
        <charset val="134"/>
      </rPr>
      <t xml:space="preserve">A156—157</t>
    </r>
    <r>
      <rPr>
        <sz val="12"/>
        <color rgb="FF000000"/>
        <rFont val="Noto Sans"/>
        <family val="2"/>
      </rPr>
      <t xml:space="preserve">号商铺</t>
    </r>
  </si>
  <si>
    <t xml:space="preserve">黄国强</t>
  </si>
  <si>
    <t xml:space="preserve">JY14418820025934</t>
  </si>
  <si>
    <t xml:space="preserve">连州市兴记杂货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F4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F4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商铺</t>
    </r>
  </si>
  <si>
    <t xml:space="preserve">谢培贤</t>
  </si>
  <si>
    <t xml:space="preserve">散装食品（含冷藏冷冻食品，不含散装熟食）销售</t>
  </si>
  <si>
    <t xml:space="preserve">JY14418820025942</t>
  </si>
  <si>
    <t xml:space="preserve">连州市德圣医药有限责任公司</t>
  </si>
  <si>
    <r>
      <rPr>
        <sz val="12"/>
        <rFont val="Noto Sans"/>
        <family val="2"/>
      </rPr>
      <t xml:space="preserve">广东省清远市连州市连州镇东岳路东岳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广东省清远市连州市连州镇东岳路东岳巷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</si>
  <si>
    <t xml:space="preserve">彭秋生</t>
  </si>
  <si>
    <t xml:space="preserve">JY14418820025926</t>
  </si>
  <si>
    <t xml:space="preserve">星子镇旺福顺商行</t>
  </si>
  <si>
    <r>
      <rPr>
        <sz val="12"/>
        <rFont val="Noto Sans"/>
        <family val="2"/>
      </rPr>
      <t xml:space="preserve">广东省清远市连州市星子镇红星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黄俊彬</t>
  </si>
  <si>
    <t xml:space="preserve">JY14418820025887</t>
  </si>
  <si>
    <t xml:space="preserve">连州市杨氏烧腊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A8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A8a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04</t>
    </r>
    <r>
      <rPr>
        <sz val="12"/>
        <color rgb="FF000000"/>
        <rFont val="Noto Sans"/>
        <family val="2"/>
      </rPr>
      <t xml:space="preserve">号商铺</t>
    </r>
  </si>
  <si>
    <t xml:space="preserve">杨建武</t>
  </si>
  <si>
    <t xml:space="preserve">JY14418820025959</t>
  </si>
  <si>
    <t xml:space="preserve">连州市东陂镇记任杂货店</t>
  </si>
  <si>
    <t xml:space="preserve">广东省清远市连州市东陂镇新华路</t>
  </si>
  <si>
    <t xml:space="preserve">潘记任</t>
  </si>
  <si>
    <t xml:space="preserve">JY14418820025918</t>
  </si>
  <si>
    <t xml:space="preserve">连州市东陂镇洞天食府</t>
  </si>
  <si>
    <r>
      <rPr>
        <sz val="12"/>
        <rFont val="Noto Sans"/>
        <family val="2"/>
      </rPr>
      <t xml:space="preserve">广东省清远市连州市东陂镇连州地下河风景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停车场西北角</t>
    </r>
  </si>
  <si>
    <r>
      <rPr>
        <sz val="12"/>
        <color rgb="FF000000"/>
        <rFont val="Noto Sans"/>
        <family val="2"/>
      </rPr>
      <t xml:space="preserve">广东省清远市连州市东陂镇连州地下河风景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停车场西北角</t>
    </r>
  </si>
  <si>
    <t xml:space="preserve">杨伟雄</t>
  </si>
  <si>
    <t xml:space="preserve">JY24418820025869</t>
  </si>
  <si>
    <t xml:space="preserve">2018-01-17</t>
  </si>
  <si>
    <t xml:space="preserve">连州市东陂镇粤北小食店</t>
  </si>
  <si>
    <t xml:space="preserve">广东省清远市连州市东陂镇重庆街</t>
  </si>
  <si>
    <t xml:space="preserve">陈玉英</t>
  </si>
  <si>
    <t xml:space="preserve">JY24418820025981</t>
  </si>
  <si>
    <t xml:space="preserve">2018-01-22</t>
  </si>
  <si>
    <t xml:space="preserve">连州市东陂镇第一家石磨肠粉店</t>
  </si>
  <si>
    <r>
      <rPr>
        <sz val="12"/>
        <rFont val="Noto Sans"/>
        <family val="2"/>
      </rPr>
      <t xml:space="preserve">广东省清远市连州市东陂镇东陂大市场</t>
    </r>
    <r>
      <rPr>
        <sz val="12"/>
        <rFont val="宋体"/>
        <family val="0"/>
        <charset val="134"/>
      </rPr>
      <t xml:space="preserve">J104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东陂镇东陂大市场</t>
    </r>
    <r>
      <rPr>
        <sz val="12"/>
        <color rgb="FF000000"/>
        <rFont val="微软雅黑"/>
        <family val="2"/>
        <charset val="134"/>
      </rPr>
      <t xml:space="preserve">J1048</t>
    </r>
    <r>
      <rPr>
        <sz val="12"/>
        <color rgb="FF000000"/>
        <rFont val="Noto Sans"/>
        <family val="2"/>
      </rPr>
      <t xml:space="preserve">号</t>
    </r>
  </si>
  <si>
    <t xml:space="preserve">黄佐娣</t>
  </si>
  <si>
    <t xml:space="preserve">JY24418820025965</t>
  </si>
  <si>
    <t xml:space="preserve">连州市东陂镇芳芳小食店</t>
  </si>
  <si>
    <t xml:space="preserve">广东省清远市连州市东陂镇新华路东陂大市场（老二饭店斜对面）</t>
  </si>
  <si>
    <t xml:space="preserve">覃春芳</t>
  </si>
  <si>
    <t xml:space="preserve">JY24418820025973</t>
  </si>
  <si>
    <t xml:space="preserve">连州市小排食店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李海</t>
  </si>
  <si>
    <t xml:space="preserve">JY24418820025990</t>
  </si>
  <si>
    <t xml:space="preserve">连州市丰阳胡权红商店</t>
  </si>
  <si>
    <t xml:space="preserve">广东省清远市连州市丰阳镇湖江村</t>
  </si>
  <si>
    <t xml:space="preserve">胡权红</t>
  </si>
  <si>
    <t xml:space="preserve">JY14418820026009</t>
  </si>
  <si>
    <t xml:space="preserve">2018-01-23</t>
  </si>
  <si>
    <t xml:space="preserve">连州市丰阳镇国敏小卖部</t>
  </si>
  <si>
    <r>
      <rPr>
        <sz val="12"/>
        <rFont val="Noto Sans"/>
        <family val="2"/>
      </rPr>
      <t xml:space="preserve">广东省清远市连州市丰阳镇湖江村塘基头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湖江村塘基头新村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胡国敏</t>
  </si>
  <si>
    <t xml:space="preserve">JY14418820026025</t>
  </si>
  <si>
    <t xml:space="preserve">连州市东陂镇大洞乡村美食店</t>
  </si>
  <si>
    <r>
      <rPr>
        <sz val="12"/>
        <rFont val="Noto Sans"/>
        <family val="2"/>
      </rPr>
      <t xml:space="preserve">广东省清远市连州市东陂镇东塘村委会大洞村</t>
    </r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乡道旁边</t>
    </r>
  </si>
  <si>
    <r>
      <rPr>
        <sz val="12"/>
        <color rgb="FF000000"/>
        <rFont val="Noto Sans"/>
        <family val="2"/>
      </rPr>
      <t xml:space="preserve">广东省清远市连州市东陂镇东塘村委会大洞村</t>
    </r>
    <r>
      <rPr>
        <sz val="12"/>
        <color rgb="FF000000"/>
        <rFont val="微软雅黑"/>
        <family val="2"/>
        <charset val="134"/>
      </rPr>
      <t xml:space="preserve">765</t>
    </r>
    <r>
      <rPr>
        <sz val="12"/>
        <color rgb="FF000000"/>
        <rFont val="Noto Sans"/>
        <family val="2"/>
      </rPr>
      <t xml:space="preserve">乡道旁边</t>
    </r>
  </si>
  <si>
    <t xml:space="preserve">范业强</t>
  </si>
  <si>
    <t xml:space="preserve">JY24418820026015</t>
  </si>
  <si>
    <t xml:space="preserve">连州市根据地湘菜馆</t>
  </si>
  <si>
    <r>
      <rPr>
        <sz val="12"/>
        <rFont val="Noto Sans"/>
        <family val="2"/>
      </rPr>
      <t xml:space="preserve">广东省清远市连州市连州镇连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南湾负二层地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连江东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明日南湾负二层地下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商铺</t>
    </r>
  </si>
  <si>
    <t xml:space="preserve">贺建红</t>
  </si>
  <si>
    <t xml:space="preserve">JY24418820026058</t>
  </si>
  <si>
    <t xml:space="preserve">2018-01-24</t>
  </si>
  <si>
    <t xml:space="preserve">连州市吉祥坊饮食店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123</t>
    </r>
    <r>
      <rPr>
        <sz val="12"/>
        <color rgb="FF000000"/>
        <rFont val="Noto Sans"/>
        <family val="2"/>
      </rPr>
      <t xml:space="preserve">号首层</t>
    </r>
  </si>
  <si>
    <t xml:space="preserve">陈留祥</t>
  </si>
  <si>
    <t xml:space="preserve">JY24418820026031</t>
  </si>
  <si>
    <t xml:space="preserve">连州市双旋牛杂店</t>
  </si>
  <si>
    <r>
      <rPr>
        <sz val="12"/>
        <rFont val="Noto Sans"/>
        <family val="2"/>
      </rPr>
      <t xml:space="preserve">广东省清远市连州市连州镇北山路半边街村（粤房字第</t>
    </r>
    <r>
      <rPr>
        <sz val="12"/>
        <rFont val="宋体"/>
        <family val="0"/>
        <charset val="134"/>
      </rPr>
      <t xml:space="preserve">0946674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北山路半边街村（粤房字第</t>
    </r>
    <r>
      <rPr>
        <sz val="12"/>
        <color rgb="FF000000"/>
        <rFont val="微软雅黑"/>
        <family val="2"/>
        <charset val="134"/>
      </rPr>
      <t xml:space="preserve">0946674</t>
    </r>
    <r>
      <rPr>
        <sz val="12"/>
        <color rgb="FF000000"/>
        <rFont val="Noto Sans"/>
        <family val="2"/>
      </rPr>
      <t xml:space="preserve">号）房屋首层</t>
    </r>
  </si>
  <si>
    <t xml:space="preserve">唐启秀</t>
  </si>
  <si>
    <t xml:space="preserve">JY24418820026066</t>
  </si>
  <si>
    <t xml:space="preserve">连州市朵朵私房蛋糕坊</t>
  </si>
  <si>
    <r>
      <rPr>
        <sz val="12"/>
        <rFont val="Noto Sans"/>
        <family val="2"/>
      </rPr>
      <t xml:space="preserve">广东省清远市连州市连州镇兴贤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兴贤路</t>
    </r>
    <r>
      <rPr>
        <sz val="12"/>
        <color rgb="FF000000"/>
        <rFont val="微软雅黑"/>
        <family val="2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刘思欣</t>
  </si>
  <si>
    <t xml:space="preserve">预包装食品（含冷藏冷冻食品）销售，散装食品（不含冷藏冷冻食品，不含散装熟食）销售，糕点类食品（含裱花蛋糕）制售</t>
  </si>
  <si>
    <t xml:space="preserve">JY24418820026040</t>
  </si>
  <si>
    <t xml:space="preserve">连州市龙坪镇丽华中西药门市部</t>
  </si>
  <si>
    <t xml:space="preserve">广东省清远市连州市龙坪镇龙坪街</t>
  </si>
  <si>
    <t xml:space="preserve">黄丽华</t>
  </si>
  <si>
    <t xml:space="preserve">JY14418820026076</t>
  </si>
  <si>
    <t xml:space="preserve">连州市城西长寿堂黄氏药房</t>
  </si>
  <si>
    <r>
      <rPr>
        <sz val="12"/>
        <rFont val="Noto Sans"/>
        <family val="2"/>
      </rPr>
      <t xml:space="preserve">广东省清远市连州市连州镇西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西城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首层</t>
    </r>
  </si>
  <si>
    <t xml:space="preserve">黄素娟</t>
  </si>
  <si>
    <t xml:space="preserve">JY14418820026121</t>
  </si>
  <si>
    <t xml:space="preserve">2018-01-25</t>
  </si>
  <si>
    <t xml:space="preserve">连州市陈巷文清小卖部</t>
  </si>
  <si>
    <r>
      <rPr>
        <sz val="12"/>
        <rFont val="Noto Sans"/>
        <family val="2"/>
      </rPr>
      <t xml:space="preserve">广东省清远市连州市连州镇协民村民委员会陈巷村</t>
    </r>
    <r>
      <rPr>
        <sz val="12"/>
        <rFont val="宋体"/>
        <family val="0"/>
        <charset val="134"/>
      </rPr>
      <t xml:space="preserve">53-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协民村民委员会陈巷村</t>
    </r>
    <r>
      <rPr>
        <sz val="12"/>
        <color rgb="FF000000"/>
        <rFont val="微软雅黑"/>
        <family val="2"/>
        <charset val="134"/>
      </rPr>
      <t xml:space="preserve">53-2</t>
    </r>
    <r>
      <rPr>
        <sz val="12"/>
        <color rgb="FF000000"/>
        <rFont val="Noto Sans"/>
        <family val="2"/>
      </rPr>
      <t xml:space="preserve">号</t>
    </r>
  </si>
  <si>
    <t xml:space="preserve">陈文清</t>
  </si>
  <si>
    <t xml:space="preserve">JY14418820026105</t>
  </si>
  <si>
    <t xml:space="preserve">连州市易诚居食品营销部</t>
  </si>
  <si>
    <r>
      <rPr>
        <sz val="12"/>
        <rFont val="Noto Sans"/>
        <family val="2"/>
      </rPr>
      <t xml:space="preserve">广东省清远市连州市连州镇虎田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虎田街</t>
    </r>
    <r>
      <rPr>
        <sz val="12"/>
        <color rgb="FF000000"/>
        <rFont val="微软雅黑"/>
        <family val="2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钟春媚</t>
  </si>
  <si>
    <t xml:space="preserve">JY14418820026156</t>
  </si>
  <si>
    <t xml:space="preserve">连州市邓一妹水果士多店</t>
  </si>
  <si>
    <r>
      <rPr>
        <sz val="12"/>
        <rFont val="Noto Sans"/>
        <family val="2"/>
      </rPr>
      <t xml:space="preserve">广东省清远市连州市连州镇番禺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番禺路</t>
    </r>
    <r>
      <rPr>
        <sz val="12"/>
        <color rgb="FF000000"/>
        <rFont val="微软雅黑"/>
        <family val="2"/>
        <charset val="134"/>
      </rPr>
      <t xml:space="preserve">136</t>
    </r>
    <r>
      <rPr>
        <sz val="12"/>
        <color rgb="FF000000"/>
        <rFont val="Noto Sans"/>
        <family val="2"/>
      </rPr>
      <t xml:space="preserve">号首层</t>
    </r>
  </si>
  <si>
    <t xml:space="preserve">彭维零</t>
  </si>
  <si>
    <t xml:space="preserve">JY14418820026164</t>
  </si>
  <si>
    <t xml:space="preserve">连州市毛铺商行</t>
  </si>
  <si>
    <r>
      <rPr>
        <sz val="12"/>
        <rFont val="Noto Sans"/>
        <family val="2"/>
      </rPr>
      <t xml:space="preserve">广东省清远市连州市连州镇盐仓小区（粤房地证字第</t>
    </r>
    <r>
      <rPr>
        <sz val="12"/>
        <rFont val="宋体"/>
        <family val="0"/>
        <charset val="134"/>
      </rPr>
      <t xml:space="preserve">2661268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盐仓小区（粤房地证字第</t>
    </r>
    <r>
      <rPr>
        <sz val="12"/>
        <color rgb="FF000000"/>
        <rFont val="微软雅黑"/>
        <family val="2"/>
        <charset val="134"/>
      </rPr>
      <t xml:space="preserve">2661268</t>
    </r>
    <r>
      <rPr>
        <sz val="12"/>
        <color rgb="FF000000"/>
        <rFont val="Noto Sans"/>
        <family val="2"/>
      </rPr>
      <t xml:space="preserve">号）房屋首层</t>
    </r>
  </si>
  <si>
    <t xml:space="preserve">胡光通</t>
  </si>
  <si>
    <t xml:space="preserve">JY14418820026172</t>
  </si>
  <si>
    <t xml:space="preserve">连州成记腊味购销部</t>
  </si>
  <si>
    <r>
      <rPr>
        <sz val="12"/>
        <rFont val="Noto Sans"/>
        <family val="2"/>
      </rPr>
      <t xml:space="preserve">广东省清远市连州市连州镇东门南路城市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东门南路城市广场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座首层</t>
    </r>
    <r>
      <rPr>
        <sz val="12"/>
        <color rgb="FF000000"/>
        <rFont val="微软雅黑"/>
        <family val="2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成以勇</t>
  </si>
  <si>
    <t xml:space="preserve">散装食品（不含冷藏冷冻食品，不含散装熟食）销售</t>
  </si>
  <si>
    <t xml:space="preserve">JY14418820026113</t>
  </si>
  <si>
    <t xml:space="preserve">连州市文少桶装水店</t>
  </si>
  <si>
    <r>
      <rPr>
        <sz val="12"/>
        <rFont val="Noto Sans"/>
        <family val="2"/>
      </rPr>
      <t xml:space="preserve">广东省清远市连州市连州镇三古滩翠仙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三古滩翠仙村</t>
    </r>
    <r>
      <rPr>
        <sz val="12"/>
        <color rgb="FF000000"/>
        <rFont val="微软雅黑"/>
        <family val="2"/>
        <charset val="134"/>
      </rPr>
      <t xml:space="preserve">93</t>
    </r>
    <r>
      <rPr>
        <sz val="12"/>
        <color rgb="FF000000"/>
        <rFont val="Noto Sans"/>
        <family val="2"/>
      </rPr>
      <t xml:space="preserve">号首层</t>
    </r>
  </si>
  <si>
    <t xml:space="preserve">刘木文</t>
  </si>
  <si>
    <t xml:space="preserve">JY14418820026148</t>
  </si>
  <si>
    <t xml:space="preserve">连州市陈巷便利店</t>
  </si>
  <si>
    <r>
      <rPr>
        <sz val="12"/>
        <rFont val="Noto Sans"/>
        <family val="2"/>
      </rPr>
      <t xml:space="preserve">广东省清远市连州市连州镇协民村民委员会陈巷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协民村民委员会陈巷村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张桂梅</t>
  </si>
  <si>
    <t xml:space="preserve">JY14418820026130</t>
  </si>
  <si>
    <t xml:space="preserve">连州市陈生烟酒经销部</t>
  </si>
  <si>
    <r>
      <rPr>
        <sz val="12"/>
        <rFont val="Noto Sans"/>
        <family val="2"/>
      </rPr>
      <t xml:space="preserve">广东省清远市连州市连州镇协民村委会陈巷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协民村委会陈巷村</t>
    </r>
    <r>
      <rPr>
        <sz val="12"/>
        <color rgb="FF000000"/>
        <rFont val="微软雅黑"/>
        <family val="2"/>
        <charset val="134"/>
      </rPr>
      <t xml:space="preserve">106</t>
    </r>
    <r>
      <rPr>
        <sz val="12"/>
        <color rgb="FF000000"/>
        <rFont val="Noto Sans"/>
        <family val="2"/>
      </rPr>
      <t xml:space="preserve">号首层</t>
    </r>
  </si>
  <si>
    <t xml:space="preserve">陈金古</t>
  </si>
  <si>
    <t xml:space="preserve">JY14418820026092</t>
  </si>
  <si>
    <t xml:space="preserve">连州市段欣保健品馆</t>
  </si>
  <si>
    <r>
      <rPr>
        <sz val="12"/>
        <rFont val="Noto Sans"/>
        <family val="2"/>
      </rPr>
      <t xml:space="preserve">广东省清远市连州市连州镇万福北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万福北街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号首层</t>
    </r>
  </si>
  <si>
    <t xml:space="preserve">邓锻姻</t>
  </si>
  <si>
    <t xml:space="preserve">预包装食品（不含冷藏冷冻食品）销售，散装食品（不含冷藏冷冻食品，不含散装熟食）销售，保健食品销售</t>
  </si>
  <si>
    <t xml:space="preserve">JY14418820026189</t>
  </si>
  <si>
    <t xml:space="preserve">连州市蜂蝶轩餐饮有限公司</t>
  </si>
  <si>
    <r>
      <rPr>
        <sz val="12"/>
        <rFont val="Noto Sans"/>
        <family val="2"/>
      </rPr>
      <t xml:space="preserve">广东省清远市连州市连州镇东山路花园新城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幢二层（自编之八）</t>
    </r>
  </si>
  <si>
    <r>
      <rPr>
        <sz val="12"/>
        <color rgb="FF000000"/>
        <rFont val="Noto Sans"/>
        <family val="2"/>
      </rPr>
      <t xml:space="preserve">广东省清远市连州市连州镇东山路花园新城</t>
    </r>
    <r>
      <rPr>
        <sz val="12"/>
        <color rgb="FF000000"/>
        <rFont val="微软雅黑"/>
        <family val="2"/>
        <charset val="134"/>
      </rPr>
      <t xml:space="preserve">J</t>
    </r>
    <r>
      <rPr>
        <sz val="12"/>
        <color rgb="FF000000"/>
        <rFont val="Noto Sans"/>
        <family val="2"/>
      </rPr>
      <t xml:space="preserve">幢二层（自编之八）</t>
    </r>
  </si>
  <si>
    <t xml:space="preserve">林社权</t>
  </si>
  <si>
    <t xml:space="preserve">热食类食品制售，自制饮品（不含自酿酒）制售</t>
  </si>
  <si>
    <t xml:space="preserve">JY24418820026082</t>
  </si>
  <si>
    <t xml:space="preserve">连州市龙坪镇麻步冯华榕商店</t>
  </si>
  <si>
    <t xml:space="preserve">广东省清远市连州市龙坪镇麻步街</t>
  </si>
  <si>
    <t xml:space="preserve">冯华榕</t>
  </si>
  <si>
    <t xml:space="preserve">JY14418820026197</t>
  </si>
  <si>
    <t xml:space="preserve">2018-01-26</t>
  </si>
  <si>
    <t xml:space="preserve">连州市东陂镇雄耀商店</t>
  </si>
  <si>
    <t xml:space="preserve">广东省清远市连州市东陂镇新市场内</t>
  </si>
  <si>
    <t xml:space="preserve">伍旭贵</t>
  </si>
  <si>
    <t xml:space="preserve">JY14418820026210</t>
  </si>
  <si>
    <t xml:space="preserve">2018-01-29</t>
  </si>
  <si>
    <t xml:space="preserve">连州市叙福烧鹅茶餐厅</t>
  </si>
  <si>
    <r>
      <rPr>
        <sz val="12"/>
        <rFont val="Noto Sans"/>
        <family val="2"/>
      </rPr>
      <t xml:space="preserve">广东省清远市连州市连州镇东门北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东门北路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号首层</t>
    </r>
  </si>
  <si>
    <t xml:space="preserve">邓冬花</t>
  </si>
  <si>
    <t xml:space="preserve">散装食品（含散装熟食）销售，热食类食品制售，冷食类食品（含烧卤熟肉）制售</t>
  </si>
  <si>
    <t xml:space="preserve">JY24418820026234</t>
  </si>
  <si>
    <t xml:space="preserve">连州市石角便民药房</t>
  </si>
  <si>
    <r>
      <rPr>
        <sz val="12"/>
        <rFont val="Noto Sans"/>
        <family val="2"/>
      </rPr>
      <t xml:space="preserve">广东省清远市连州市连州镇石角墟地段（连府国用【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】字第</t>
    </r>
    <r>
      <rPr>
        <sz val="12"/>
        <rFont val="宋体"/>
        <family val="0"/>
        <charset val="134"/>
      </rPr>
      <t xml:space="preserve">18241400007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石角墟地段（连府国用【</t>
    </r>
    <r>
      <rPr>
        <sz val="12"/>
        <color rgb="FF000000"/>
        <rFont val="微软雅黑"/>
        <family val="2"/>
        <charset val="134"/>
      </rPr>
      <t xml:space="preserve">2001</t>
    </r>
    <r>
      <rPr>
        <sz val="12"/>
        <color rgb="FF000000"/>
        <rFont val="Noto Sans"/>
        <family val="2"/>
      </rPr>
      <t xml:space="preserve">】字第</t>
    </r>
    <r>
      <rPr>
        <sz val="12"/>
        <color rgb="FF000000"/>
        <rFont val="微软雅黑"/>
        <family val="2"/>
        <charset val="134"/>
      </rPr>
      <t xml:space="preserve">18241400007</t>
    </r>
    <r>
      <rPr>
        <sz val="12"/>
        <color rgb="FF000000"/>
        <rFont val="Noto Sans"/>
        <family val="2"/>
      </rPr>
      <t xml:space="preserve">号）房屋首层</t>
    </r>
  </si>
  <si>
    <t xml:space="preserve">黄春梅</t>
  </si>
  <si>
    <t xml:space="preserve">预包装食品（含冷藏冷冻食品）销售，散装食品（不含冷藏冷冻食品，不含散装熟食）销售，保健食品销售，其他婴幼儿配方食品销售</t>
  </si>
  <si>
    <t xml:space="preserve">JY14418820026244</t>
  </si>
  <si>
    <t xml:space="preserve">连州市西岸家红购销部</t>
  </si>
  <si>
    <r>
      <rPr>
        <sz val="12"/>
        <rFont val="Noto Sans"/>
        <family val="2"/>
      </rPr>
      <t xml:space="preserve">广东省清远市连州市西岸镇桥西大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西岸镇桥西大道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杜家红</t>
  </si>
  <si>
    <t xml:space="preserve">JY14418820026201</t>
  </si>
  <si>
    <t xml:space="preserve">连州市丰阳镇榕树脚商店</t>
  </si>
  <si>
    <t xml:space="preserve">广东省清远市连州市丰阳镇夏湟村榕树脚一楼商铺</t>
  </si>
  <si>
    <t xml:space="preserve">黄春培</t>
  </si>
  <si>
    <t xml:space="preserve">JY14418820026228</t>
  </si>
  <si>
    <t xml:space="preserve">连州市天天润生活超市</t>
  </si>
  <si>
    <t xml:space="preserve">广东省清远市连州市大路边镇大路边村策玉路旧供销社（与新圩路十字交界处）</t>
  </si>
  <si>
    <t xml:space="preserve">杨伟欣</t>
  </si>
  <si>
    <t xml:space="preserve">预包装食品（含冷藏冷冻食品）销售，散装食品（含冷藏冷冻食品，不含散装熟食）销售</t>
  </si>
  <si>
    <t xml:space="preserve">JY14418820026252</t>
  </si>
  <si>
    <t xml:space="preserve">2018-01-30</t>
  </si>
  <si>
    <t xml:space="preserve">连州市东陂启蒙幼儿园</t>
  </si>
  <si>
    <r>
      <rPr>
        <sz val="12"/>
        <rFont val="Noto Sans"/>
        <family val="2"/>
      </rPr>
      <t xml:space="preserve">广东省清远市连州市东陂镇东风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东陂镇东风街</t>
    </r>
    <r>
      <rPr>
        <sz val="12"/>
        <color rgb="FF000000"/>
        <rFont val="微软雅黑"/>
        <family val="2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成梅</t>
  </si>
  <si>
    <t xml:space="preserve">JY34418820026262</t>
  </si>
  <si>
    <t xml:space="preserve">2018-02-01</t>
  </si>
  <si>
    <t xml:space="preserve">连州市于记星子酸辣牛肉面馆</t>
  </si>
  <si>
    <r>
      <rPr>
        <sz val="12"/>
        <rFont val="Noto Sans"/>
        <family val="2"/>
      </rPr>
      <t xml:space="preserve">广东省清远市连州市连州镇连州大道花园新城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连州大道花园新城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商铺</t>
    </r>
  </si>
  <si>
    <t xml:space="preserve">于云海</t>
  </si>
  <si>
    <t xml:space="preserve">JY24418820026283</t>
  </si>
  <si>
    <t xml:space="preserve">2018-02-02</t>
  </si>
  <si>
    <t xml:space="preserve">连州市丰阳镇爱客苑士多店</t>
  </si>
  <si>
    <t xml:space="preserve">广东省清远市连州市丰阳镇柯木湾村委会夏东村（夏东村广场附近）</t>
  </si>
  <si>
    <t xml:space="preserve">刘华超</t>
  </si>
  <si>
    <t xml:space="preserve">JY14418820026277</t>
  </si>
  <si>
    <t xml:space="preserve">连州市特乡味大排档</t>
  </si>
  <si>
    <r>
      <rPr>
        <sz val="12"/>
        <rFont val="Noto Sans"/>
        <family val="2"/>
      </rPr>
      <t xml:space="preserve">广东省清远市连州市连州镇湟川南路连州旅游商业街</t>
    </r>
    <r>
      <rPr>
        <sz val="12"/>
        <rFont val="宋体"/>
        <family val="0"/>
        <charset val="134"/>
      </rPr>
      <t xml:space="preserve">A2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A2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商铺</t>
    </r>
  </si>
  <si>
    <t xml:space="preserve">黎泽友</t>
  </si>
  <si>
    <t xml:space="preserve">JY24418820026398</t>
  </si>
  <si>
    <t xml:space="preserve">2018-02-05</t>
  </si>
  <si>
    <t xml:space="preserve">连州市老排饭店</t>
  </si>
  <si>
    <r>
      <rPr>
        <sz val="12"/>
        <rFont val="Noto Sans"/>
        <family val="2"/>
      </rPr>
      <t xml:space="preserve">广东省清远市连州市连州镇兴贤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自编十之六、十之七）</t>
    </r>
  </si>
  <si>
    <r>
      <rPr>
        <sz val="12"/>
        <color rgb="FF000000"/>
        <rFont val="Noto Sans"/>
        <family val="2"/>
      </rPr>
      <t xml:space="preserve">广东省清远市连州市连州镇兴贤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（自编十之六、十之七）</t>
    </r>
  </si>
  <si>
    <t xml:space="preserve">孙金排</t>
  </si>
  <si>
    <t xml:space="preserve">JY24418820026402</t>
  </si>
  <si>
    <t xml:space="preserve">连州市高妹食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B5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商铺</t>
    </r>
  </si>
  <si>
    <t xml:space="preserve">曾慧慧</t>
  </si>
  <si>
    <t xml:space="preserve">JY24418820026363</t>
  </si>
  <si>
    <t xml:space="preserve">连州市净肤堂卫生用品店</t>
  </si>
  <si>
    <r>
      <rPr>
        <sz val="12"/>
        <rFont val="Noto Sans"/>
        <family val="2"/>
      </rPr>
      <t xml:space="preserve">广东省清远市连州市连州镇东门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东门北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号商铺</t>
    </r>
  </si>
  <si>
    <t xml:space="preserve">邓国平</t>
  </si>
  <si>
    <t xml:space="preserve">JY14418820026324</t>
  </si>
  <si>
    <t xml:space="preserve">连州市民安士多店</t>
  </si>
  <si>
    <r>
      <rPr>
        <sz val="12"/>
        <rFont val="Noto Sans"/>
        <family val="2"/>
      </rPr>
      <t xml:space="preserve">广东省清远市连州市连州镇兴贤路兴贤大厦首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兴贤路兴贤大厦首层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黄石先</t>
  </si>
  <si>
    <t xml:space="preserve">JY14418820026357</t>
  </si>
  <si>
    <t xml:space="preserve">连州市黄新海商店</t>
  </si>
  <si>
    <t xml:space="preserve">广东省清远市连州市西江镇高山街首层铺面</t>
  </si>
  <si>
    <t xml:space="preserve">黄新海</t>
  </si>
  <si>
    <t xml:space="preserve">JY14418820026293</t>
  </si>
  <si>
    <t xml:space="preserve">连州市阿珍牛杂店</t>
  </si>
  <si>
    <r>
      <rPr>
        <sz val="12"/>
        <rFont val="Noto Sans"/>
        <family val="2"/>
      </rPr>
      <t xml:space="preserve">广东省清远市连州市连州镇花园新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花园新城</t>
    </r>
    <r>
      <rPr>
        <sz val="12"/>
        <color rgb="FF000000"/>
        <rFont val="微软雅黑"/>
        <family val="2"/>
        <charset val="134"/>
      </rPr>
      <t xml:space="preserve">G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号商铺</t>
    </r>
  </si>
  <si>
    <t xml:space="preserve">王永双</t>
  </si>
  <si>
    <t xml:space="preserve">JY24418820026380</t>
  </si>
  <si>
    <t xml:space="preserve">连州市爱上牛杂牛杂店</t>
  </si>
  <si>
    <r>
      <rPr>
        <sz val="12"/>
        <rFont val="Noto Sans"/>
        <family val="2"/>
      </rPr>
      <t xml:space="preserve">广东省清远市连州市连州镇白水小区十二米路（粤房地证字第</t>
    </r>
    <r>
      <rPr>
        <sz val="12"/>
        <rFont val="宋体"/>
        <family val="0"/>
        <charset val="134"/>
      </rPr>
      <t xml:space="preserve">2661689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白水小区十二米路（粤房地证字第</t>
    </r>
    <r>
      <rPr>
        <sz val="12"/>
        <color rgb="FF000000"/>
        <rFont val="微软雅黑"/>
        <family val="2"/>
        <charset val="134"/>
      </rPr>
      <t xml:space="preserve">2661689</t>
    </r>
    <r>
      <rPr>
        <sz val="12"/>
        <color rgb="FF000000"/>
        <rFont val="Noto Sans"/>
        <family val="2"/>
      </rPr>
      <t xml:space="preserve">号）房屋首层</t>
    </r>
  </si>
  <si>
    <t xml:space="preserve">唐刚兰</t>
  </si>
  <si>
    <t xml:space="preserve">JY24418820026371</t>
  </si>
  <si>
    <t xml:space="preserve">连州市祥隆面馆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B5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商铺</t>
    </r>
  </si>
  <si>
    <t xml:space="preserve">陈俊超</t>
  </si>
  <si>
    <t xml:space="preserve">JY24418820026419</t>
  </si>
  <si>
    <t xml:space="preserve">连州市红兴商行</t>
  </si>
  <si>
    <r>
      <rPr>
        <sz val="12"/>
        <rFont val="Noto Sans"/>
        <family val="2"/>
      </rPr>
      <t xml:space="preserve">广东省清远市连州市连州镇城隍街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城隍街</t>
    </r>
    <r>
      <rPr>
        <sz val="12"/>
        <color rgb="FF000000"/>
        <rFont val="微软雅黑"/>
        <family val="2"/>
        <charset val="134"/>
      </rPr>
      <t xml:space="preserve">2-3</t>
    </r>
    <r>
      <rPr>
        <sz val="12"/>
        <color rgb="FF000000"/>
        <rFont val="Noto Sans"/>
        <family val="2"/>
      </rPr>
      <t xml:space="preserve">号首层</t>
    </r>
  </si>
  <si>
    <t xml:space="preserve">胡阳阳</t>
  </si>
  <si>
    <t xml:space="preserve">JY14418820026308</t>
  </si>
  <si>
    <t xml:space="preserve">连州市易妈妈母婴用品店</t>
  </si>
  <si>
    <r>
      <rPr>
        <sz val="12"/>
        <rFont val="Noto Sans"/>
        <family val="2"/>
      </rPr>
      <t xml:space="preserve">广东省清远市连州市连州镇北湖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首层（自编三之三）</t>
    </r>
  </si>
  <si>
    <r>
      <rPr>
        <sz val="12"/>
        <color rgb="FF000000"/>
        <rFont val="Noto Sans"/>
        <family val="2"/>
      </rPr>
      <t xml:space="preserve">广东省清远市连州市连州镇北湖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（原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）首层（自编三之三）</t>
    </r>
  </si>
  <si>
    <t xml:space="preserve">林日茁</t>
  </si>
  <si>
    <t xml:space="preserve">预包装食品（含冷藏冷冻食品）销售，保健食品销售，特殊医学用途配方食品销售，婴幼儿配方乳粉销售，其他婴幼儿配方食品销售</t>
  </si>
  <si>
    <t xml:space="preserve">JY14418820026316</t>
  </si>
  <si>
    <t xml:space="preserve">连州市爱亲母婴生活馆</t>
  </si>
  <si>
    <r>
      <rPr>
        <sz val="12"/>
        <rFont val="Noto Sans"/>
        <family val="2"/>
      </rPr>
      <t xml:space="preserve">广东省清远市连州市连州镇竹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首层</t>
    </r>
  </si>
  <si>
    <t xml:space="preserve">何志斌</t>
  </si>
  <si>
    <t xml:space="preserve">预包装食品（不含冷藏冷冻食品）销售，散装食品（不含冷藏冷冻食品，不含散装熟食）销售，保健食品销售，婴幼儿配方乳粉销售，其他婴幼儿配方食品销售</t>
  </si>
  <si>
    <t xml:space="preserve">JY14418820026332</t>
  </si>
  <si>
    <t xml:space="preserve">连州市榕榕士多店</t>
  </si>
  <si>
    <r>
      <rPr>
        <sz val="12"/>
        <rFont val="Noto Sans"/>
        <family val="2"/>
      </rPr>
      <t xml:space="preserve">广东省清远市连州市东岳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广东省清远市连州市东岳路</t>
    </r>
    <r>
      <rPr>
        <sz val="12"/>
        <color rgb="FF000000"/>
        <rFont val="微软雅黑"/>
        <family val="2"/>
        <charset val="134"/>
      </rPr>
      <t xml:space="preserve">109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邝桂榕</t>
  </si>
  <si>
    <t xml:space="preserve">JY14418820026349</t>
  </si>
  <si>
    <t xml:space="preserve">连州市大路边镇山塘村顺风药行</t>
  </si>
  <si>
    <r>
      <rPr>
        <sz val="12"/>
        <rFont val="Noto Sans"/>
        <family val="2"/>
      </rPr>
      <t xml:space="preserve">广东省清远市连州市大路边镇山塘镇政新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大路边镇山塘镇政新路</t>
    </r>
    <r>
      <rPr>
        <sz val="12"/>
        <color rgb="FF000000"/>
        <rFont val="微软雅黑"/>
        <family val="2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唐光锋</t>
  </si>
  <si>
    <t xml:space="preserve">JY14418820026429</t>
  </si>
  <si>
    <t xml:space="preserve">连州市连阳综合商店</t>
  </si>
  <si>
    <r>
      <rPr>
        <sz val="12"/>
        <rFont val="Noto Sans"/>
        <family val="2"/>
      </rPr>
      <t xml:space="preserve">广东省清远市连州市连州镇连江大道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铺面</t>
    </r>
  </si>
  <si>
    <r>
      <rPr>
        <sz val="12"/>
        <color rgb="FF000000"/>
        <rFont val="Noto Sans"/>
        <family val="2"/>
      </rPr>
      <t xml:space="preserve">广东省清远市连州市连州镇连江大道</t>
    </r>
    <r>
      <rPr>
        <sz val="12"/>
        <color rgb="FF000000"/>
        <rFont val="微软雅黑"/>
        <family val="2"/>
        <charset val="134"/>
      </rPr>
      <t xml:space="preserve">160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铺面</t>
    </r>
  </si>
  <si>
    <t xml:space="preserve">沈木林</t>
  </si>
  <si>
    <t xml:space="preserve">JY14418820026445</t>
  </si>
  <si>
    <t xml:space="preserve">2018-02-06</t>
  </si>
  <si>
    <t xml:space="preserve">连州市锐晨商行</t>
  </si>
  <si>
    <r>
      <rPr>
        <sz val="12"/>
        <rFont val="Noto Sans"/>
        <family val="2"/>
      </rPr>
      <t xml:space="preserve">广东省清远市连州市连州镇兴业中路（粤房地证字第</t>
    </r>
    <r>
      <rPr>
        <sz val="12"/>
        <rFont val="宋体"/>
        <family val="0"/>
        <charset val="134"/>
      </rPr>
      <t xml:space="preserve">C2298154</t>
    </r>
    <r>
      <rPr>
        <sz val="12"/>
        <rFont val="Noto Sans"/>
        <family val="2"/>
      </rPr>
      <t xml:space="preserve">号）房屋首层</t>
    </r>
  </si>
  <si>
    <r>
      <rPr>
        <sz val="12"/>
        <color rgb="FF000000"/>
        <rFont val="Noto Sans"/>
        <family val="2"/>
      </rPr>
      <t xml:space="preserve">广东省清远市连州市连州镇兴业中路（粤房地证字第</t>
    </r>
    <r>
      <rPr>
        <sz val="12"/>
        <color rgb="FF000000"/>
        <rFont val="微软雅黑"/>
        <family val="2"/>
        <charset val="134"/>
      </rPr>
      <t xml:space="preserve">C2298154</t>
    </r>
    <r>
      <rPr>
        <sz val="12"/>
        <color rgb="FF000000"/>
        <rFont val="Noto Sans"/>
        <family val="2"/>
      </rPr>
      <t xml:space="preserve">号）房屋首层</t>
    </r>
  </si>
  <si>
    <t xml:space="preserve">谢金能</t>
  </si>
  <si>
    <t xml:space="preserve">JY14418820026453</t>
  </si>
  <si>
    <t xml:space="preserve">连州市广森文具店</t>
  </si>
  <si>
    <r>
      <rPr>
        <sz val="12"/>
        <rFont val="Noto Sans"/>
        <family val="2"/>
      </rPr>
      <t xml:space="preserve">广东省清远市连州市连州镇东源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名汇花园第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广东省清远市连州市连州镇东源路</t>
    </r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号名汇花园第</t>
    </r>
    <r>
      <rPr>
        <sz val="12"/>
        <color rgb="FF000000"/>
        <rFont val="微软雅黑"/>
        <family val="2"/>
        <charset val="134"/>
      </rPr>
      <t xml:space="preserve">A7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号铺</t>
    </r>
  </si>
  <si>
    <t xml:space="preserve">邝秀红</t>
  </si>
  <si>
    <t xml:space="preserve">JY14418820026437</t>
  </si>
  <si>
    <t xml:space="preserve">连州市保安镇刘水妹食品商店</t>
  </si>
  <si>
    <r>
      <rPr>
        <sz val="12"/>
        <rFont val="Noto Sans"/>
        <family val="2"/>
      </rPr>
      <t xml:space="preserve">广东省清远市连州市保安镇万福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保安镇万福路</t>
    </r>
    <r>
      <rPr>
        <sz val="12"/>
        <color rgb="FF000000"/>
        <rFont val="微软雅黑"/>
        <family val="2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刘水妹</t>
  </si>
  <si>
    <t xml:space="preserve">JY14418820026461</t>
  </si>
  <si>
    <t xml:space="preserve">2018-02-08</t>
  </si>
  <si>
    <t xml:space="preserve">连州市西岸镇三水蓝石山庄</t>
  </si>
  <si>
    <t xml:space="preserve">广东省清远市连州市西岸镇三水茶仔山磨刀坑</t>
  </si>
  <si>
    <t xml:space="preserve">龚斌</t>
  </si>
  <si>
    <t xml:space="preserve">JY24418820026494</t>
  </si>
  <si>
    <t xml:space="preserve">2018-02-09</t>
  </si>
  <si>
    <t xml:space="preserve">连州市皇蜂农庄</t>
  </si>
  <si>
    <r>
      <rPr>
        <sz val="12"/>
        <rFont val="Noto Sans"/>
        <family val="2"/>
      </rPr>
      <t xml:space="preserve">广东省清远市连州市龙坪镇朝天村委会烟竹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龙坪镇朝天村委会烟竹粉村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冯宇锋</t>
  </si>
  <si>
    <t xml:space="preserve">JY24418820026486</t>
  </si>
  <si>
    <t xml:space="preserve">连州市旺角亭小吃店</t>
  </si>
  <si>
    <r>
      <rPr>
        <sz val="12"/>
        <rFont val="Noto Sans"/>
        <family val="2"/>
      </rPr>
      <t xml:space="preserve">广东省清远市连州市连州镇东门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首层铺面之二、之三</t>
    </r>
  </si>
  <si>
    <r>
      <rPr>
        <sz val="12"/>
        <color rgb="FF000000"/>
        <rFont val="Noto Sans"/>
        <family val="2"/>
      </rPr>
      <t xml:space="preserve">广东省清远市连州市连州镇东门中路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内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铺面之二、之三</t>
    </r>
  </si>
  <si>
    <t xml:space="preserve">李思思</t>
  </si>
  <si>
    <t xml:space="preserve">热食类食品制售，冷食类食品（不含烧卤熟肉）制售，自制饮品（不含自酿酒）制售</t>
  </si>
  <si>
    <t xml:space="preserve">JY24418820026478</t>
  </si>
  <si>
    <t xml:space="preserve">连州市大湾冲商行</t>
  </si>
  <si>
    <r>
      <rPr>
        <sz val="12"/>
        <rFont val="Noto Sans"/>
        <family val="2"/>
      </rPr>
      <t xml:space="preserve">广东省清远市连州市连州镇东源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名汇花园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东源路</t>
    </r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号名汇花园</t>
    </r>
    <r>
      <rPr>
        <sz val="12"/>
        <color rgb="FF000000"/>
        <rFont val="微软雅黑"/>
        <family val="2"/>
        <charset val="134"/>
      </rPr>
      <t xml:space="preserve">A11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号商铺</t>
    </r>
  </si>
  <si>
    <t xml:space="preserve">张骏</t>
  </si>
  <si>
    <t xml:space="preserve">JY14418820026540</t>
  </si>
  <si>
    <t xml:space="preserve">2018-02-11</t>
  </si>
  <si>
    <t xml:space="preserve">连州市流金岁月酒吧</t>
  </si>
  <si>
    <r>
      <rPr>
        <sz val="12"/>
        <rFont val="Noto Sans"/>
        <family val="2"/>
      </rPr>
      <t xml:space="preserve">广东省清远市连州市连州镇白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白水路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甘建基</t>
  </si>
  <si>
    <t xml:space="preserve">JY14418820026507</t>
  </si>
  <si>
    <t xml:space="preserve">连州市文鸿源保健品商行</t>
  </si>
  <si>
    <r>
      <rPr>
        <sz val="12"/>
        <rFont val="Noto Sans"/>
        <family val="2"/>
      </rPr>
      <t xml:space="preserve">广东省清远市连州市连州镇竹园路民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竹园路民富街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首层</t>
    </r>
  </si>
  <si>
    <t xml:space="preserve">曹嘉文</t>
  </si>
  <si>
    <t xml:space="preserve">JY14418820026558</t>
  </si>
  <si>
    <t xml:space="preserve">连州市佳多美便利店</t>
  </si>
  <si>
    <r>
      <rPr>
        <sz val="12"/>
        <rFont val="Noto Sans"/>
        <family val="2"/>
      </rPr>
      <t xml:space="preserve">广东省清远市连州市连州镇巾峰路地段（粤房地权证连州字第</t>
    </r>
    <r>
      <rPr>
        <sz val="12"/>
        <rFont val="宋体"/>
        <family val="0"/>
        <charset val="134"/>
      </rPr>
      <t xml:space="preserve">0100005209</t>
    </r>
    <r>
      <rPr>
        <sz val="12"/>
        <rFont val="Noto Sans"/>
        <family val="2"/>
      </rPr>
      <t xml:space="preserve">号）自编之一</t>
    </r>
  </si>
  <si>
    <r>
      <rPr>
        <sz val="12"/>
        <color rgb="FF000000"/>
        <rFont val="Noto Sans"/>
        <family val="2"/>
      </rPr>
      <t xml:space="preserve">广东省清远市连州市连州镇巾峰路地段（粤房地权证连州字第</t>
    </r>
    <r>
      <rPr>
        <sz val="12"/>
        <color rgb="FF000000"/>
        <rFont val="微软雅黑"/>
        <family val="2"/>
        <charset val="134"/>
      </rPr>
      <t xml:space="preserve">0100005209</t>
    </r>
    <r>
      <rPr>
        <sz val="12"/>
        <color rgb="FF000000"/>
        <rFont val="Noto Sans"/>
        <family val="2"/>
      </rPr>
      <t xml:space="preserve">号）自编之一</t>
    </r>
  </si>
  <si>
    <t xml:space="preserve">邓木</t>
  </si>
  <si>
    <t xml:space="preserve">食品销售经营者（网络经营）</t>
  </si>
  <si>
    <t xml:space="preserve">JY14418820026566</t>
  </si>
  <si>
    <t xml:space="preserve">连州市小灿烂贸易商行</t>
  </si>
  <si>
    <r>
      <rPr>
        <sz val="12"/>
        <rFont val="Noto Sans"/>
        <family val="2"/>
      </rPr>
      <t xml:space="preserve">广东省清远市连州市连州镇良江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内第七幢</t>
    </r>
    <r>
      <rPr>
        <sz val="12"/>
        <rFont val="宋体"/>
        <family val="0"/>
        <charset val="134"/>
      </rPr>
      <t xml:space="preserve">742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广东省清远市连州市连州镇良江路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内第七幢</t>
    </r>
    <r>
      <rPr>
        <sz val="12"/>
        <color rgb="FF000000"/>
        <rFont val="微软雅黑"/>
        <family val="2"/>
        <charset val="134"/>
      </rPr>
      <t xml:space="preserve">742</t>
    </r>
    <r>
      <rPr>
        <sz val="12"/>
        <color rgb="FF000000"/>
        <rFont val="Noto Sans"/>
        <family val="2"/>
      </rPr>
      <t xml:space="preserve">室</t>
    </r>
  </si>
  <si>
    <t xml:space="preserve">黄灿灿</t>
  </si>
  <si>
    <t xml:space="preserve">食品销售经营者（网络食品销售商）（网络经营）</t>
  </si>
  <si>
    <t xml:space="preserve">JY14418820026531</t>
  </si>
  <si>
    <t xml:space="preserve">连州市七老护肤店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号首层</t>
    </r>
  </si>
  <si>
    <t xml:space="preserve">刘丽敏</t>
  </si>
  <si>
    <t xml:space="preserve">JY14418820026515</t>
  </si>
  <si>
    <t xml:space="preserve">连州市九头鸟水果店</t>
  </si>
  <si>
    <r>
      <rPr>
        <sz val="12"/>
        <rFont val="Noto Sans"/>
        <family val="2"/>
      </rPr>
      <t xml:space="preserve">广东省清远市连州市连州镇高塘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高塘基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梁安意</t>
  </si>
  <si>
    <t xml:space="preserve">JY14418820026523</t>
  </si>
  <si>
    <t xml:space="preserve">连州市大路边镇细华水角店</t>
  </si>
  <si>
    <r>
      <rPr>
        <sz val="12"/>
        <rFont val="Noto Sans"/>
        <family val="2"/>
      </rPr>
      <t xml:space="preserve">广东省清远市连州市大路边镇大路边村新圩路三横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大路边镇大路边村新圩路三横巷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柏华</t>
  </si>
  <si>
    <t xml:space="preserve">JY24418820026672</t>
  </si>
  <si>
    <t xml:space="preserve">2018-02-12</t>
  </si>
  <si>
    <t xml:space="preserve">连州市老夫妻酸辣粉店</t>
  </si>
  <si>
    <r>
      <rPr>
        <sz val="12"/>
        <rFont val="Noto Sans"/>
        <family val="2"/>
      </rPr>
      <t xml:space="preserve">广东省清远市连州市连州镇荷香街盈福楼首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荷香街盈福楼首层</t>
    </r>
    <r>
      <rPr>
        <sz val="12"/>
        <color rgb="FF000000"/>
        <rFont val="微软雅黑"/>
        <family val="2"/>
        <charset val="134"/>
      </rPr>
      <t xml:space="preserve">02</t>
    </r>
    <r>
      <rPr>
        <sz val="12"/>
        <color rgb="FF000000"/>
        <rFont val="Noto Sans"/>
        <family val="2"/>
      </rPr>
      <t xml:space="preserve">号商铺</t>
    </r>
  </si>
  <si>
    <t xml:space="preserve">胡家熔</t>
  </si>
  <si>
    <t xml:space="preserve">JY24418820026664</t>
  </si>
  <si>
    <t xml:space="preserve">连州市东陂水角店</t>
  </si>
  <si>
    <r>
      <rPr>
        <sz val="12"/>
        <rFont val="Noto Sans"/>
        <family val="2"/>
      </rPr>
      <t xml:space="preserve">广东省清远市连州市东岳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东岳路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廖好军</t>
  </si>
  <si>
    <t xml:space="preserve">JY24418820026689</t>
  </si>
  <si>
    <t xml:space="preserve">连州市堂主肉片小吃店</t>
  </si>
  <si>
    <r>
      <rPr>
        <sz val="12"/>
        <rFont val="Noto Sans"/>
        <family val="2"/>
      </rPr>
      <t xml:space="preserve">广东省清远市连州市连州镇高堆村委会洋湄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铺）</t>
    </r>
  </si>
  <si>
    <r>
      <rPr>
        <sz val="12"/>
        <color rgb="FF000000"/>
        <rFont val="Noto Sans"/>
        <family val="2"/>
      </rPr>
      <t xml:space="preserve">广东省清远市连州市连州镇高堆村委会洋湄路</t>
    </r>
    <r>
      <rPr>
        <sz val="12"/>
        <color rgb="FF000000"/>
        <rFont val="微软雅黑"/>
        <family val="2"/>
        <charset val="134"/>
      </rPr>
      <t xml:space="preserve">120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自编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铺）</t>
    </r>
  </si>
  <si>
    <t xml:space="preserve">植梅连</t>
  </si>
  <si>
    <t xml:space="preserve">JY24418820026697</t>
  </si>
  <si>
    <t xml:space="preserve">连州市味之林火锅店</t>
  </si>
  <si>
    <r>
      <rPr>
        <sz val="12"/>
        <rFont val="Noto Sans"/>
        <family val="2"/>
      </rPr>
      <t xml:space="preserve">广东省清远市连州市连州镇三古滩翠仙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一楼</t>
    </r>
  </si>
  <si>
    <r>
      <rPr>
        <sz val="12"/>
        <color rgb="FF000000"/>
        <rFont val="Noto Sans"/>
        <family val="2"/>
      </rPr>
      <t xml:space="preserve">广东省清远市连州市连州镇三古滩翠仙村</t>
    </r>
    <r>
      <rPr>
        <sz val="12"/>
        <color rgb="FF000000"/>
        <rFont val="微软雅黑"/>
        <family val="2"/>
        <charset val="134"/>
      </rPr>
      <t xml:space="preserve">66</t>
    </r>
    <r>
      <rPr>
        <sz val="12"/>
        <color rgb="FF000000"/>
        <rFont val="Noto Sans"/>
        <family val="2"/>
      </rPr>
      <t xml:space="preserve">号一楼</t>
    </r>
  </si>
  <si>
    <t xml:space="preserve">欧阳君友</t>
  </si>
  <si>
    <t xml:space="preserve">JY24418820026592</t>
  </si>
  <si>
    <t xml:space="preserve">连州市猪哥哥猪扒包店</t>
  </si>
  <si>
    <r>
      <rPr>
        <sz val="12"/>
        <rFont val="Noto Sans"/>
        <family val="2"/>
      </rPr>
      <t xml:space="preserve">广东省清远市连州市连州镇番禺路德富购物广场首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番禺路德富购物广场首层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号商铺</t>
    </r>
  </si>
  <si>
    <t xml:space="preserve">李宗润</t>
  </si>
  <si>
    <t xml:space="preserve">JY24418820026605</t>
  </si>
  <si>
    <t xml:space="preserve">连州市丰阳镇吴秀球早餐店</t>
  </si>
  <si>
    <r>
      <rPr>
        <sz val="12"/>
        <rFont val="Noto Sans"/>
        <family val="2"/>
      </rPr>
      <t xml:space="preserve">广东省清远市连州市丰阳镇丰阳村北环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北环南路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秀球</t>
  </si>
  <si>
    <t xml:space="preserve">JY24418820026630</t>
  </si>
  <si>
    <t xml:space="preserve">连州市丰阳镇夏盛早餐店</t>
  </si>
  <si>
    <t xml:space="preserve">广东省清远市连州市丰阳镇夏湟村连兰路（原林业站对面）</t>
  </si>
  <si>
    <t xml:space="preserve">黄建群</t>
  </si>
  <si>
    <t xml:space="preserve">JY24418820026648</t>
  </si>
  <si>
    <t xml:space="preserve">连州市心茶小吃店</t>
  </si>
  <si>
    <r>
      <rPr>
        <sz val="12"/>
        <rFont val="Noto Sans"/>
        <family val="2"/>
      </rPr>
      <t xml:space="preserve">广东省清远市连州市连州镇南津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南津路</t>
    </r>
    <r>
      <rPr>
        <sz val="12"/>
        <color rgb="FF000000"/>
        <rFont val="微软雅黑"/>
        <family val="2"/>
        <charset val="134"/>
      </rPr>
      <t xml:space="preserve">37</t>
    </r>
    <r>
      <rPr>
        <sz val="12"/>
        <color rgb="FF000000"/>
        <rFont val="Noto Sans"/>
        <family val="2"/>
      </rPr>
      <t xml:space="preserve">号首层</t>
    </r>
  </si>
  <si>
    <t xml:space="preserve">陈健玉</t>
  </si>
  <si>
    <t xml:space="preserve">JY24418820026656</t>
  </si>
  <si>
    <t xml:space="preserve">连州市奇趣饮食山庄</t>
  </si>
  <si>
    <t xml:space="preserve">广东省清远市连州市连州镇巾峰村委会陈屋村民小组空石山地</t>
  </si>
  <si>
    <t xml:space="preserve">廖卫江</t>
  </si>
  <si>
    <t xml:space="preserve">JY24418820026701</t>
  </si>
  <si>
    <t xml:space="preserve">连州市丰阳镇亚娟小吃店</t>
  </si>
  <si>
    <r>
      <rPr>
        <sz val="12"/>
        <rFont val="Noto Sans"/>
        <family val="2"/>
      </rPr>
      <t xml:space="preserve">广东省清远市连州市丰阳镇丰阳村连兰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连兰中路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吴亚娟</t>
  </si>
  <si>
    <t xml:space="preserve">JY24418820026621</t>
  </si>
  <si>
    <t xml:space="preserve">星子镇得信粮油店</t>
  </si>
  <si>
    <t xml:space="preserve">广东省清远市连州市星子镇沿江路（大众超市对面）</t>
  </si>
  <si>
    <t xml:space="preserve">郑得信</t>
  </si>
  <si>
    <t xml:space="preserve">JY14418820026574</t>
  </si>
  <si>
    <t xml:space="preserve">连州市丰阳镇花姐早餐馆</t>
  </si>
  <si>
    <r>
      <rPr>
        <sz val="12"/>
        <rFont val="Noto Sans"/>
        <family val="2"/>
      </rPr>
      <t xml:space="preserve">广东省清远市连州市丰阳镇新市场东头洞</t>
    </r>
    <r>
      <rPr>
        <sz val="12"/>
        <rFont val="宋体"/>
        <family val="0"/>
        <charset val="134"/>
      </rPr>
      <t xml:space="preserve">J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新市场东头洞</t>
    </r>
    <r>
      <rPr>
        <sz val="12"/>
        <color rgb="FF000000"/>
        <rFont val="微软雅黑"/>
        <family val="2"/>
        <charset val="134"/>
      </rPr>
      <t xml:space="preserve">J6</t>
    </r>
    <r>
      <rPr>
        <sz val="12"/>
        <color rgb="FF000000"/>
        <rFont val="Noto Sans"/>
        <family val="2"/>
      </rPr>
      <t xml:space="preserve">号</t>
    </r>
  </si>
  <si>
    <t xml:space="preserve">罗锦花</t>
  </si>
  <si>
    <t xml:space="preserve">JY24418820026613</t>
  </si>
  <si>
    <t xml:space="preserve">连州市祥光商行</t>
  </si>
  <si>
    <r>
      <rPr>
        <sz val="12"/>
        <rFont val="Noto Sans"/>
        <family val="2"/>
      </rPr>
      <t xml:space="preserve">广东省清远市连州市连州镇番禺路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都市玫瑰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逸景轩首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番禺路</t>
    </r>
    <r>
      <rPr>
        <sz val="12"/>
        <color rgb="FF000000"/>
        <rFont val="微软雅黑"/>
        <family val="2"/>
        <charset val="134"/>
      </rPr>
      <t xml:space="preserve">382</t>
    </r>
    <r>
      <rPr>
        <sz val="12"/>
        <color rgb="FF000000"/>
        <rFont val="Noto Sans"/>
        <family val="2"/>
      </rPr>
      <t xml:space="preserve">号都市玫瑰苑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楼逸景轩首层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号商铺</t>
    </r>
  </si>
  <si>
    <t xml:space="preserve">蔡健文</t>
  </si>
  <si>
    <t xml:space="preserve">JY14418820026582</t>
  </si>
  <si>
    <t xml:space="preserve">连州市东陂镇乡村农家菜馆</t>
  </si>
  <si>
    <r>
      <rPr>
        <sz val="12"/>
        <rFont val="Noto Sans"/>
        <family val="2"/>
      </rPr>
      <t xml:space="preserve">广东省清远市连州市东陂镇东塘村委会大洞村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东陂镇东塘村委会大洞村三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范杰敏</t>
  </si>
  <si>
    <t xml:space="preserve">JY24418820026710</t>
  </si>
  <si>
    <t xml:space="preserve">2018-02-13</t>
  </si>
  <si>
    <t xml:space="preserve">星子镇老友记早餐店</t>
  </si>
  <si>
    <r>
      <rPr>
        <sz val="12"/>
        <rFont val="Noto Sans"/>
        <family val="2"/>
      </rPr>
      <t xml:space="preserve">广东省清远市连州市星子镇红星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进辉</t>
  </si>
  <si>
    <t xml:space="preserve">JY24418820026736</t>
  </si>
  <si>
    <t xml:space="preserve">连州市东陂镇林泉饭店</t>
  </si>
  <si>
    <t xml:space="preserve">广东省清远市连州市东陂镇五文岗地段（经济开发小区）</t>
  </si>
  <si>
    <t xml:space="preserve">谢松林</t>
  </si>
  <si>
    <t xml:space="preserve">预包装食品（含冷藏冷冻食品）销售，散装食品（不含冷藏冷冻食品，不含散装熟食）销售，热食类食品制售，冷食类食品（含烧卤熟肉）制售</t>
  </si>
  <si>
    <t xml:space="preserve">JY24418820026769</t>
  </si>
  <si>
    <t xml:space="preserve">连州市聚香酒楼</t>
  </si>
  <si>
    <r>
      <rPr>
        <sz val="12"/>
        <rFont val="Noto Sans"/>
        <family val="2"/>
      </rPr>
      <t xml:space="preserve">广东省清远市连州市连州镇连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四</t>
    </r>
  </si>
  <si>
    <r>
      <rPr>
        <sz val="12"/>
        <color rgb="FF000000"/>
        <rFont val="Noto Sans"/>
        <family val="2"/>
      </rPr>
      <t xml:space="preserve">广东省清远市连州市连州镇连江路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之四</t>
    </r>
  </si>
  <si>
    <t xml:space="preserve">严显</t>
  </si>
  <si>
    <t xml:space="preserve">JY24418820026728</t>
  </si>
  <si>
    <t xml:space="preserve">星子镇阿标早餐店</t>
  </si>
  <si>
    <r>
      <rPr>
        <sz val="12"/>
        <rFont val="Noto Sans"/>
        <family val="2"/>
      </rPr>
      <t xml:space="preserve">广东省清远市连州市星子镇红星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67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铺</t>
    </r>
  </si>
  <si>
    <t xml:space="preserve">何标</t>
  </si>
  <si>
    <t xml:space="preserve">JY24418820026752</t>
  </si>
  <si>
    <t xml:space="preserve">连州市星子星豪小食店</t>
  </si>
  <si>
    <r>
      <rPr>
        <sz val="12"/>
        <rFont val="Noto Sans"/>
        <family val="2"/>
      </rPr>
      <t xml:space="preserve">广东省清远市连州市星子镇红星街（粤房地证字第</t>
    </r>
    <r>
      <rPr>
        <sz val="12"/>
        <rFont val="宋体"/>
        <family val="0"/>
        <charset val="134"/>
      </rPr>
      <t xml:space="preserve">C5673966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广东省清远市连州市星子镇红星街（粤房地证字第</t>
    </r>
    <r>
      <rPr>
        <sz val="12"/>
        <color rgb="FF000000"/>
        <rFont val="微软雅黑"/>
        <family val="2"/>
        <charset val="134"/>
      </rPr>
      <t xml:space="preserve">C5673966</t>
    </r>
    <r>
      <rPr>
        <sz val="12"/>
        <color rgb="FF000000"/>
        <rFont val="Noto Sans"/>
        <family val="2"/>
      </rPr>
      <t xml:space="preserve">号）</t>
    </r>
  </si>
  <si>
    <t xml:space="preserve">黄君良</t>
  </si>
  <si>
    <t xml:space="preserve">JY24418820026744</t>
  </si>
  <si>
    <t xml:space="preserve">连州市东陂清雄酒家</t>
  </si>
  <si>
    <t xml:space="preserve">谢清雄</t>
  </si>
  <si>
    <t xml:space="preserve">JY24418820026777</t>
  </si>
  <si>
    <t xml:space="preserve">连州市大管家餐饮服务有限公司</t>
  </si>
  <si>
    <r>
      <rPr>
        <sz val="12"/>
        <rFont val="Noto Sans"/>
        <family val="2"/>
      </rPr>
      <t xml:space="preserve">广东省清远市连州市连州镇湟川南路连州旅游商业街</t>
    </r>
    <r>
      <rPr>
        <sz val="12"/>
        <rFont val="宋体"/>
        <family val="0"/>
        <charset val="134"/>
      </rPr>
      <t xml:space="preserve">B1-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-37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B1-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1-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B1-37</t>
    </r>
    <r>
      <rPr>
        <sz val="12"/>
        <color rgb="FF000000"/>
        <rFont val="Noto Sans"/>
        <family val="2"/>
      </rPr>
      <t xml:space="preserve">号商铺</t>
    </r>
  </si>
  <si>
    <t xml:space="preserve">莫丽娟</t>
  </si>
  <si>
    <t xml:space="preserve">预包装食品（含冷藏冷冻食品）销售，热食类食品制售，冷食类食品（含烧卤熟肉）制售</t>
  </si>
  <si>
    <t xml:space="preserve">JY24418820026785</t>
  </si>
  <si>
    <t xml:space="preserve">连州市小廖风行牛奶店</t>
  </si>
  <si>
    <r>
      <rPr>
        <sz val="12"/>
        <rFont val="Noto Sans"/>
        <family val="2"/>
      </rPr>
      <t xml:space="preserve">广东省清远市连州市连州镇连州大道西路供销综合楼首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连州大道西路供销综合楼首层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商铺</t>
    </r>
  </si>
  <si>
    <t xml:space="preserve">廖雯婷</t>
  </si>
  <si>
    <t xml:space="preserve">JY14418820026791</t>
  </si>
  <si>
    <t xml:space="preserve">连州市新山城酒家</t>
  </si>
  <si>
    <r>
      <rPr>
        <sz val="12"/>
        <rFont val="Noto Sans"/>
        <family val="2"/>
      </rPr>
      <t xml:space="preserve">广东省清远市连州市连州镇良江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南阳星河湾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首层（自编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广东省清远市连州市连州镇良江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南阳星河湾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座首层（自编</t>
    </r>
    <r>
      <rPr>
        <sz val="12"/>
        <color rgb="FF000000"/>
        <rFont val="微软雅黑"/>
        <family val="2"/>
        <charset val="134"/>
      </rPr>
      <t xml:space="preserve">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号）</t>
    </r>
  </si>
  <si>
    <t xml:space="preserve">张记欢</t>
  </si>
  <si>
    <t xml:space="preserve">餐饮服务经营者（大型餐馆）</t>
  </si>
  <si>
    <t xml:space="preserve">热食类食品制售，冷食类食品（含烧卤熟肉）制售，生食类食品制售</t>
  </si>
  <si>
    <t xml:space="preserve">JY24418820026808</t>
  </si>
  <si>
    <t xml:space="preserve">2018-02-14</t>
  </si>
  <si>
    <t xml:space="preserve">连州市黄有亮商店</t>
  </si>
  <si>
    <r>
      <rPr>
        <sz val="12"/>
        <rFont val="Noto Sans"/>
        <family val="2"/>
      </rPr>
      <t xml:space="preserve">广东省清远市连州市西江镇山塘村委会公路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西江镇山塘村委会公路边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有亮</t>
  </si>
  <si>
    <t xml:space="preserve">JY14418820026814</t>
  </si>
  <si>
    <t xml:space="preserve">2018-02-28</t>
  </si>
  <si>
    <t xml:space="preserve">连州市观景农庄</t>
  </si>
  <si>
    <t xml:space="preserve">广东省清远市连州市连州镇半岭村民委员会李屋大石头</t>
  </si>
  <si>
    <t xml:space="preserve">李德安</t>
  </si>
  <si>
    <t xml:space="preserve">JY24418820026832</t>
  </si>
  <si>
    <t xml:space="preserve">2018-03-07</t>
  </si>
  <si>
    <t xml:space="preserve">连州市煮意食店</t>
  </si>
  <si>
    <r>
      <rPr>
        <sz val="12"/>
        <rFont val="Noto Sans"/>
        <family val="2"/>
      </rPr>
      <t xml:space="preserve">广东省清远市连州市连州镇爱民大厦首层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爱民大厦首层</t>
    </r>
    <r>
      <rPr>
        <sz val="12"/>
        <color rgb="FF000000"/>
        <rFont val="微软雅黑"/>
        <family val="2"/>
        <charset val="134"/>
      </rPr>
      <t xml:space="preserve">104</t>
    </r>
    <r>
      <rPr>
        <sz val="12"/>
        <color rgb="FF000000"/>
        <rFont val="Noto Sans"/>
        <family val="2"/>
      </rPr>
      <t xml:space="preserve">号商铺</t>
    </r>
  </si>
  <si>
    <t xml:space="preserve">张成平</t>
  </si>
  <si>
    <t xml:space="preserve">JY24418820026824</t>
  </si>
  <si>
    <t xml:space="preserve">连州市再来商行</t>
  </si>
  <si>
    <r>
      <rPr>
        <sz val="12"/>
        <rFont val="Noto Sans"/>
        <family val="2"/>
      </rPr>
      <t xml:space="preserve">广东省清远市连州市连州镇磊平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首层（自编二之一）</t>
    </r>
  </si>
  <si>
    <r>
      <rPr>
        <sz val="12"/>
        <color rgb="FF000000"/>
        <rFont val="Noto Sans"/>
        <family val="2"/>
      </rPr>
      <t xml:space="preserve">广东省清远市连州市连州镇磊平苑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首层（自编二之一）</t>
    </r>
  </si>
  <si>
    <t xml:space="preserve">石国强</t>
  </si>
  <si>
    <t xml:space="preserve">JY14418820026880</t>
  </si>
  <si>
    <t xml:space="preserve">2018-03-08</t>
  </si>
  <si>
    <t xml:space="preserve">连州市老虎冲商店</t>
  </si>
  <si>
    <r>
      <rPr>
        <sz val="12"/>
        <rFont val="Noto Sans"/>
        <family val="2"/>
      </rPr>
      <t xml:space="preserve">广东省清远市连州市连州镇湟川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莱茵假日大酒店有限公司首层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广东省清远市连州市连州镇湟川北路</t>
    </r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号莱茵假日大酒店有限公司首层</t>
    </r>
    <r>
      <rPr>
        <sz val="12"/>
        <color rgb="FF000000"/>
        <rFont val="微软雅黑"/>
        <family val="2"/>
        <charset val="134"/>
      </rPr>
      <t xml:space="preserve">4-5</t>
    </r>
    <r>
      <rPr>
        <sz val="12"/>
        <color rgb="FF000000"/>
        <rFont val="Noto Sans"/>
        <family val="2"/>
      </rPr>
      <t xml:space="preserve">号铺</t>
    </r>
  </si>
  <si>
    <t xml:space="preserve">邱雄坚</t>
  </si>
  <si>
    <t xml:space="preserve">JY14418820026863</t>
  </si>
  <si>
    <t xml:space="preserve">连州市龙发士多店</t>
  </si>
  <si>
    <r>
      <rPr>
        <sz val="12"/>
        <rFont val="Noto Sans"/>
        <family val="2"/>
      </rPr>
      <t xml:space="preserve">广东省清远市连州市连州镇番禺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（自编之一）</t>
    </r>
  </si>
  <si>
    <r>
      <rPr>
        <sz val="12"/>
        <color rgb="FF000000"/>
        <rFont val="Noto Sans"/>
        <family val="2"/>
      </rPr>
      <t xml:space="preserve">广东省清远市连州市连州镇番禺路</t>
    </r>
    <r>
      <rPr>
        <sz val="12"/>
        <color rgb="FF000000"/>
        <rFont val="微软雅黑"/>
        <family val="2"/>
        <charset val="134"/>
      </rPr>
      <t xml:space="preserve">187</t>
    </r>
    <r>
      <rPr>
        <sz val="12"/>
        <color rgb="FF000000"/>
        <rFont val="Noto Sans"/>
        <family val="2"/>
      </rPr>
      <t xml:space="preserve">号（自编之一）</t>
    </r>
  </si>
  <si>
    <t xml:space="preserve">李资龙</t>
  </si>
  <si>
    <t xml:space="preserve">JY14418820026855</t>
  </si>
  <si>
    <t xml:space="preserve">盈丰烟酒商行</t>
  </si>
  <si>
    <r>
      <rPr>
        <sz val="12"/>
        <rFont val="Noto Sans"/>
        <family val="2"/>
      </rPr>
      <t xml:space="preserve">广东省清远市连州市连州镇建国南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建国南路</t>
    </r>
    <r>
      <rPr>
        <sz val="12"/>
        <color rgb="FF000000"/>
        <rFont val="微软雅黑"/>
        <family val="2"/>
        <charset val="134"/>
      </rPr>
      <t xml:space="preserve">98</t>
    </r>
    <r>
      <rPr>
        <sz val="12"/>
        <color rgb="FF000000"/>
        <rFont val="Noto Sans"/>
        <family val="2"/>
      </rPr>
      <t xml:space="preserve">号首层</t>
    </r>
  </si>
  <si>
    <t xml:space="preserve">曾秀群</t>
  </si>
  <si>
    <t xml:space="preserve">JY14418820026871</t>
  </si>
  <si>
    <t xml:space="preserve">连州市金龙湾大酒店</t>
  </si>
  <si>
    <r>
      <rPr>
        <sz val="12"/>
        <rFont val="Noto Sans"/>
        <family val="2"/>
      </rPr>
      <t xml:space="preserve">广东省清远市连州市连州镇连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三</t>
    </r>
  </si>
  <si>
    <r>
      <rPr>
        <sz val="12"/>
        <color rgb="FF000000"/>
        <rFont val="Noto Sans"/>
        <family val="2"/>
      </rPr>
      <t xml:space="preserve">广东省清远市连州市连州镇连江路</t>
    </r>
    <r>
      <rPr>
        <sz val="12"/>
        <color rgb="FF000000"/>
        <rFont val="微软雅黑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号之三</t>
    </r>
  </si>
  <si>
    <t xml:space="preserve">龙飞琼</t>
  </si>
  <si>
    <t xml:space="preserve">JY14418820026847</t>
  </si>
  <si>
    <t xml:space="preserve">连州市富朗清吧</t>
  </si>
  <si>
    <r>
      <rPr>
        <sz val="12"/>
        <rFont val="Noto Sans"/>
        <family val="2"/>
      </rPr>
      <t xml:space="preserve">广东省清远市连州市连州镇巾峰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巾峰豪庭二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巾峰路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号巾峰豪庭二期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74</t>
    </r>
    <r>
      <rPr>
        <sz val="12"/>
        <color rgb="FF000000"/>
        <rFont val="Noto Sans"/>
        <family val="2"/>
      </rPr>
      <t xml:space="preserve">号商铺</t>
    </r>
  </si>
  <si>
    <t xml:space="preserve">梁勇华</t>
  </si>
  <si>
    <t xml:space="preserve">JY14418820026898</t>
  </si>
  <si>
    <t xml:space="preserve">连州市为美而生日用品店</t>
  </si>
  <si>
    <r>
      <rPr>
        <sz val="12"/>
        <rFont val="Noto Sans"/>
        <family val="2"/>
      </rPr>
      <t xml:space="preserve">广东省清远市连州市连州镇东门中路花园新城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东门中路花园新城</t>
    </r>
    <r>
      <rPr>
        <sz val="12"/>
        <color rgb="FF000000"/>
        <rFont val="微软雅黑"/>
        <family val="2"/>
        <charset val="134"/>
      </rPr>
      <t xml:space="preserve">I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商铺</t>
    </r>
  </si>
  <si>
    <t xml:space="preserve">叶就群</t>
  </si>
  <si>
    <t xml:space="preserve">JY14418820026902</t>
  </si>
  <si>
    <t xml:space="preserve">连州市华嘉商店</t>
  </si>
  <si>
    <r>
      <rPr>
        <sz val="12"/>
        <rFont val="Noto Sans"/>
        <family val="2"/>
      </rPr>
      <t xml:space="preserve">广东省清远市连州市连州镇高堆村庙墩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高堆村庙墩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首层</t>
    </r>
  </si>
  <si>
    <t xml:space="preserve">华福财</t>
  </si>
  <si>
    <t xml:space="preserve">JY14418820026935</t>
  </si>
  <si>
    <t xml:space="preserve">2018-03-12</t>
  </si>
  <si>
    <t xml:space="preserve">连州市谷香米店</t>
  </si>
  <si>
    <t xml:space="preserve">广东省清远市连州市连州镇城东上菜园水头门路房屋首层</t>
  </si>
  <si>
    <t xml:space="preserve">梁自维</t>
  </si>
  <si>
    <t xml:space="preserve">JY14418820026927</t>
  </si>
  <si>
    <t xml:space="preserve">连州市邻里便利店</t>
  </si>
  <si>
    <r>
      <rPr>
        <sz val="12"/>
        <rFont val="Noto Sans"/>
        <family val="2"/>
      </rPr>
      <t xml:space="preserve">广东省清远市连州市鸡婆岩（慧光新村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鸡婆岩（慧光新村）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孙雪容</t>
  </si>
  <si>
    <t xml:space="preserve">JY14418820026919</t>
  </si>
  <si>
    <t xml:space="preserve">连州市东陂乡村特产超市</t>
  </si>
  <si>
    <r>
      <rPr>
        <sz val="12"/>
        <rFont val="Noto Sans"/>
        <family val="2"/>
      </rPr>
      <t xml:space="preserve">广东省清远市连州市东陂镇东陂大市场</t>
    </r>
    <r>
      <rPr>
        <sz val="12"/>
        <rFont val="宋体"/>
        <family val="0"/>
        <charset val="134"/>
      </rPr>
      <t xml:space="preserve">A1018-3</t>
    </r>
  </si>
  <si>
    <r>
      <rPr>
        <sz val="12"/>
        <color rgb="FF000000"/>
        <rFont val="Noto Sans"/>
        <family val="2"/>
      </rPr>
      <t xml:space="preserve">广东省清远市连州市东陂镇东陂大市场</t>
    </r>
    <r>
      <rPr>
        <sz val="12"/>
        <color rgb="FF000000"/>
        <rFont val="微软雅黑"/>
        <family val="2"/>
        <charset val="134"/>
      </rPr>
      <t xml:space="preserve">A1018-3</t>
    </r>
  </si>
  <si>
    <t xml:space="preserve">梁谦</t>
  </si>
  <si>
    <t xml:space="preserve">JY14418820026951</t>
  </si>
  <si>
    <t xml:space="preserve">2018-03-13</t>
  </si>
  <si>
    <t xml:space="preserve">连州市东陂镇新华药房</t>
  </si>
  <si>
    <r>
      <rPr>
        <sz val="12"/>
        <rFont val="Noto Sans"/>
        <family val="2"/>
      </rPr>
      <t xml:space="preserve">广东省清远市连州市东陂镇新华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之五</t>
    </r>
  </si>
  <si>
    <r>
      <rPr>
        <sz val="12"/>
        <color rgb="FF000000"/>
        <rFont val="Noto Sans"/>
        <family val="2"/>
      </rPr>
      <t xml:space="preserve">广东省清远市连州市东陂镇新华路</t>
    </r>
    <r>
      <rPr>
        <sz val="12"/>
        <color rgb="FF000000"/>
        <rFont val="微软雅黑"/>
        <family val="2"/>
        <charset val="134"/>
      </rPr>
      <t xml:space="preserve">37</t>
    </r>
    <r>
      <rPr>
        <sz val="12"/>
        <color rgb="FF000000"/>
        <rFont val="Noto Sans"/>
        <family val="2"/>
      </rPr>
      <t xml:space="preserve">号之五</t>
    </r>
  </si>
  <si>
    <t xml:space="preserve">谢秀勤</t>
  </si>
  <si>
    <t xml:space="preserve">JY14418820026943</t>
  </si>
  <si>
    <t xml:space="preserve">连州市韵昇商行</t>
  </si>
  <si>
    <r>
      <rPr>
        <sz val="12"/>
        <rFont val="Noto Sans"/>
        <family val="2"/>
      </rPr>
      <t xml:space="preserve">广东省清远市连州市连州镇中山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中山南路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号首层</t>
    </r>
  </si>
  <si>
    <t xml:space="preserve">张春莲</t>
  </si>
  <si>
    <t xml:space="preserve">JY14418820026960</t>
  </si>
  <si>
    <t xml:space="preserve">2018-03-14</t>
  </si>
  <si>
    <t xml:space="preserve">连州市宏达烟酒商行</t>
  </si>
  <si>
    <r>
      <rPr>
        <sz val="12"/>
        <rFont val="Noto Sans"/>
        <family val="2"/>
      </rPr>
      <t xml:space="preserve">广东省清远市连州市中山南路天盈海阳湖畔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中山南路天盈海阳湖畔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微软雅黑"/>
        <family val="2"/>
        <charset val="134"/>
      </rPr>
      <t xml:space="preserve">04</t>
    </r>
    <r>
      <rPr>
        <sz val="12"/>
        <color rgb="FF000000"/>
        <rFont val="Noto Sans"/>
        <family val="2"/>
      </rPr>
      <t xml:space="preserve">号商铺</t>
    </r>
  </si>
  <si>
    <t xml:space="preserve">黄文帅</t>
  </si>
  <si>
    <t xml:space="preserve">JY14418820026978</t>
  </si>
  <si>
    <t xml:space="preserve">连州市清江汇丰百货商店</t>
  </si>
  <si>
    <t xml:space="preserve">广东省清远市连州市星子镇清江旧供销社（原五金门市部）</t>
  </si>
  <si>
    <t xml:space="preserve">李苏挺</t>
  </si>
  <si>
    <t xml:space="preserve">JY14418820027010</t>
  </si>
  <si>
    <t xml:space="preserve">2018-03-15</t>
  </si>
  <si>
    <t xml:space="preserve">大路边镇新时新百货商店</t>
  </si>
  <si>
    <r>
      <rPr>
        <sz val="12"/>
        <rFont val="Noto Sans"/>
        <family val="2"/>
      </rPr>
      <t xml:space="preserve">广东省清远市连州市大路边镇策玉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（旧供销社侧）</t>
    </r>
  </si>
  <si>
    <r>
      <rPr>
        <sz val="12"/>
        <color rgb="FF000000"/>
        <rFont val="Noto Sans"/>
        <family val="2"/>
      </rPr>
      <t xml:space="preserve">广东省清远市连州市大路边镇策玉路</t>
    </r>
    <r>
      <rPr>
        <sz val="12"/>
        <color rgb="FF000000"/>
        <rFont val="微软雅黑"/>
        <family val="2"/>
        <charset val="134"/>
      </rPr>
      <t xml:space="preserve">99</t>
    </r>
    <r>
      <rPr>
        <sz val="12"/>
        <color rgb="FF000000"/>
        <rFont val="Noto Sans"/>
        <family val="2"/>
      </rPr>
      <t xml:space="preserve">号（旧供销社侧）</t>
    </r>
  </si>
  <si>
    <t xml:space="preserve">成翠英</t>
  </si>
  <si>
    <t xml:space="preserve">JY14418820026994</t>
  </si>
  <si>
    <t xml:space="preserve">连州市至爱宝贝母婴用品店</t>
  </si>
  <si>
    <r>
      <rPr>
        <sz val="12"/>
        <rFont val="Noto Sans"/>
        <family val="2"/>
      </rPr>
      <t xml:space="preserve">广东省清远市连州市星子镇东升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星子镇东升路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周克勤</t>
  </si>
  <si>
    <t xml:space="preserve">预包装食品（不含冷藏冷冻食品）销售，婴幼儿配方乳粉销售，其他婴幼儿配方食品销售</t>
  </si>
  <si>
    <t xml:space="preserve">JY14418820027036</t>
  </si>
  <si>
    <t xml:space="preserve">星子镇阿东早餐店</t>
  </si>
  <si>
    <r>
      <rPr>
        <sz val="12"/>
        <rFont val="Noto Sans"/>
        <family val="2"/>
      </rPr>
      <t xml:space="preserve">广东省清远市连州市星子镇红星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夏联艳</t>
  </si>
  <si>
    <t xml:space="preserve">JY14418820027028</t>
  </si>
  <si>
    <t xml:space="preserve">连州市大路边省事多便利店</t>
  </si>
  <si>
    <r>
      <rPr>
        <sz val="12"/>
        <rFont val="Noto Sans"/>
        <family val="2"/>
      </rPr>
      <t xml:space="preserve">广东省清远市连州市大路边镇大路边村委会策玉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自编二之二</t>
    </r>
  </si>
  <si>
    <r>
      <rPr>
        <sz val="12"/>
        <color rgb="FF000000"/>
        <rFont val="Noto Sans"/>
        <family val="2"/>
      </rPr>
      <t xml:space="preserve">广东省清远市连州市大路边镇大路边村委会策玉路</t>
    </r>
    <r>
      <rPr>
        <sz val="12"/>
        <color rgb="FF000000"/>
        <rFont val="微软雅黑"/>
        <family val="2"/>
        <charset val="134"/>
      </rPr>
      <t xml:space="preserve">130</t>
    </r>
    <r>
      <rPr>
        <sz val="12"/>
        <color rgb="FF000000"/>
        <rFont val="Noto Sans"/>
        <family val="2"/>
      </rPr>
      <t xml:space="preserve">号自编二之二</t>
    </r>
  </si>
  <si>
    <t xml:space="preserve">成华斌</t>
  </si>
  <si>
    <t xml:space="preserve">JY14418820026986</t>
  </si>
  <si>
    <t xml:space="preserve">星子镇亚仁商店</t>
  </si>
  <si>
    <r>
      <rPr>
        <sz val="12"/>
        <rFont val="Noto Sans"/>
        <family val="2"/>
      </rPr>
      <t xml:space="preserve">广东省清远市连州市星子镇清江槐树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广东省清远市连州市星子镇清江槐树街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202</t>
    </r>
  </si>
  <si>
    <t xml:space="preserve">刘宽慧</t>
  </si>
  <si>
    <t xml:space="preserve">JY14418820027044</t>
  </si>
  <si>
    <t xml:space="preserve">连州市湘味特产店</t>
  </si>
  <si>
    <r>
      <rPr>
        <sz val="12"/>
        <rFont val="Noto Sans"/>
        <family val="2"/>
      </rPr>
      <t xml:space="preserve">广东省清远市连州市连州镇北山路（粤房字第</t>
    </r>
    <r>
      <rPr>
        <sz val="12"/>
        <rFont val="宋体"/>
        <family val="0"/>
        <charset val="134"/>
      </rPr>
      <t xml:space="preserve">0946434</t>
    </r>
    <r>
      <rPr>
        <sz val="12"/>
        <rFont val="Noto Sans"/>
        <family val="2"/>
      </rPr>
      <t xml:space="preserve">号）房屋首层（自编四之一）</t>
    </r>
  </si>
  <si>
    <r>
      <rPr>
        <sz val="12"/>
        <color rgb="FF000000"/>
        <rFont val="Noto Sans"/>
        <family val="2"/>
      </rPr>
      <t xml:space="preserve">广东省清远市连州市连州镇北山路（粤房字第</t>
    </r>
    <r>
      <rPr>
        <sz val="12"/>
        <color rgb="FF000000"/>
        <rFont val="微软雅黑"/>
        <family val="2"/>
        <charset val="134"/>
      </rPr>
      <t xml:space="preserve">0946434</t>
    </r>
    <r>
      <rPr>
        <sz val="12"/>
        <color rgb="FF000000"/>
        <rFont val="Noto Sans"/>
        <family val="2"/>
      </rPr>
      <t xml:space="preserve">号）房屋首层（自编四之一）</t>
    </r>
  </si>
  <si>
    <t xml:space="preserve">李中华</t>
  </si>
  <si>
    <t xml:space="preserve">JY14418820027001</t>
  </si>
  <si>
    <t xml:space="preserve">连州市婴语故事妇婴用品店</t>
  </si>
  <si>
    <r>
      <rPr>
        <sz val="12"/>
        <rFont val="Noto Sans"/>
        <family val="2"/>
      </rPr>
      <t xml:space="preserve">广东省清远市连州市连州镇竹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肖志能</t>
  </si>
  <si>
    <t xml:space="preserve">JY14418820027077</t>
  </si>
  <si>
    <t xml:space="preserve">2018-03-16</t>
  </si>
  <si>
    <t xml:space="preserve">连州市健生堂保健品商行</t>
  </si>
  <si>
    <r>
      <rPr>
        <sz val="12"/>
        <rFont val="Noto Sans"/>
        <family val="2"/>
      </rPr>
      <t xml:space="preserve">广东省清远市连州市连州镇竹园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首层（自编二之二）</t>
    </r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首层（自编二之二）</t>
    </r>
  </si>
  <si>
    <t xml:space="preserve">乡亚辉</t>
  </si>
  <si>
    <t xml:space="preserve">JY14418820027108</t>
  </si>
  <si>
    <t xml:space="preserve">连州市聪明宝宝妇婴用品店</t>
  </si>
  <si>
    <r>
      <rPr>
        <sz val="12"/>
        <rFont val="Noto Sans"/>
        <family val="2"/>
      </rPr>
      <t xml:space="preserve">广东省清远市连州市连州镇南门大道</t>
    </r>
    <r>
      <rPr>
        <sz val="12"/>
        <rFont val="宋体"/>
        <family val="0"/>
        <charset val="134"/>
      </rPr>
      <t xml:space="preserve">F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南门大道</t>
    </r>
    <r>
      <rPr>
        <sz val="12"/>
        <color rgb="FF000000"/>
        <rFont val="微软雅黑"/>
        <family val="2"/>
        <charset val="134"/>
      </rPr>
      <t xml:space="preserve">F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微软雅黑"/>
        <family val="2"/>
        <charset val="134"/>
      </rPr>
      <t xml:space="preserve">09</t>
    </r>
    <r>
      <rPr>
        <sz val="12"/>
        <color rgb="FF000000"/>
        <rFont val="Noto Sans"/>
        <family val="2"/>
      </rPr>
      <t xml:space="preserve">号商铺</t>
    </r>
  </si>
  <si>
    <t xml:space="preserve">JY14418820027069</t>
  </si>
  <si>
    <t xml:space="preserve">连州市刘志明士多店</t>
  </si>
  <si>
    <r>
      <rPr>
        <sz val="12"/>
        <rFont val="Noto Sans"/>
        <family val="2"/>
      </rPr>
      <t xml:space="preserve">广东省清远市连州市连州镇中山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中山南路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刘志明</t>
  </si>
  <si>
    <t xml:space="preserve">JY14418820027052</t>
  </si>
  <si>
    <t xml:space="preserve">连州市铭辉商行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一、二楼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号一、二楼</t>
    </r>
  </si>
  <si>
    <t xml:space="preserve">雷小铭</t>
  </si>
  <si>
    <t xml:space="preserve">预包装食品（含冷藏冷冻食品）销售，散装食品（不含冷藏冷冻食品，不含散装熟食）销售，婴幼儿配方乳粉销售，其他婴幼儿配方食品销售</t>
  </si>
  <si>
    <t xml:space="preserve">JY14418820027093</t>
  </si>
  <si>
    <t xml:space="preserve">连州市瑞倪维儿美容店</t>
  </si>
  <si>
    <r>
      <rPr>
        <sz val="12"/>
        <rFont val="Noto Sans"/>
        <family val="2"/>
      </rPr>
      <t xml:space="preserve">广东省清远市连州市连州镇双车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华景雅苑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广东省清远市连州市连州镇双车路</t>
    </r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号华景雅苑</t>
    </r>
    <r>
      <rPr>
        <sz val="12"/>
        <color rgb="FF000000"/>
        <rFont val="微软雅黑"/>
        <family val="2"/>
        <charset val="134"/>
      </rPr>
      <t xml:space="preserve">E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微软雅黑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号商铺</t>
    </r>
  </si>
  <si>
    <t xml:space="preserve">卢建香</t>
  </si>
  <si>
    <t xml:space="preserve">JY14418820027085</t>
  </si>
  <si>
    <t xml:space="preserve">连州市陈团早餐店</t>
  </si>
  <si>
    <t xml:space="preserve">广东省清远市连州市九陂镇新墟村委会邮电局旁</t>
  </si>
  <si>
    <t xml:space="preserve">陈志团</t>
  </si>
  <si>
    <t xml:space="preserve">JY24418820027114</t>
  </si>
  <si>
    <t xml:space="preserve">2018-03-19</t>
  </si>
  <si>
    <t xml:space="preserve">连州市华车金华大排档</t>
  </si>
  <si>
    <r>
      <rPr>
        <sz val="12"/>
        <rFont val="Noto Sans"/>
        <family val="2"/>
      </rPr>
      <t xml:space="preserve">广东省清远市连州市星河路</t>
    </r>
    <r>
      <rPr>
        <sz val="12"/>
        <rFont val="宋体"/>
        <family val="0"/>
        <charset val="134"/>
      </rPr>
      <t xml:space="preserve">A28#</t>
    </r>
    <r>
      <rPr>
        <sz val="12"/>
        <rFont val="Noto Sans"/>
        <family val="2"/>
      </rPr>
      <t xml:space="preserve">地段（地号：</t>
    </r>
    <r>
      <rPr>
        <sz val="12"/>
        <rFont val="宋体"/>
        <family val="0"/>
        <charset val="134"/>
      </rPr>
      <t xml:space="preserve">0631010002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清远市连州市星河路</t>
    </r>
    <r>
      <rPr>
        <sz val="12"/>
        <color rgb="FF000000"/>
        <rFont val="微软雅黑"/>
        <family val="2"/>
        <charset val="134"/>
      </rPr>
      <t xml:space="preserve">A28#</t>
    </r>
    <r>
      <rPr>
        <sz val="12"/>
        <color rgb="FF000000"/>
        <rFont val="Noto Sans"/>
        <family val="2"/>
      </rPr>
      <t xml:space="preserve">地段（地号：</t>
    </r>
    <r>
      <rPr>
        <sz val="12"/>
        <color rgb="FF000000"/>
        <rFont val="微软雅黑"/>
        <family val="2"/>
        <charset val="134"/>
      </rPr>
      <t xml:space="preserve">06310100029</t>
    </r>
    <r>
      <rPr>
        <sz val="12"/>
        <color rgb="FF000000"/>
        <rFont val="Noto Sans"/>
        <family val="2"/>
      </rPr>
      <t xml:space="preserve">）</t>
    </r>
  </si>
  <si>
    <t xml:space="preserve">何华车</t>
  </si>
  <si>
    <t xml:space="preserve">JY24418820027147</t>
  </si>
  <si>
    <t xml:space="preserve">连州市东陂镇大洞乡村风味农家乐</t>
  </si>
  <si>
    <t xml:space="preserve">广东省清远市连州市东陂镇大洞村浪头田</t>
  </si>
  <si>
    <t xml:space="preserve">范锋华</t>
  </si>
  <si>
    <t xml:space="preserve">JY24418820027122</t>
  </si>
  <si>
    <t xml:space="preserve">连州市丰阳黄小英牛杂店</t>
  </si>
  <si>
    <r>
      <rPr>
        <sz val="12"/>
        <rFont val="Noto Sans"/>
        <family val="2"/>
      </rPr>
      <t xml:space="preserve">广东省清远市连州市丰阳镇丰阳村连蓝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连蓝中路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黄小英</t>
  </si>
  <si>
    <t xml:space="preserve">JY24418820027163</t>
  </si>
  <si>
    <t xml:space="preserve">连州市西岸欧建红早餐店</t>
  </si>
  <si>
    <t xml:space="preserve">广东省清远市连州市西岸镇清水村委会清水村</t>
  </si>
  <si>
    <t xml:space="preserve">欧建红</t>
  </si>
  <si>
    <t xml:space="preserve">JY24418820027139</t>
  </si>
  <si>
    <t xml:space="preserve">连州市未来星托管中心</t>
  </si>
  <si>
    <r>
      <rPr>
        <sz val="12"/>
        <rFont val="Noto Sans"/>
        <family val="2"/>
      </rPr>
      <t xml:space="preserve">广东省清远市连州市连州镇番禺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番禺路</t>
    </r>
    <r>
      <rPr>
        <sz val="12"/>
        <color rgb="FF000000"/>
        <rFont val="微软雅黑"/>
        <family val="2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成彩花</t>
  </si>
  <si>
    <t xml:space="preserve">JY34418820027154</t>
  </si>
  <si>
    <t xml:space="preserve">连州市丰阳镇恒锋水角店</t>
  </si>
  <si>
    <r>
      <rPr>
        <sz val="12"/>
        <rFont val="Noto Sans"/>
        <family val="2"/>
      </rPr>
      <t xml:space="preserve">广东省清远市连州市丰阳镇丰阳村老圩坪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老圩坪街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吴恒锋</t>
  </si>
  <si>
    <t xml:space="preserve">JY24418820027171</t>
  </si>
  <si>
    <t xml:space="preserve">连州市丰阳小眉牛杂店</t>
  </si>
  <si>
    <r>
      <rPr>
        <sz val="12"/>
        <rFont val="Noto Sans"/>
        <family val="2"/>
      </rPr>
      <t xml:space="preserve">广东省清远市连州市丰阳镇丰阳村圩坪连兰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圩坪连兰中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盘小眉</t>
  </si>
  <si>
    <t xml:space="preserve">JY24418820027180</t>
  </si>
  <si>
    <t xml:space="preserve">连州市丰阳镇梅辉商店</t>
  </si>
  <si>
    <r>
      <rPr>
        <sz val="12"/>
        <rFont val="Noto Sans"/>
        <family val="2"/>
      </rPr>
      <t xml:space="preserve">广东省清远市连州市丰阳镇丰阳村连兰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丰阳镇丰阳村连兰北路</t>
    </r>
    <r>
      <rPr>
        <sz val="12"/>
        <color rgb="FF000000"/>
        <rFont val="微软雅黑"/>
        <family val="2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吴梅辉</t>
  </si>
  <si>
    <t xml:space="preserve">JY14418820027190</t>
  </si>
  <si>
    <t xml:space="preserve">2018-03-20</t>
  </si>
  <si>
    <t xml:space="preserve">连州市一一八士多店</t>
  </si>
  <si>
    <r>
      <rPr>
        <sz val="12"/>
        <rFont val="Noto Sans"/>
        <family val="2"/>
      </rPr>
      <t xml:space="preserve">广东省清远市连州市连州镇湟川南路一街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湟川南路一街一巷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首层</t>
    </r>
  </si>
  <si>
    <t xml:space="preserve">刘秋媚</t>
  </si>
  <si>
    <t xml:space="preserve">JY14418820027212</t>
  </si>
  <si>
    <t xml:space="preserve">2018-03-21</t>
  </si>
  <si>
    <t xml:space="preserve">连州市雪玲士多店</t>
  </si>
  <si>
    <r>
      <rPr>
        <sz val="12"/>
        <rFont val="Noto Sans"/>
        <family val="2"/>
      </rPr>
      <t xml:space="preserve">广东省清远市连州市连州镇城隍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城隍街</t>
    </r>
    <r>
      <rPr>
        <sz val="12"/>
        <color rgb="FF000000"/>
        <rFont val="微软雅黑"/>
        <family val="2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邵雪玲</t>
  </si>
  <si>
    <t xml:space="preserve">JY14418820027229</t>
  </si>
  <si>
    <t xml:space="preserve">连州市美美日用百货店</t>
  </si>
  <si>
    <r>
      <rPr>
        <sz val="12"/>
        <rFont val="Noto Sans"/>
        <family val="2"/>
      </rPr>
      <t xml:space="preserve">广东省清远市连州市连州镇中山南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广东省清远市连州市连州镇中山南路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号首层</t>
    </r>
  </si>
  <si>
    <t xml:space="preserve">黄美荣</t>
  </si>
  <si>
    <t xml:space="preserve">JY14418820027204</t>
  </si>
  <si>
    <t xml:space="preserve">连州市周鑫干货店</t>
  </si>
  <si>
    <r>
      <rPr>
        <sz val="12"/>
        <rFont val="Noto Sans"/>
        <family val="2"/>
      </rPr>
      <t xml:space="preserve">广东省清远市连州市连州镇狮子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狮子堂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周鑫</t>
  </si>
  <si>
    <t xml:space="preserve">JY14418820027237</t>
  </si>
  <si>
    <t xml:space="preserve">连州市从味遇见你餐厅</t>
  </si>
  <si>
    <r>
      <rPr>
        <sz val="12"/>
        <rFont val="Noto Sans"/>
        <family val="2"/>
      </rPr>
      <t xml:space="preserve">广东省清远市连州市连州镇北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郑江维</t>
  </si>
  <si>
    <t xml:space="preserve">JY24418820027243</t>
  </si>
  <si>
    <t xml:space="preserve">2018-03-22</t>
  </si>
  <si>
    <t xml:space="preserve">连州市瑶安乡康家商店</t>
  </si>
  <si>
    <t xml:space="preserve">广东省清远市连州市瑶安瑶族乡民族路（农机站对面）</t>
  </si>
  <si>
    <t xml:space="preserve">邝玉芳</t>
  </si>
  <si>
    <t xml:space="preserve">JY14418820027253</t>
  </si>
  <si>
    <t xml:space="preserve">2018-03-26</t>
  </si>
  <si>
    <t xml:space="preserve">连州镇聪记早餐店</t>
  </si>
  <si>
    <r>
      <rPr>
        <sz val="12"/>
        <color rgb="FF000000"/>
        <rFont val="Noto Sans"/>
        <family val="2"/>
      </rPr>
      <t xml:space="preserve">广东省清远市连州市万兴东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周丽梅</t>
  </si>
  <si>
    <t xml:space="preserve">JY24418820027278</t>
  </si>
  <si>
    <t xml:space="preserve">2018-03-27</t>
  </si>
  <si>
    <t xml:space="preserve">连州市摩米小吃店</t>
  </si>
  <si>
    <r>
      <rPr>
        <sz val="12"/>
        <color rgb="FF000000"/>
        <rFont val="Noto Sans"/>
        <family val="2"/>
      </rPr>
      <t xml:space="preserve">广东省清远市连州市连州镇北湖路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（原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）</t>
    </r>
  </si>
  <si>
    <t xml:space="preserve">付志华</t>
  </si>
  <si>
    <t xml:space="preserve">预包装食品（含冷藏冷冻食品）销售，热食类食品制售，自制饮品（不含自酿酒）制售</t>
  </si>
  <si>
    <t xml:space="preserve">JY24418820027286</t>
  </si>
  <si>
    <t xml:space="preserve">连州市大家发饭店</t>
  </si>
  <si>
    <r>
      <rPr>
        <sz val="12"/>
        <color rgb="FF000000"/>
        <rFont val="Noto Sans"/>
        <family val="2"/>
      </rPr>
      <t xml:space="preserve">广东省清远市连州市连州镇南津路（粤房地证字第</t>
    </r>
    <r>
      <rPr>
        <sz val="12"/>
        <color rgb="FF000000"/>
        <rFont val="微软雅黑"/>
        <family val="2"/>
        <charset val="134"/>
      </rPr>
      <t xml:space="preserve">C1705616</t>
    </r>
    <r>
      <rPr>
        <sz val="12"/>
        <color rgb="FF000000"/>
        <rFont val="Noto Sans"/>
        <family val="2"/>
      </rPr>
      <t xml:space="preserve">号）房屋首层</t>
    </r>
  </si>
  <si>
    <t xml:space="preserve">邓祖辉</t>
  </si>
  <si>
    <t xml:space="preserve">JY24418820027294</t>
  </si>
  <si>
    <t xml:space="preserve">连州市山村石锅鱼店</t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125</t>
    </r>
    <r>
      <rPr>
        <sz val="12"/>
        <color rgb="FF000000"/>
        <rFont val="Noto Sans"/>
        <family val="2"/>
      </rPr>
      <t xml:space="preserve">号首层商铺之一</t>
    </r>
  </si>
  <si>
    <t xml:space="preserve">金旗</t>
  </si>
  <si>
    <t xml:space="preserve">JY24418820027309</t>
  </si>
  <si>
    <t xml:space="preserve">连州市福满楼餐饮服务管理有限公司</t>
  </si>
  <si>
    <t xml:space="preserve">广东省清远市连州市东陂镇东陂大市场</t>
  </si>
  <si>
    <t xml:space="preserve">谭旭</t>
  </si>
  <si>
    <t xml:space="preserve">JY24418820027260</t>
  </si>
  <si>
    <t xml:space="preserve">连州市惠众商行</t>
  </si>
  <si>
    <r>
      <rPr>
        <sz val="12"/>
        <color rgb="FF000000"/>
        <rFont val="Noto Sans"/>
        <family val="2"/>
      </rPr>
      <t xml:space="preserve">广东省清远市连州市连州镇良江小区文翠路（粤房地证字第</t>
    </r>
    <r>
      <rPr>
        <sz val="12"/>
        <color rgb="FF000000"/>
        <rFont val="微软雅黑"/>
        <family val="2"/>
        <charset val="134"/>
      </rPr>
      <t xml:space="preserve">C0112091</t>
    </r>
    <r>
      <rPr>
        <sz val="12"/>
        <color rgb="FF000000"/>
        <rFont val="Noto Sans"/>
        <family val="2"/>
      </rPr>
      <t xml:space="preserve">号）房屋首层</t>
    </r>
  </si>
  <si>
    <t xml:space="preserve">沈云富</t>
  </si>
  <si>
    <t xml:space="preserve">JY14418820027331</t>
  </si>
  <si>
    <t xml:space="preserve">2018-03-28</t>
  </si>
  <si>
    <t xml:space="preserve">清远大参林连锁药店有限公司连州竹园分店</t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饶水群</t>
  </si>
  <si>
    <t xml:space="preserve">预包装食品（含冷藏冷冻食品）销售，散装食品（不含冷藏冷冻食品，不含散装熟食）销售，保健食品销售，特殊医学用途配方食品销售</t>
  </si>
  <si>
    <t xml:space="preserve">JY14418820027340</t>
  </si>
  <si>
    <t xml:space="preserve">连州市西河左岸商行</t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C1-18</t>
    </r>
    <r>
      <rPr>
        <sz val="12"/>
        <color rgb="FF000000"/>
        <rFont val="Noto Sans"/>
        <family val="2"/>
      </rPr>
      <t xml:space="preserve">号商铺</t>
    </r>
  </si>
  <si>
    <t xml:space="preserve">唐秀群</t>
  </si>
  <si>
    <t xml:space="preserve">食品销售经营者（食品贸易商）（网络经营）</t>
  </si>
  <si>
    <t xml:space="preserve">JY14418820027323</t>
  </si>
  <si>
    <t xml:space="preserve">连州市惠康特药房</t>
  </si>
  <si>
    <r>
      <rPr>
        <sz val="12"/>
        <color rgb="FF000000"/>
        <rFont val="Noto Sans"/>
        <family val="2"/>
      </rPr>
      <t xml:space="preserve">广东省清远市连州市连州镇洋湄路卫校对面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铺面</t>
    </r>
  </si>
  <si>
    <t xml:space="preserve">侯丽娟</t>
  </si>
  <si>
    <t xml:space="preserve">JY14418820027315</t>
  </si>
  <si>
    <t xml:space="preserve">连州市龙坪镇豪记肠粉店</t>
  </si>
  <si>
    <r>
      <rPr>
        <sz val="12"/>
        <color rgb="FF000000"/>
        <rFont val="Noto Sans"/>
        <family val="2"/>
      </rPr>
      <t xml:space="preserve">广东省清远市连州市龙坪镇老公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建平</t>
  </si>
  <si>
    <t xml:space="preserve">JY24418820027350</t>
  </si>
  <si>
    <t xml:space="preserve">连州市博雅托管中心</t>
  </si>
  <si>
    <r>
      <rPr>
        <sz val="12"/>
        <color rgb="FF000000"/>
        <rFont val="Noto Sans"/>
        <family val="2"/>
      </rPr>
      <t xml:space="preserve">广东省清远市连州市城南大道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何朔</t>
  </si>
  <si>
    <t xml:space="preserve">JY34418820027371</t>
  </si>
  <si>
    <t xml:space="preserve">2018-03-29</t>
  </si>
  <si>
    <t xml:space="preserve">连州市西江镇益民粮油中心</t>
  </si>
  <si>
    <r>
      <rPr>
        <sz val="12"/>
        <color rgb="FF000000"/>
        <rFont val="Noto Sans"/>
        <family val="2"/>
      </rPr>
      <t xml:space="preserve">广东省清远市连州市西江镇中心路</t>
    </r>
    <r>
      <rPr>
        <sz val="12"/>
        <color rgb="FF000000"/>
        <rFont val="微软雅黑"/>
        <family val="2"/>
        <charset val="134"/>
      </rPr>
      <t xml:space="preserve">34</t>
    </r>
    <r>
      <rPr>
        <sz val="12"/>
        <color rgb="FF000000"/>
        <rFont val="Noto Sans"/>
        <family val="2"/>
      </rPr>
      <t xml:space="preserve">号之一</t>
    </r>
  </si>
  <si>
    <t xml:space="preserve">梁水平</t>
  </si>
  <si>
    <t xml:space="preserve">JY14418820027366</t>
  </si>
  <si>
    <t xml:space="preserve">连州市美宜佳便利店</t>
  </si>
  <si>
    <r>
      <rPr>
        <sz val="12"/>
        <color rgb="FF000000"/>
        <rFont val="Noto Sans"/>
        <family val="2"/>
      </rPr>
      <t xml:space="preserve">广东省清远市连州市连州镇兴业中路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号首层</t>
    </r>
  </si>
  <si>
    <t xml:space="preserve">黄重建</t>
  </si>
  <si>
    <t xml:space="preserve">JY14418820027495</t>
  </si>
  <si>
    <t xml:space="preserve">连州市惠康保健品店</t>
  </si>
  <si>
    <r>
      <rPr>
        <sz val="12"/>
        <color rgb="FF000000"/>
        <rFont val="Noto Sans"/>
        <family val="2"/>
      </rPr>
      <t xml:space="preserve">广东省清远市连州市连州镇中山北路</t>
    </r>
    <r>
      <rPr>
        <sz val="12"/>
        <color rgb="FF000000"/>
        <rFont val="微软雅黑"/>
        <family val="2"/>
        <charset val="134"/>
      </rPr>
      <t xml:space="preserve">170</t>
    </r>
    <r>
      <rPr>
        <sz val="12"/>
        <color rgb="FF000000"/>
        <rFont val="Noto Sans"/>
        <family val="2"/>
      </rPr>
      <t xml:space="preserve">号（粤房地证字第</t>
    </r>
    <r>
      <rPr>
        <sz val="12"/>
        <color rgb="FF000000"/>
        <rFont val="微软雅黑"/>
        <family val="2"/>
        <charset val="134"/>
      </rPr>
      <t xml:space="preserve">1258096</t>
    </r>
    <r>
      <rPr>
        <sz val="12"/>
        <color rgb="FF000000"/>
        <rFont val="Noto Sans"/>
        <family val="2"/>
      </rPr>
      <t xml:space="preserve">号）房屋首层</t>
    </r>
  </si>
  <si>
    <t xml:space="preserve">吴秋梅</t>
  </si>
  <si>
    <t xml:space="preserve">JY14418820027487</t>
  </si>
  <si>
    <t xml:space="preserve">连州市源健食品店</t>
  </si>
  <si>
    <r>
      <rPr>
        <sz val="12"/>
        <color rgb="FF000000"/>
        <rFont val="Noto Sans"/>
        <family val="2"/>
      </rPr>
      <t xml:space="preserve">广东省清远市连州市连州镇文江北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二层</t>
    </r>
  </si>
  <si>
    <t xml:space="preserve">李灵芝</t>
  </si>
  <si>
    <t xml:space="preserve">JY14418820027518</t>
  </si>
  <si>
    <t xml:space="preserve">连州市中正商行</t>
  </si>
  <si>
    <r>
      <rPr>
        <sz val="12"/>
        <color rgb="FF000000"/>
        <rFont val="Noto Sans"/>
        <family val="2"/>
      </rPr>
      <t xml:space="preserve">广东省清远市连州市连州镇中兴街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号首层</t>
    </r>
  </si>
  <si>
    <t xml:space="preserve">黄国财</t>
  </si>
  <si>
    <t xml:space="preserve">JY14418820027411</t>
  </si>
  <si>
    <t xml:space="preserve">连州市建雄士多店</t>
  </si>
  <si>
    <t xml:space="preserve">广东省清远市连州市连州镇巾峰路肉菜市场内</t>
  </si>
  <si>
    <t xml:space="preserve">张建雄</t>
  </si>
  <si>
    <t xml:space="preserve">JY14418820027526</t>
  </si>
  <si>
    <t xml:space="preserve">连州市文东商店</t>
  </si>
  <si>
    <r>
      <rPr>
        <sz val="12"/>
        <color rgb="FF000000"/>
        <rFont val="Noto Sans"/>
        <family val="2"/>
      </rPr>
      <t xml:space="preserve">广东省清远市连州市连州镇城北村委会鸬鹚咀</t>
    </r>
    <r>
      <rPr>
        <sz val="12"/>
        <color rgb="FF000000"/>
        <rFont val="微软雅黑"/>
        <family val="2"/>
        <charset val="134"/>
      </rPr>
      <t xml:space="preserve">87</t>
    </r>
    <r>
      <rPr>
        <sz val="12"/>
        <color rgb="FF000000"/>
        <rFont val="Noto Sans"/>
        <family val="2"/>
      </rPr>
      <t xml:space="preserve">号首层</t>
    </r>
  </si>
  <si>
    <t xml:space="preserve">黄文东</t>
  </si>
  <si>
    <t xml:space="preserve">JY14418820027500</t>
  </si>
  <si>
    <t xml:space="preserve">大路边镇稻香楼购销部</t>
  </si>
  <si>
    <r>
      <rPr>
        <sz val="12"/>
        <color rgb="FF000000"/>
        <rFont val="Noto Sans"/>
        <family val="2"/>
      </rPr>
      <t xml:space="preserve">广东省清远市连州市大路边镇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国道旁（中国移动侧）</t>
    </r>
  </si>
  <si>
    <t xml:space="preserve">欧阳在贵</t>
  </si>
  <si>
    <t xml:space="preserve">JY14418820027382</t>
  </si>
  <si>
    <t xml:space="preserve">连州市北湖医药连锁有限公司北山分店</t>
  </si>
  <si>
    <r>
      <rPr>
        <sz val="12"/>
        <color rgb="FF000000"/>
        <rFont val="Noto Sans"/>
        <family val="2"/>
      </rPr>
      <t xml:space="preserve">广东省清远市连州市连州镇桦景豪庭首层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号商铺</t>
    </r>
  </si>
  <si>
    <t xml:space="preserve">梁连安</t>
  </si>
  <si>
    <t xml:space="preserve">JY14418820027438</t>
  </si>
  <si>
    <t xml:space="preserve">连州市北湖医药连锁有限公司竹园分店</t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号首层</t>
    </r>
  </si>
  <si>
    <t xml:space="preserve">JY14418820027420</t>
  </si>
  <si>
    <t xml:space="preserve">连州市茗香阁茶叶店</t>
  </si>
  <si>
    <r>
      <rPr>
        <sz val="12"/>
        <color rgb="FF000000"/>
        <rFont val="Noto Sans"/>
        <family val="2"/>
      </rPr>
      <t xml:space="preserve">广东省清远市连州市连州镇建国北路华联商业广场内街</t>
    </r>
    <r>
      <rPr>
        <sz val="12"/>
        <color rgb="FF000000"/>
        <rFont val="微软雅黑"/>
        <family val="2"/>
        <charset val="134"/>
      </rPr>
      <t xml:space="preserve">A136</t>
    </r>
    <r>
      <rPr>
        <sz val="12"/>
        <color rgb="FF000000"/>
        <rFont val="Noto Sans"/>
        <family val="2"/>
      </rPr>
      <t xml:space="preserve">号商铺</t>
    </r>
  </si>
  <si>
    <t xml:space="preserve">刘晓军</t>
  </si>
  <si>
    <t xml:space="preserve">JY14418820027454</t>
  </si>
  <si>
    <t xml:space="preserve">清远苏宁云商有限公司连州服务站</t>
  </si>
  <si>
    <r>
      <rPr>
        <sz val="12"/>
        <color rgb="FF000000"/>
        <rFont val="Noto Sans"/>
        <family val="2"/>
      </rPr>
      <t xml:space="preserve">广东省清远市连州市连州镇连州大道</t>
    </r>
    <r>
      <rPr>
        <sz val="12"/>
        <color rgb="FF000000"/>
        <rFont val="微软雅黑"/>
        <family val="2"/>
        <charset val="134"/>
      </rPr>
      <t xml:space="preserve">38</t>
    </r>
    <r>
      <rPr>
        <sz val="12"/>
        <color rgb="FF000000"/>
        <rFont val="Noto Sans"/>
        <family val="2"/>
      </rPr>
      <t xml:space="preserve">号城市广场一期二楼</t>
    </r>
    <r>
      <rPr>
        <sz val="12"/>
        <color rgb="FF000000"/>
        <rFont val="微软雅黑"/>
        <family val="2"/>
        <charset val="134"/>
      </rPr>
      <t xml:space="preserve">232</t>
    </r>
    <r>
      <rPr>
        <sz val="12"/>
        <color rgb="FF000000"/>
        <rFont val="Noto Sans"/>
        <family val="2"/>
      </rPr>
      <t xml:space="preserve">号商铺</t>
    </r>
  </si>
  <si>
    <t xml:space="preserve">鲍东昇</t>
  </si>
  <si>
    <t xml:space="preserve">JY14418820027462</t>
  </si>
  <si>
    <t xml:space="preserve">连州市北湖医药连锁有限公司车站分店</t>
  </si>
  <si>
    <r>
      <rPr>
        <sz val="12"/>
        <color rgb="FF000000"/>
        <rFont val="Noto Sans"/>
        <family val="2"/>
      </rPr>
      <t xml:space="preserve">广东省清远市连州市连州镇北湖路</t>
    </r>
    <r>
      <rPr>
        <sz val="12"/>
        <color rgb="FF000000"/>
        <rFont val="微软雅黑"/>
        <family val="2"/>
        <charset val="134"/>
      </rPr>
      <t xml:space="preserve">131-133</t>
    </r>
    <r>
      <rPr>
        <sz val="12"/>
        <color rgb="FF000000"/>
        <rFont val="Noto Sans"/>
        <family val="2"/>
      </rPr>
      <t xml:space="preserve">号（原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）首层</t>
    </r>
  </si>
  <si>
    <t xml:space="preserve">JY14418820027446</t>
  </si>
  <si>
    <t xml:space="preserve">连州市新潮兴食品商店</t>
  </si>
  <si>
    <r>
      <rPr>
        <sz val="12"/>
        <color rgb="FF000000"/>
        <rFont val="Noto Sans"/>
        <family val="2"/>
      </rPr>
      <t xml:space="preserve">广东省清远市连州市连州镇东华路地段</t>
    </r>
    <r>
      <rPr>
        <sz val="12"/>
        <color rgb="FF000000"/>
        <rFont val="微软雅黑"/>
        <family val="2"/>
        <charset val="134"/>
      </rPr>
      <t xml:space="preserve">[</t>
    </r>
    <r>
      <rPr>
        <sz val="12"/>
        <color rgb="FF000000"/>
        <rFont val="Noto Sans"/>
        <family val="2"/>
      </rPr>
      <t xml:space="preserve">连府国用（</t>
    </r>
    <r>
      <rPr>
        <sz val="12"/>
        <color rgb="FF000000"/>
        <rFont val="微软雅黑"/>
        <family val="2"/>
        <charset val="134"/>
      </rPr>
      <t xml:space="preserve">2007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微软雅黑"/>
        <family val="2"/>
        <charset val="134"/>
      </rPr>
      <t xml:space="preserve">188228000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]</t>
    </r>
    <r>
      <rPr>
        <sz val="12"/>
        <color rgb="FF000000"/>
        <rFont val="Noto Sans"/>
        <family val="2"/>
      </rPr>
      <t xml:space="preserve">房屋二层（自编二之一）</t>
    </r>
  </si>
  <si>
    <t xml:space="preserve">柯钦洲</t>
  </si>
  <si>
    <t xml:space="preserve">JY14418820027403</t>
  </si>
  <si>
    <t xml:space="preserve">宏玉文具百货店</t>
  </si>
  <si>
    <r>
      <rPr>
        <sz val="12"/>
        <color rgb="FF000000"/>
        <rFont val="Noto Sans"/>
        <family val="2"/>
      </rPr>
      <t xml:space="preserve">广东省清远市连州市连州镇建国北路</t>
    </r>
    <r>
      <rPr>
        <sz val="12"/>
        <color rgb="FF000000"/>
        <rFont val="微软雅黑"/>
        <family val="2"/>
        <charset val="134"/>
      </rPr>
      <t xml:space="preserve">87</t>
    </r>
    <r>
      <rPr>
        <sz val="12"/>
        <color rgb="FF000000"/>
        <rFont val="Noto Sans"/>
        <family val="2"/>
      </rPr>
      <t xml:space="preserve">号首层</t>
    </r>
  </si>
  <si>
    <t xml:space="preserve">刘洪玉</t>
  </si>
  <si>
    <t xml:space="preserve">JY14418820027399</t>
  </si>
  <si>
    <t xml:space="preserve">连州市北湖医药连锁有限公司城西分店</t>
  </si>
  <si>
    <r>
      <rPr>
        <sz val="12"/>
        <color rgb="FF000000"/>
        <rFont val="Noto Sans"/>
        <family val="2"/>
      </rPr>
      <t xml:space="preserve">广东省清远市连州市连州镇城西农贸市场首层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铺面</t>
    </r>
  </si>
  <si>
    <t xml:space="preserve">JY14418820027479</t>
  </si>
  <si>
    <r>
      <rPr>
        <b val="true"/>
        <sz val="18"/>
        <rFont val="Noto Sans"/>
        <family val="2"/>
      </rPr>
      <t xml:space="preserve">   连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一季度变更《食品经营许可证》名单公告</t>
    </r>
  </si>
  <si>
    <t xml:space="preserve">变更日期</t>
  </si>
  <si>
    <t xml:space="preserve">连州市西炮楼老字号星子牛肉面</t>
  </si>
  <si>
    <r>
      <rPr>
        <sz val="12"/>
        <color rgb="FF000000"/>
        <rFont val="Noto Sans"/>
        <family val="2"/>
      </rPr>
      <t xml:space="preserve">广东省清远市连州市星子镇环城中路</t>
    </r>
    <r>
      <rPr>
        <sz val="12"/>
        <color rgb="FF000000"/>
        <rFont val="微软雅黑"/>
        <family val="2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曹炳勋</t>
  </si>
  <si>
    <t xml:space="preserve">JY24418820000347</t>
  </si>
  <si>
    <t xml:space="preserve">连州市星子镇中心幼儿园</t>
  </si>
  <si>
    <r>
      <rPr>
        <sz val="12"/>
        <color rgb="FF000000"/>
        <rFont val="Noto Sans"/>
        <family val="2"/>
      </rPr>
      <t xml:space="preserve">广东省清远市连州市星子镇环城北路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黄伟强</t>
  </si>
  <si>
    <t xml:space="preserve">JY34418820012136</t>
  </si>
  <si>
    <t xml:space="preserve">连州市丰阳粤通达西区综合服务中心</t>
  </si>
  <si>
    <t xml:space="preserve">广东省清远市连州市丰阳镇旗美村民委员会松树塝村段（二广高速公路丰阳服务区西区）</t>
  </si>
  <si>
    <t xml:space="preserve">巫永良</t>
  </si>
  <si>
    <t xml:space="preserve">JY24418820001501</t>
  </si>
  <si>
    <t xml:space="preserve">连州市丰阳粤通达东区综合服务中心</t>
  </si>
  <si>
    <t xml:space="preserve">广东省清远市连州市丰阳镇旗美村民委员会松树塝村段（二广高速公路丰阳服务区东区）</t>
  </si>
  <si>
    <t xml:space="preserve">JY24418820001510</t>
  </si>
  <si>
    <t xml:space="preserve">连州市东陂镇茹家民宿</t>
  </si>
  <si>
    <r>
      <rPr>
        <sz val="12"/>
        <color rgb="FF000000"/>
        <rFont val="Noto Sans"/>
        <family val="2"/>
      </rPr>
      <t xml:space="preserve">广东省清远市连州市东陂镇新市场</t>
    </r>
    <r>
      <rPr>
        <sz val="12"/>
        <color rgb="FF000000"/>
        <rFont val="微软雅黑"/>
        <family val="2"/>
        <charset val="134"/>
      </rPr>
      <t xml:space="preserve">A10184</t>
    </r>
  </si>
  <si>
    <t xml:space="preserve">严小兰</t>
  </si>
  <si>
    <t xml:space="preserve">JY24418820024575</t>
  </si>
  <si>
    <t xml:space="preserve">中国石化销售有限公司广东清远连州丰阳服务区西区加油站</t>
  </si>
  <si>
    <t xml:space="preserve">广东省清远市连州市丰阳镇松树榜</t>
  </si>
  <si>
    <t xml:space="preserve">梁国强</t>
  </si>
  <si>
    <t xml:space="preserve">JY14418820017637</t>
  </si>
  <si>
    <t xml:space="preserve">中国石化销售有限公司广东清远连州丰阳服务区东区加油站</t>
  </si>
  <si>
    <t xml:space="preserve">JY14418820017645</t>
  </si>
  <si>
    <t xml:space="preserve">中国石化销售有限公司广东清远连州西江加油站</t>
  </si>
  <si>
    <r>
      <rPr>
        <sz val="12"/>
        <color rgb="FF000000"/>
        <rFont val="Noto Sans"/>
        <family val="2"/>
      </rPr>
      <t xml:space="preserve">广东省清远市连州市西江镇</t>
    </r>
    <r>
      <rPr>
        <sz val="12"/>
        <color rgb="FF000000"/>
        <rFont val="微软雅黑"/>
        <family val="2"/>
        <charset val="134"/>
      </rPr>
      <t xml:space="preserve">323</t>
    </r>
    <r>
      <rPr>
        <sz val="12"/>
        <color rgb="FF000000"/>
        <rFont val="Noto Sans"/>
        <family val="2"/>
      </rPr>
      <t xml:space="preserve">线公路边</t>
    </r>
  </si>
  <si>
    <t xml:space="preserve">JY14418820017364</t>
  </si>
  <si>
    <t xml:space="preserve">中国石化销售有限公司广东清远连州龙坪加油站</t>
  </si>
  <si>
    <t xml:space="preserve">广东省清远市连州市龙坪镇区沸子桥地段</t>
  </si>
  <si>
    <t xml:space="preserve">JY14418820017389</t>
  </si>
  <si>
    <t xml:space="preserve">中国石化销售有限公司广东清远连州城南加油站</t>
  </si>
  <si>
    <r>
      <rPr>
        <sz val="12"/>
        <color rgb="FF000000"/>
        <rFont val="Noto Sans"/>
        <family val="2"/>
      </rPr>
      <t xml:space="preserve">广东省清远市连州市九陂镇白石村委会水井坪地段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国道旁</t>
    </r>
  </si>
  <si>
    <t xml:space="preserve">JY14418820013424</t>
  </si>
  <si>
    <t xml:space="preserve">中国石化销售有限公司广东清远连州九陂加油站</t>
  </si>
  <si>
    <t xml:space="preserve">广东省清远市连州市九陂镇新圩迳头岭</t>
  </si>
  <si>
    <t xml:space="preserve">JY14418820017372</t>
  </si>
  <si>
    <t xml:space="preserve">中国石化销售有限公司广东清远连州城郊加油站</t>
  </si>
  <si>
    <t xml:space="preserve">广东省清远市连州市城南开发区</t>
  </si>
  <si>
    <t xml:space="preserve">JY14418820017565</t>
  </si>
  <si>
    <t xml:space="preserve">中国石化销售有限公司广东清远连州半岭加油站</t>
  </si>
  <si>
    <r>
      <rPr>
        <sz val="12"/>
        <color rgb="FF000000"/>
        <rFont val="Noto Sans"/>
        <family val="2"/>
      </rPr>
      <t xml:space="preserve">广东省清远市连州市半岭</t>
    </r>
    <r>
      <rPr>
        <sz val="12"/>
        <color rgb="FF000000"/>
        <rFont val="微软雅黑"/>
        <family val="2"/>
        <charset val="134"/>
      </rPr>
      <t xml:space="preserve">107</t>
    </r>
    <r>
      <rPr>
        <sz val="12"/>
        <color rgb="FF000000"/>
        <rFont val="Noto Sans"/>
        <family val="2"/>
      </rPr>
      <t xml:space="preserve">国道旁</t>
    </r>
  </si>
  <si>
    <t xml:space="preserve">JY14418820017532</t>
  </si>
  <si>
    <t xml:space="preserve">中国石化销售有限公司广东清远连州城东加油站</t>
  </si>
  <si>
    <t xml:space="preserve">JY14418820017549</t>
  </si>
  <si>
    <t xml:space="preserve">连州市梦源士多店</t>
  </si>
  <si>
    <r>
      <rPr>
        <sz val="12"/>
        <color rgb="FF000000"/>
        <rFont val="Noto Sans"/>
        <family val="2"/>
      </rPr>
      <t xml:space="preserve">广东省清远市连州市湟川中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内第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杨小娟</t>
  </si>
  <si>
    <t xml:space="preserve">JY14418820002764</t>
  </si>
  <si>
    <t xml:space="preserve">连州市大路边镇策玉美食店</t>
  </si>
  <si>
    <r>
      <rPr>
        <sz val="12"/>
        <color rgb="FF000000"/>
        <rFont val="Noto Sans"/>
        <family val="2"/>
      </rPr>
      <t xml:space="preserve">广东省清远市连州市大路边镇策玉路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号首层（中心小学左侧）</t>
    </r>
  </si>
  <si>
    <t xml:space="preserve">成东</t>
  </si>
  <si>
    <t xml:space="preserve">预包装食品（含冷藏冷冻食品）销售，散装食品（不含冷藏冷冻食品，含散装熟食）销售，热食类食品制售</t>
  </si>
  <si>
    <t xml:space="preserve">JY14418820018068</t>
  </si>
  <si>
    <t xml:space="preserve">热食类食品制售，冷食类食品（含烧卤熟肉）制售，生食类食品制售，糕点类食品（不含裱花蛋糕）制售</t>
  </si>
  <si>
    <t xml:space="preserve">中国石化销售有限公司广东清远连州服务区东区加油站</t>
  </si>
  <si>
    <r>
      <rPr>
        <sz val="12"/>
        <color rgb="FF000000"/>
        <rFont val="Noto Sans"/>
        <family val="2"/>
      </rPr>
      <t xml:space="preserve">广东省清远市连州市星子镇清连高速公路</t>
    </r>
    <r>
      <rPr>
        <sz val="12"/>
        <color rgb="FF000000"/>
        <rFont val="微软雅黑"/>
        <family val="2"/>
        <charset val="134"/>
      </rPr>
      <t xml:space="preserve">JK2074+2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软雅黑"/>
        <family val="2"/>
        <charset val="134"/>
      </rPr>
      <t xml:space="preserve">JK2075+140</t>
    </r>
    <r>
      <rPr>
        <sz val="12"/>
        <color rgb="FF000000"/>
        <rFont val="Noto Sans"/>
        <family val="2"/>
      </rPr>
      <t xml:space="preserve">段</t>
    </r>
  </si>
  <si>
    <t xml:space="preserve">JY14418820017469</t>
  </si>
  <si>
    <t xml:space="preserve">中国石化销售有限公司广东清远连州华星加油站</t>
  </si>
  <si>
    <t xml:space="preserve">广东省清远市连州市星子镇四方东河村地段</t>
  </si>
  <si>
    <t xml:space="preserve">JY14418820017477</t>
  </si>
  <si>
    <t xml:space="preserve">中国石化销售有限公司广东清远连州服务区西区加油站</t>
  </si>
  <si>
    <t xml:space="preserve">JY14418820017452</t>
  </si>
  <si>
    <t xml:space="preserve">连州市吴楚君便利店</t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117</t>
    </r>
    <r>
      <rPr>
        <sz val="12"/>
        <color rgb="FF000000"/>
        <rFont val="Noto Sans"/>
        <family val="2"/>
      </rPr>
      <t xml:space="preserve">号之二</t>
    </r>
  </si>
  <si>
    <t xml:space="preserve">吴楚君</t>
  </si>
  <si>
    <t xml:space="preserve">JY14418820024931</t>
  </si>
  <si>
    <r>
      <rPr>
        <b val="true"/>
        <sz val="18"/>
        <rFont val="Noto Sans"/>
        <family val="2"/>
      </rPr>
      <t xml:space="preserve">   连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一季度注销《食品经营许可证》名单公告</t>
    </r>
  </si>
  <si>
    <t xml:space="preserve">注销日期</t>
  </si>
  <si>
    <t xml:space="preserve">连州市惠兰商店</t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48</t>
    </r>
    <r>
      <rPr>
        <sz val="12"/>
        <color rgb="FF000000"/>
        <rFont val="Noto Sans"/>
        <family val="2"/>
      </rPr>
      <t xml:space="preserve">号首层</t>
    </r>
  </si>
  <si>
    <t xml:space="preserve">邓彩兰</t>
  </si>
  <si>
    <t xml:space="preserve">JY14418820013818</t>
  </si>
  <si>
    <t xml:space="preserve">2017-05-22</t>
  </si>
  <si>
    <t xml:space="preserve">2018-01-2</t>
  </si>
  <si>
    <t xml:space="preserve">星子镇天天速客奶茶店</t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苏永森</t>
  </si>
  <si>
    <t xml:space="preserve">餐饮服务经营者（饮品店）</t>
  </si>
  <si>
    <t xml:space="preserve">自制饮品（不含自酿酒）制售</t>
  </si>
  <si>
    <t xml:space="preserve">JY24418820000697</t>
  </si>
  <si>
    <t xml:space="preserve">2016-01-14</t>
  </si>
  <si>
    <t xml:space="preserve">连州市华华烟酒商行</t>
  </si>
  <si>
    <r>
      <rPr>
        <sz val="12"/>
        <color rgb="FF000000"/>
        <rFont val="Noto Sans"/>
        <family val="2"/>
      </rPr>
      <t xml:space="preserve">广东省清远市连州市连州镇北山路（粤房字第</t>
    </r>
    <r>
      <rPr>
        <sz val="12"/>
        <color rgb="FF000000"/>
        <rFont val="微软雅黑"/>
        <family val="2"/>
        <charset val="134"/>
      </rPr>
      <t xml:space="preserve">0946434</t>
    </r>
    <r>
      <rPr>
        <sz val="12"/>
        <color rgb="FF000000"/>
        <rFont val="Noto Sans"/>
        <family val="2"/>
      </rPr>
      <t xml:space="preserve">号）房屋首层</t>
    </r>
  </si>
  <si>
    <t xml:space="preserve">张业英</t>
  </si>
  <si>
    <t xml:space="preserve">JY14418820009022</t>
  </si>
  <si>
    <t xml:space="preserve">2016-08-05</t>
  </si>
  <si>
    <t xml:space="preserve">连州市东陂荣华水角店</t>
  </si>
  <si>
    <t xml:space="preserve">周荣军</t>
  </si>
  <si>
    <t xml:space="preserve">JY24418820000728</t>
  </si>
  <si>
    <t xml:space="preserve">2016-01-15</t>
  </si>
  <si>
    <t xml:space="preserve">连州市家乡味大排档</t>
  </si>
  <si>
    <r>
      <rPr>
        <sz val="12"/>
        <color rgb="FF000000"/>
        <rFont val="Noto Sans"/>
        <family val="2"/>
      </rPr>
      <t xml:space="preserve">广东省清远市连州市连州镇湟川南路连州旅游商业街</t>
    </r>
    <r>
      <rPr>
        <sz val="12"/>
        <color rgb="FF000000"/>
        <rFont val="微软雅黑"/>
        <family val="2"/>
        <charset val="134"/>
      </rPr>
      <t xml:space="preserve">A2-7</t>
    </r>
    <r>
      <rPr>
        <sz val="12"/>
        <color rgb="FF000000"/>
        <rFont val="Noto Sans"/>
        <family val="2"/>
      </rPr>
      <t xml:space="preserve">号商铺</t>
    </r>
  </si>
  <si>
    <t xml:space="preserve">成非凡</t>
  </si>
  <si>
    <t xml:space="preserve">JY24418820013087</t>
  </si>
  <si>
    <t xml:space="preserve">2017-01-05</t>
  </si>
  <si>
    <t xml:space="preserve">大路边镇经济饭店</t>
  </si>
  <si>
    <t xml:space="preserve">广东省清远市连州市大路边镇农贸市内</t>
  </si>
  <si>
    <t xml:space="preserve">潘节带</t>
  </si>
  <si>
    <t xml:space="preserve">JY24418820012387</t>
  </si>
  <si>
    <t xml:space="preserve">2016-12-15</t>
  </si>
  <si>
    <t xml:space="preserve">连州市乐盈便利店</t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113</t>
    </r>
    <r>
      <rPr>
        <sz val="12"/>
        <color rgb="FF000000"/>
        <rFont val="Noto Sans"/>
        <family val="2"/>
      </rPr>
      <t xml:space="preserve">号首层（自编三之二）</t>
    </r>
  </si>
  <si>
    <t xml:space="preserve">周素芳</t>
  </si>
  <si>
    <t xml:space="preserve">JY14418820022415</t>
  </si>
  <si>
    <t xml:space="preserve">2017-09-28</t>
  </si>
  <si>
    <t xml:space="preserve">2018-01-19</t>
  </si>
  <si>
    <r>
      <rPr>
        <sz val="12"/>
        <color rgb="FF000000"/>
        <rFont val="Noto Sans"/>
        <family val="2"/>
      </rPr>
      <t xml:space="preserve">广东省清远市连州市连州镇石角墟地段（连府国用</t>
    </r>
    <r>
      <rPr>
        <sz val="12"/>
        <color rgb="FF000000"/>
        <rFont val="微软雅黑"/>
        <family val="2"/>
        <charset val="134"/>
      </rPr>
      <t xml:space="preserve">[2001]</t>
    </r>
    <r>
      <rPr>
        <sz val="12"/>
        <color rgb="FF000000"/>
        <rFont val="Noto Sans"/>
        <family val="2"/>
      </rPr>
      <t xml:space="preserve">字第</t>
    </r>
    <r>
      <rPr>
        <sz val="12"/>
        <color rgb="FF000000"/>
        <rFont val="微软雅黑"/>
        <family val="2"/>
        <charset val="134"/>
      </rPr>
      <t xml:space="preserve">18241400007</t>
    </r>
    <r>
      <rPr>
        <sz val="12"/>
        <color rgb="FF000000"/>
        <rFont val="Noto Sans"/>
        <family val="2"/>
      </rPr>
      <t xml:space="preserve">号）房屋首层</t>
    </r>
  </si>
  <si>
    <t xml:space="preserve">预包装食品（含冷藏冷冻食品）销售，散装食品（不含冷藏冷冻食品，不含散装熟食）销售，保健食品销售，婴幼儿配方乳粉销售</t>
  </si>
  <si>
    <t xml:space="preserve">JY14418820002199</t>
  </si>
  <si>
    <t xml:space="preserve">2016-02-01</t>
  </si>
  <si>
    <t xml:space="preserve">连州市老口味牛杂店</t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邓博栋</t>
  </si>
  <si>
    <t xml:space="preserve">JY24418820014645</t>
  </si>
  <si>
    <t xml:space="preserve">2017-03-31</t>
  </si>
  <si>
    <t xml:space="preserve">唐翠英</t>
  </si>
  <si>
    <t xml:space="preserve">JY14418820018437</t>
  </si>
  <si>
    <t xml:space="preserve">2017-07-12</t>
  </si>
  <si>
    <t xml:space="preserve">2018-01-05</t>
  </si>
  <si>
    <t xml:space="preserve">连州市西江镇高山街立新商店</t>
  </si>
  <si>
    <t xml:space="preserve">广东省清远市连州市西江镇高山街</t>
  </si>
  <si>
    <t xml:space="preserve">秦立新</t>
  </si>
  <si>
    <t xml:space="preserve">JY14418820014482</t>
  </si>
  <si>
    <t xml:space="preserve">2017-03-28</t>
  </si>
  <si>
    <t xml:space="preserve">连州市伟龙饭店</t>
  </si>
  <si>
    <r>
      <rPr>
        <sz val="12"/>
        <color rgb="FF000000"/>
        <rFont val="Noto Sans"/>
        <family val="2"/>
      </rPr>
      <t xml:space="preserve">广东省清远市连州市连州镇良江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南阳星河湾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幢首层商铺</t>
    </r>
    <r>
      <rPr>
        <sz val="12"/>
        <color rgb="FF000000"/>
        <rFont val="微软雅黑"/>
        <family val="2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贾来胜</t>
  </si>
  <si>
    <t xml:space="preserve">JY24418820010416</t>
  </si>
  <si>
    <t xml:space="preserve">2016-09-28</t>
  </si>
  <si>
    <t xml:space="preserve">连州市日平早餐店</t>
  </si>
  <si>
    <t xml:space="preserve">广东省清远市连州市连州镇洋湄路卫校对面</t>
  </si>
  <si>
    <t xml:space="preserve">郑日平</t>
  </si>
  <si>
    <t xml:space="preserve">JY24418820007412</t>
  </si>
  <si>
    <t xml:space="preserve">2016-06-21</t>
  </si>
  <si>
    <t xml:space="preserve">连州市西岸镇为勤早餐店</t>
  </si>
  <si>
    <t xml:space="preserve">广东省清远市连州市西岸镇西岸中心学校门口</t>
  </si>
  <si>
    <t xml:space="preserve">江为勤</t>
  </si>
  <si>
    <t xml:space="preserve">JY24418820003992</t>
  </si>
  <si>
    <t xml:space="preserve">2016-04-07</t>
  </si>
  <si>
    <t xml:space="preserve">连州市转角士多店</t>
  </si>
  <si>
    <r>
      <rPr>
        <sz val="12"/>
        <color rgb="FF000000"/>
        <rFont val="Noto Sans"/>
        <family val="2"/>
      </rPr>
      <t xml:space="preserve">广东省清远市连州市连州镇城西西城路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欧阳飞兰</t>
  </si>
  <si>
    <t xml:space="preserve">JY14418820002893</t>
  </si>
  <si>
    <t xml:space="preserve">2016-03-18</t>
  </si>
  <si>
    <t xml:space="preserve">连州市家隆超市</t>
  </si>
  <si>
    <r>
      <rPr>
        <sz val="12"/>
        <color rgb="FF000000"/>
        <rFont val="Noto Sans"/>
        <family val="2"/>
      </rPr>
      <t xml:space="preserve">广东省清远市连州市连州镇谢屋路</t>
    </r>
    <r>
      <rPr>
        <sz val="12"/>
        <color rgb="FF000000"/>
        <rFont val="微软雅黑"/>
        <family val="2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钟秀英</t>
  </si>
  <si>
    <t xml:space="preserve">JY14418820022089</t>
  </si>
  <si>
    <t xml:space="preserve">2017-09-27</t>
  </si>
  <si>
    <t xml:space="preserve">连州市惠民新特药店</t>
  </si>
  <si>
    <r>
      <rPr>
        <sz val="12"/>
        <color rgb="FF000000"/>
        <rFont val="Noto Sans"/>
        <family val="2"/>
      </rPr>
      <t xml:space="preserve">广东省清远市连州市连州镇洋湄路卫校门口对面第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铺面</t>
    </r>
  </si>
  <si>
    <t xml:space="preserve">杨燕芳</t>
  </si>
  <si>
    <t xml:space="preserve">JY14418820002334</t>
  </si>
  <si>
    <t xml:space="preserve">2016-02-02</t>
  </si>
  <si>
    <t xml:space="preserve">连州市鑫之汇商行</t>
  </si>
  <si>
    <t xml:space="preserve">邓志军</t>
  </si>
  <si>
    <t xml:space="preserve">JY14418820000791</t>
  </si>
  <si>
    <t xml:space="preserve">2016-01-18</t>
  </si>
  <si>
    <t xml:space="preserve">2018-02-07</t>
  </si>
  <si>
    <t xml:space="preserve">JY14418820009006</t>
  </si>
  <si>
    <t xml:space="preserve">2016-08-04</t>
  </si>
  <si>
    <t xml:space="preserve">连州市丰夏茶行</t>
  </si>
  <si>
    <t xml:space="preserve">黄佩平</t>
  </si>
  <si>
    <t xml:space="preserve">JY14418820010828</t>
  </si>
  <si>
    <t xml:space="preserve">2016-10-19</t>
  </si>
  <si>
    <t xml:space="preserve">2018-03-01</t>
  </si>
  <si>
    <t xml:space="preserve">连州市九陂镇永生药店</t>
  </si>
  <si>
    <r>
      <rPr>
        <sz val="12"/>
        <color rgb="FF000000"/>
        <rFont val="Noto Sans"/>
        <family val="2"/>
      </rPr>
      <t xml:space="preserve">广东省清远市连州市九陂镇新圩街</t>
    </r>
    <r>
      <rPr>
        <sz val="12"/>
        <color rgb="FF000000"/>
        <rFont val="微软雅黑"/>
        <family val="2"/>
        <charset val="134"/>
      </rPr>
      <t xml:space="preserve">53</t>
    </r>
    <r>
      <rPr>
        <sz val="12"/>
        <color rgb="FF000000"/>
        <rFont val="Noto Sans"/>
        <family val="2"/>
      </rPr>
      <t xml:space="preserve">号首层</t>
    </r>
  </si>
  <si>
    <t xml:space="preserve">杨永行</t>
  </si>
  <si>
    <t xml:space="preserve">JY14418820003380</t>
  </si>
  <si>
    <t xml:space="preserve">2016-03-28</t>
  </si>
  <si>
    <t xml:space="preserve">连州市新世纪幼儿园</t>
  </si>
  <si>
    <r>
      <rPr>
        <sz val="12"/>
        <color rgb="FF000000"/>
        <rFont val="Noto Sans"/>
        <family val="2"/>
      </rPr>
      <t xml:space="preserve">广东省清远市连州市城西西营路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成彩英</t>
  </si>
  <si>
    <t xml:space="preserve">JY34418820019103</t>
  </si>
  <si>
    <t xml:space="preserve">2017-08-01</t>
  </si>
  <si>
    <t xml:space="preserve">连州市火焰醉鹅饭店</t>
  </si>
  <si>
    <r>
      <rPr>
        <sz val="12"/>
        <color rgb="FF000000"/>
        <rFont val="Noto Sans"/>
        <family val="2"/>
      </rPr>
      <t xml:space="preserve">广东省清远市连州市连州镇南津路（粤房地证字第</t>
    </r>
    <r>
      <rPr>
        <sz val="12"/>
        <color rgb="FF000000"/>
        <rFont val="微软雅黑"/>
        <family val="2"/>
        <charset val="134"/>
      </rPr>
      <t xml:space="preserve">C1705616</t>
    </r>
    <r>
      <rPr>
        <sz val="12"/>
        <color rgb="FF000000"/>
        <rFont val="Noto Sans"/>
        <family val="2"/>
      </rPr>
      <t xml:space="preserve">号）房屋一至三楼</t>
    </r>
  </si>
  <si>
    <t xml:space="preserve">利仕欢</t>
  </si>
  <si>
    <t xml:space="preserve">JY24418820023365</t>
  </si>
  <si>
    <t xml:space="preserve">2017-11-01</t>
  </si>
  <si>
    <t xml:space="preserve">连州市钟记士多店</t>
  </si>
  <si>
    <r>
      <rPr>
        <sz val="12"/>
        <color rgb="FF000000"/>
        <rFont val="Noto Sans"/>
        <family val="2"/>
      </rPr>
      <t xml:space="preserve">广东省清远市连州市连州镇连江路</t>
    </r>
    <r>
      <rPr>
        <sz val="12"/>
        <color rgb="FF000000"/>
        <rFont val="微软雅黑"/>
        <family val="2"/>
        <charset val="134"/>
      </rPr>
      <t xml:space="preserve">64</t>
    </r>
    <r>
      <rPr>
        <sz val="12"/>
        <color rgb="FF000000"/>
        <rFont val="Noto Sans"/>
        <family val="2"/>
      </rPr>
      <t xml:space="preserve">号首层（自编四之一）</t>
    </r>
  </si>
  <si>
    <t xml:space="preserve">马近洲</t>
  </si>
  <si>
    <t xml:space="preserve">JY14418820003226</t>
  </si>
  <si>
    <t xml:space="preserve">2016-03-23</t>
  </si>
  <si>
    <t xml:space="preserve">连州市九陂镇黄桂珍士多店</t>
  </si>
  <si>
    <t xml:space="preserve">广东省清远市连州市九陂镇新圩</t>
  </si>
  <si>
    <t xml:space="preserve">黄桂珍</t>
  </si>
  <si>
    <t xml:space="preserve">JY14418820018252</t>
  </si>
  <si>
    <t xml:space="preserve">2017-07-10</t>
  </si>
  <si>
    <t xml:space="preserve">连州市云晖日用品商行</t>
  </si>
  <si>
    <r>
      <rPr>
        <sz val="12"/>
        <color rgb="FF000000"/>
        <rFont val="Noto Sans"/>
        <family val="2"/>
      </rPr>
      <t xml:space="preserve">广东省清远市连州市连州镇文屋路地段</t>
    </r>
    <r>
      <rPr>
        <sz val="12"/>
        <color rgb="FF000000"/>
        <rFont val="微软雅黑"/>
        <family val="2"/>
        <charset val="134"/>
      </rPr>
      <t xml:space="preserve">[</t>
    </r>
    <r>
      <rPr>
        <sz val="12"/>
        <color rgb="FF000000"/>
        <rFont val="Noto Sans"/>
        <family val="2"/>
      </rPr>
      <t xml:space="preserve">连府国用（</t>
    </r>
    <r>
      <rPr>
        <sz val="12"/>
        <color rgb="FF000000"/>
        <rFont val="微软雅黑"/>
        <family val="2"/>
        <charset val="134"/>
      </rPr>
      <t xml:space="preserve">2002</t>
    </r>
    <r>
      <rPr>
        <sz val="12"/>
        <color rgb="FF000000"/>
        <rFont val="Noto Sans"/>
        <family val="2"/>
      </rPr>
      <t xml:space="preserve">）字第</t>
    </r>
    <r>
      <rPr>
        <sz val="12"/>
        <color rgb="FF000000"/>
        <rFont val="微软雅黑"/>
        <family val="2"/>
        <charset val="134"/>
      </rPr>
      <t xml:space="preserve">182478000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]</t>
    </r>
    <r>
      <rPr>
        <sz val="12"/>
        <color rgb="FF000000"/>
        <rFont val="Noto Sans"/>
        <family val="2"/>
      </rPr>
      <t xml:space="preserve">房屋首层</t>
    </r>
  </si>
  <si>
    <t xml:space="preserve">黎国生</t>
  </si>
  <si>
    <t xml:space="preserve">JY14418820010238</t>
  </si>
  <si>
    <t xml:space="preserve">2016-09-21</t>
  </si>
  <si>
    <t xml:space="preserve">连州市等着你饮品店</t>
  </si>
  <si>
    <r>
      <rPr>
        <sz val="12"/>
        <color rgb="FF000000"/>
        <rFont val="Noto Sans"/>
        <family val="2"/>
      </rPr>
      <t xml:space="preserve">广东省清远市连州市连州镇北山路</t>
    </r>
    <r>
      <rPr>
        <sz val="12"/>
        <color rgb="FF000000"/>
        <rFont val="微软雅黑"/>
        <family val="2"/>
        <charset val="134"/>
      </rPr>
      <t xml:space="preserve">37</t>
    </r>
    <r>
      <rPr>
        <sz val="12"/>
        <color rgb="FF000000"/>
        <rFont val="Noto Sans"/>
        <family val="2"/>
      </rPr>
      <t xml:space="preserve">号首层</t>
    </r>
  </si>
  <si>
    <t xml:space="preserve">刘清玉</t>
  </si>
  <si>
    <t xml:space="preserve">JY24418820010955</t>
  </si>
  <si>
    <t xml:space="preserve">2016-10-21</t>
  </si>
  <si>
    <t xml:space="preserve">连州市志伟牛奶店</t>
  </si>
  <si>
    <r>
      <rPr>
        <sz val="12"/>
        <color rgb="FF000000"/>
        <rFont val="Noto Sans"/>
        <family val="2"/>
      </rPr>
      <t xml:space="preserve">广东省清远市连州市连州镇人民西路供销社综合楼首层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商铺</t>
    </r>
  </si>
  <si>
    <t xml:space="preserve">廖振荣</t>
  </si>
  <si>
    <t xml:space="preserve">JY14418820018210</t>
  </si>
  <si>
    <t xml:space="preserve">2018-03-05</t>
  </si>
  <si>
    <t xml:space="preserve">连州市成记饮品小吃店</t>
  </si>
  <si>
    <t xml:space="preserve">JY24418820010504</t>
  </si>
  <si>
    <t xml:space="preserve">2018-03-06</t>
  </si>
  <si>
    <t xml:space="preserve">连州市荣记烧腊店</t>
  </si>
  <si>
    <r>
      <rPr>
        <sz val="12"/>
        <color rgb="FF000000"/>
        <rFont val="Noto Sans"/>
        <family val="2"/>
      </rPr>
      <t xml:space="preserve">广东省清远市连州市连州镇谢屋路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号首层（自编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铺）</t>
    </r>
  </si>
  <si>
    <t xml:space="preserve">陈向荣</t>
  </si>
  <si>
    <t xml:space="preserve">冷食类食品（含烧卤熟肉）制售</t>
  </si>
  <si>
    <t xml:space="preserve">JY24418820024454</t>
  </si>
  <si>
    <t xml:space="preserve">2017-12-05</t>
  </si>
  <si>
    <t xml:space="preserve">连州市杨积食品商行</t>
  </si>
  <si>
    <r>
      <rPr>
        <sz val="12"/>
        <color rgb="FF000000"/>
        <rFont val="Noto Sans"/>
        <family val="2"/>
      </rPr>
      <t xml:space="preserve">广东省清远市连州市连州镇磊平苑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首层</t>
    </r>
  </si>
  <si>
    <t xml:space="preserve">杨积</t>
  </si>
  <si>
    <t xml:space="preserve">JY14418820010029</t>
  </si>
  <si>
    <t xml:space="preserve">2016-09-07</t>
  </si>
  <si>
    <t xml:space="preserve">连州市潮兴商行</t>
  </si>
  <si>
    <r>
      <rPr>
        <sz val="12"/>
        <color rgb="FF000000"/>
        <rFont val="Noto Sans"/>
        <family val="2"/>
      </rPr>
      <t xml:space="preserve">广东省清远市连州市连州镇东门北路</t>
    </r>
    <r>
      <rPr>
        <sz val="12"/>
        <color rgb="FF000000"/>
        <rFont val="微软雅黑"/>
        <family val="2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张晓敏</t>
  </si>
  <si>
    <t xml:space="preserve">JY14418820016724</t>
  </si>
  <si>
    <t xml:space="preserve">2017-06-01</t>
  </si>
  <si>
    <t xml:space="preserve">连州市万兴有间便利店</t>
  </si>
  <si>
    <r>
      <rPr>
        <sz val="12"/>
        <color rgb="FF000000"/>
        <rFont val="Noto Sans"/>
        <family val="2"/>
      </rPr>
      <t xml:space="preserve">广东省清远市连州市连州镇万兴西路</t>
    </r>
    <r>
      <rPr>
        <sz val="12"/>
        <color rgb="FF000000"/>
        <rFont val="微软雅黑"/>
        <family val="2"/>
        <charset val="134"/>
      </rPr>
      <t xml:space="preserve">83</t>
    </r>
    <r>
      <rPr>
        <sz val="12"/>
        <color rgb="FF000000"/>
        <rFont val="Noto Sans"/>
        <family val="2"/>
      </rPr>
      <t xml:space="preserve">号之一</t>
    </r>
  </si>
  <si>
    <t xml:space="preserve">熊碧霞</t>
  </si>
  <si>
    <t xml:space="preserve">JY14418820014878</t>
  </si>
  <si>
    <t xml:space="preserve">2017-04-10</t>
  </si>
  <si>
    <t xml:space="preserve">连州市汇缘便利店</t>
  </si>
  <si>
    <r>
      <rPr>
        <sz val="12"/>
        <color rgb="FF000000"/>
        <rFont val="Noto Sans"/>
        <family val="2"/>
      </rPr>
      <t xml:space="preserve">广东省清远市连州市连州镇番禺路</t>
    </r>
    <r>
      <rPr>
        <sz val="12"/>
        <color rgb="FF000000"/>
        <rFont val="微软雅黑"/>
        <family val="2"/>
        <charset val="134"/>
      </rPr>
      <t xml:space="preserve">308</t>
    </r>
    <r>
      <rPr>
        <sz val="12"/>
        <color rgb="FF000000"/>
        <rFont val="Noto Sans"/>
        <family val="2"/>
      </rPr>
      <t xml:space="preserve">号之三（粤房地证字</t>
    </r>
    <r>
      <rPr>
        <sz val="12"/>
        <color rgb="FF000000"/>
        <rFont val="微软雅黑"/>
        <family val="2"/>
        <charset val="134"/>
      </rPr>
      <t xml:space="preserve">C5675602</t>
    </r>
    <r>
      <rPr>
        <sz val="12"/>
        <color rgb="FF000000"/>
        <rFont val="Noto Sans"/>
        <family val="2"/>
      </rPr>
      <t xml:space="preserve">号）</t>
    </r>
  </si>
  <si>
    <t xml:space="preserve">欧阳文晓</t>
  </si>
  <si>
    <t xml:space="preserve">JY14418820007299</t>
  </si>
  <si>
    <t xml:space="preserve">2016-06-16</t>
  </si>
  <si>
    <t xml:space="preserve">连州市洞藏原浆酒商行</t>
  </si>
  <si>
    <r>
      <rPr>
        <sz val="12"/>
        <color rgb="FF000000"/>
        <rFont val="Noto Sans"/>
        <family val="2"/>
      </rPr>
      <t xml:space="preserve">广东省清远市连州市慧光路（粤房字第</t>
    </r>
    <r>
      <rPr>
        <sz val="12"/>
        <color rgb="FF000000"/>
        <rFont val="微软雅黑"/>
        <family val="2"/>
        <charset val="134"/>
      </rPr>
      <t xml:space="preserve">1147648</t>
    </r>
    <r>
      <rPr>
        <sz val="12"/>
        <color rgb="FF000000"/>
        <rFont val="Noto Sans"/>
        <family val="2"/>
      </rPr>
      <t xml:space="preserve">号）房屋首层</t>
    </r>
  </si>
  <si>
    <t xml:space="preserve">张永军</t>
  </si>
  <si>
    <t xml:space="preserve">JY14418820022423</t>
  </si>
  <si>
    <t xml:space="preserve">连州市恒记腊味店</t>
  </si>
  <si>
    <r>
      <rPr>
        <sz val="12"/>
        <color rgb="FF000000"/>
        <rFont val="Noto Sans"/>
        <family val="2"/>
      </rPr>
      <t xml:space="preserve">广东省清远市连州市连州镇中山南路天盈海阳湖畔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栋商住楼首层</t>
    </r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号商铺</t>
    </r>
  </si>
  <si>
    <t xml:space="preserve">孔立恒</t>
  </si>
  <si>
    <t xml:space="preserve">JY14418820011103</t>
  </si>
  <si>
    <t xml:space="preserve">2016-11-01</t>
  </si>
  <si>
    <t xml:space="preserve">连州市德辉腊味店</t>
  </si>
  <si>
    <r>
      <rPr>
        <sz val="12"/>
        <color rgb="FF000000"/>
        <rFont val="Noto Sans"/>
        <family val="2"/>
      </rPr>
      <t xml:space="preserve">广东省清远市连州市连州镇竹园路</t>
    </r>
    <r>
      <rPr>
        <sz val="12"/>
        <color rgb="FF000000"/>
        <rFont val="微软雅黑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号首层</t>
    </r>
  </si>
  <si>
    <t xml:space="preserve">李海燕</t>
  </si>
  <si>
    <t xml:space="preserve">JY14418820023598</t>
  </si>
  <si>
    <t xml:space="preserve">2017-11-06</t>
  </si>
  <si>
    <t xml:space="preserve">连州市星子镇星辰药店</t>
  </si>
  <si>
    <r>
      <rPr>
        <sz val="12"/>
        <color rgb="FF000000"/>
        <rFont val="Noto Sans"/>
        <family val="2"/>
      </rPr>
      <t xml:space="preserve">广东省清远市连州市星子镇红星街</t>
    </r>
    <r>
      <rPr>
        <sz val="12"/>
        <color rgb="FF000000"/>
        <rFont val="微软雅黑"/>
        <family val="2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邓家田</t>
  </si>
  <si>
    <t xml:space="preserve">预包装食品（含冷藏冷冻食品）销售，保健食品销售，婴幼儿配方乳粉销售，其他婴幼儿配方食品销售</t>
  </si>
  <si>
    <t xml:space="preserve">JY14418820006886</t>
  </si>
  <si>
    <t xml:space="preserve">2016-06-06</t>
  </si>
  <si>
    <t xml:space="preserve">2018-03-23</t>
  </si>
  <si>
    <t xml:space="preserve">连州市东陂镇福满楼酒家</t>
  </si>
  <si>
    <t xml:space="preserve">谭记东</t>
  </si>
  <si>
    <t xml:space="preserve">热食类食品制售，冷食类食品（不含烧卤熟肉）制售</t>
  </si>
  <si>
    <t xml:space="preserve">JY24418820007734</t>
  </si>
  <si>
    <t xml:space="preserve">2016-06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Arial"/>
      <family val="2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变更" xfId="20"/>
    <cellStyle name="常规_变更_1" xfId="21"/>
    <cellStyle name="常规_延续" xfId="22"/>
    <cellStyle name="常规_延续_1" xfId="23"/>
    <cellStyle name="常规_延续_10" xfId="24"/>
    <cellStyle name="常规_延续_12" xfId="25"/>
    <cellStyle name="常规_延续_2" xfId="26"/>
    <cellStyle name="常规_延续_3" xfId="27"/>
    <cellStyle name="常规_延续_4" xfId="28"/>
    <cellStyle name="常规_延续_5" xfId="29"/>
    <cellStyle name="常规_延续_6" xfId="30"/>
    <cellStyle name="常规_延续_7" xfId="31"/>
    <cellStyle name="常规_延续_8" xfId="32"/>
    <cellStyle name="常规_延续_9" xfId="33"/>
    <cellStyle name="常规_核发" xfId="34"/>
    <cellStyle name="常规_核发_1" xfId="35"/>
    <cellStyle name="常规_核发_10" xfId="36"/>
    <cellStyle name="常规_核发_11" xfId="37"/>
    <cellStyle name="常规_核发_12" xfId="38"/>
    <cellStyle name="常规_核发_14" xfId="39"/>
    <cellStyle name="常规_核发_15" xfId="40"/>
    <cellStyle name="常规_核发_16" xfId="41"/>
    <cellStyle name="常规_核发_17" xfId="42"/>
    <cellStyle name="常规_核发_2" xfId="43"/>
    <cellStyle name="常规_核发_3" xfId="44"/>
    <cellStyle name="常规_核发_4" xfId="45"/>
    <cellStyle name="常规_核发_5" xfId="46"/>
    <cellStyle name="常规_核发_6" xfId="47"/>
    <cellStyle name="常规_核发_7" xfId="48"/>
    <cellStyle name="常规_核发_8" xfId="49"/>
    <cellStyle name="常规_核发_9" xfId="5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205" colorId="64" zoomScale="94" zoomScaleNormal="94" zoomScalePageLayoutView="100" workbookViewId="0">
      <selection pane="topLeft" activeCell="B211" activeCellId="0" sqref="B21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6.98"/>
    <col collapsed="false" customWidth="true" hidden="false" outlineLevel="0" max="3" min="3" style="3" width="48.52"/>
    <col collapsed="false" customWidth="true" hidden="false" outlineLevel="0" max="4" min="4" style="3" width="66.2"/>
    <col collapsed="false" customWidth="true" hidden="false" outlineLevel="0" max="5" min="5" style="1" width="24.5"/>
    <col collapsed="false" customWidth="true" hidden="false" outlineLevel="0" max="6" min="6" style="1" width="8.87"/>
    <col collapsed="false" customWidth="true" hidden="false" outlineLevel="0" max="7" min="7" style="1" width="8.74"/>
    <col collapsed="false" customWidth="true" hidden="false" outlineLevel="0" max="8" min="8" style="1" width="32.3"/>
    <col collapsed="false" customWidth="true" hidden="false" outlineLevel="0" max="9" min="9" style="1" width="77.78"/>
    <col collapsed="false" customWidth="true" hidden="false" outlineLevel="0" max="10" min="10" style="3" width="20.47"/>
    <col collapsed="false" customWidth="true" hidden="false" outlineLevel="0" max="11" min="11" style="4" width="16.12"/>
    <col collapsed="false" customWidth="true" hidden="false" outlineLevel="0" max="12" min="12" style="2" width="7.12"/>
    <col collapsed="false" customWidth="false" hidden="false" outlineLevel="0" max="257" min="13" style="2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</row>
    <row r="3" s="18" customFormat="true" ht="95" hidden="false" customHeight="true" outlineLevel="0" collapsed="false">
      <c r="A3" s="11" t="n">
        <v>1</v>
      </c>
      <c r="B3" s="12" t="s">
        <v>13</v>
      </c>
      <c r="C3" s="13" t="s">
        <v>14</v>
      </c>
      <c r="D3" s="12" t="s">
        <v>14</v>
      </c>
      <c r="E3" s="14"/>
      <c r="F3" s="12" t="s">
        <v>15</v>
      </c>
      <c r="G3" s="15"/>
      <c r="H3" s="12" t="s">
        <v>16</v>
      </c>
      <c r="I3" s="12" t="s">
        <v>17</v>
      </c>
      <c r="J3" s="16" t="s">
        <v>18</v>
      </c>
      <c r="K3" s="16" t="s">
        <v>19</v>
      </c>
      <c r="L3" s="17"/>
    </row>
    <row r="4" s="18" customFormat="true" ht="72" hidden="false" customHeight="true" outlineLevel="0" collapsed="false">
      <c r="A4" s="11" t="n">
        <v>2</v>
      </c>
      <c r="B4" s="12" t="s">
        <v>20</v>
      </c>
      <c r="C4" s="13" t="s">
        <v>21</v>
      </c>
      <c r="D4" s="12" t="s">
        <v>21</v>
      </c>
      <c r="E4" s="14"/>
      <c r="F4" s="12" t="s">
        <v>22</v>
      </c>
      <c r="G4" s="19"/>
      <c r="H4" s="12" t="s">
        <v>16</v>
      </c>
      <c r="I4" s="12" t="s">
        <v>23</v>
      </c>
      <c r="J4" s="16" t="s">
        <v>24</v>
      </c>
      <c r="K4" s="16" t="s">
        <v>19</v>
      </c>
      <c r="L4" s="17"/>
    </row>
    <row r="5" s="18" customFormat="true" ht="45" hidden="false" customHeight="true" outlineLevel="0" collapsed="false">
      <c r="A5" s="20" t="n">
        <v>3</v>
      </c>
      <c r="B5" s="12" t="s">
        <v>25</v>
      </c>
      <c r="C5" s="21" t="s">
        <v>26</v>
      </c>
      <c r="D5" s="12" t="s">
        <v>27</v>
      </c>
      <c r="E5" s="22"/>
      <c r="F5" s="12" t="s">
        <v>28</v>
      </c>
      <c r="G5" s="23"/>
      <c r="H5" s="12" t="s">
        <v>29</v>
      </c>
      <c r="I5" s="12" t="s">
        <v>23</v>
      </c>
      <c r="J5" s="16" t="s">
        <v>30</v>
      </c>
      <c r="K5" s="16" t="s">
        <v>31</v>
      </c>
    </row>
    <row r="6" s="18" customFormat="true" ht="45" hidden="false" customHeight="true" outlineLevel="0" collapsed="false">
      <c r="A6" s="20" t="n">
        <v>4</v>
      </c>
      <c r="B6" s="12" t="s">
        <v>32</v>
      </c>
      <c r="C6" s="21" t="s">
        <v>33</v>
      </c>
      <c r="D6" s="12" t="s">
        <v>34</v>
      </c>
      <c r="E6" s="22"/>
      <c r="F6" s="12" t="s">
        <v>35</v>
      </c>
      <c r="G6" s="20"/>
      <c r="H6" s="12" t="s">
        <v>29</v>
      </c>
      <c r="I6" s="12" t="s">
        <v>23</v>
      </c>
      <c r="J6" s="16" t="s">
        <v>36</v>
      </c>
      <c r="K6" s="16" t="s">
        <v>31</v>
      </c>
    </row>
    <row r="7" s="18" customFormat="true" ht="45" hidden="false" customHeight="true" outlineLevel="0" collapsed="false">
      <c r="A7" s="11" t="n">
        <v>5</v>
      </c>
      <c r="B7" s="12" t="s">
        <v>37</v>
      </c>
      <c r="C7" s="21" t="s">
        <v>38</v>
      </c>
      <c r="D7" s="12" t="s">
        <v>39</v>
      </c>
      <c r="E7" s="22"/>
      <c r="F7" s="12" t="s">
        <v>40</v>
      </c>
      <c r="G7" s="20"/>
      <c r="H7" s="12" t="s">
        <v>16</v>
      </c>
      <c r="I7" s="12" t="s">
        <v>41</v>
      </c>
      <c r="J7" s="16" t="s">
        <v>42</v>
      </c>
      <c r="K7" s="16" t="s">
        <v>31</v>
      </c>
    </row>
    <row r="8" s="18" customFormat="true" ht="45" hidden="false" customHeight="true" outlineLevel="0" collapsed="false">
      <c r="A8" s="11" t="n">
        <v>6</v>
      </c>
      <c r="B8" s="12" t="s">
        <v>43</v>
      </c>
      <c r="C8" s="21" t="s">
        <v>44</v>
      </c>
      <c r="D8" s="12" t="s">
        <v>45</v>
      </c>
      <c r="E8" s="22"/>
      <c r="F8" s="12" t="s">
        <v>46</v>
      </c>
      <c r="G8" s="20"/>
      <c r="H8" s="12" t="s">
        <v>16</v>
      </c>
      <c r="I8" s="12" t="s">
        <v>23</v>
      </c>
      <c r="J8" s="16" t="s">
        <v>47</v>
      </c>
      <c r="K8" s="16" t="s">
        <v>31</v>
      </c>
    </row>
    <row r="9" s="18" customFormat="true" ht="45" hidden="false" customHeight="true" outlineLevel="0" collapsed="false">
      <c r="A9" s="20" t="n">
        <v>7</v>
      </c>
      <c r="B9" s="12" t="s">
        <v>48</v>
      </c>
      <c r="C9" s="21" t="s">
        <v>49</v>
      </c>
      <c r="D9" s="12" t="s">
        <v>50</v>
      </c>
      <c r="E9" s="22"/>
      <c r="F9" s="12" t="s">
        <v>51</v>
      </c>
      <c r="G9" s="20"/>
      <c r="H9" s="12" t="s">
        <v>52</v>
      </c>
      <c r="I9" s="12" t="s">
        <v>53</v>
      </c>
      <c r="J9" s="16" t="s">
        <v>54</v>
      </c>
      <c r="K9" s="16" t="s">
        <v>55</v>
      </c>
    </row>
    <row r="10" s="18" customFormat="true" ht="45" hidden="false" customHeight="true" outlineLevel="0" collapsed="false">
      <c r="A10" s="20" t="n">
        <v>8</v>
      </c>
      <c r="B10" s="12" t="s">
        <v>56</v>
      </c>
      <c r="C10" s="24" t="s">
        <v>57</v>
      </c>
      <c r="D10" s="12" t="s">
        <v>58</v>
      </c>
      <c r="E10" s="20"/>
      <c r="F10" s="12" t="s">
        <v>59</v>
      </c>
      <c r="G10" s="20"/>
      <c r="H10" s="12" t="s">
        <v>60</v>
      </c>
      <c r="I10" s="12" t="s">
        <v>53</v>
      </c>
      <c r="J10" s="16" t="s">
        <v>61</v>
      </c>
      <c r="K10" s="16" t="s">
        <v>55</v>
      </c>
    </row>
    <row r="11" s="18" customFormat="true" ht="45" hidden="false" customHeight="true" outlineLevel="0" collapsed="false">
      <c r="A11" s="11" t="n">
        <v>9</v>
      </c>
      <c r="B11" s="12" t="s">
        <v>62</v>
      </c>
      <c r="C11" s="24" t="s">
        <v>63</v>
      </c>
      <c r="D11" s="12" t="s">
        <v>64</v>
      </c>
      <c r="E11" s="20"/>
      <c r="F11" s="12" t="s">
        <v>65</v>
      </c>
      <c r="G11" s="20"/>
      <c r="H11" s="12" t="s">
        <v>16</v>
      </c>
      <c r="I11" s="12" t="s">
        <v>23</v>
      </c>
      <c r="J11" s="16" t="s">
        <v>66</v>
      </c>
      <c r="K11" s="16" t="s">
        <v>55</v>
      </c>
    </row>
    <row r="12" s="18" customFormat="true" ht="45" hidden="false" customHeight="true" outlineLevel="0" collapsed="false">
      <c r="A12" s="11" t="n">
        <v>10</v>
      </c>
      <c r="B12" s="12" t="s">
        <v>67</v>
      </c>
      <c r="C12" s="24" t="s">
        <v>68</v>
      </c>
      <c r="D12" s="12" t="s">
        <v>69</v>
      </c>
      <c r="E12" s="20"/>
      <c r="F12" s="12" t="s">
        <v>70</v>
      </c>
      <c r="G12" s="23"/>
      <c r="H12" s="12" t="s">
        <v>29</v>
      </c>
      <c r="I12" s="12" t="s">
        <v>23</v>
      </c>
      <c r="J12" s="16" t="s">
        <v>71</v>
      </c>
      <c r="K12" s="16" t="s">
        <v>55</v>
      </c>
    </row>
    <row r="13" s="18" customFormat="true" ht="45" hidden="false" customHeight="true" outlineLevel="0" collapsed="false">
      <c r="A13" s="20" t="n">
        <v>11</v>
      </c>
      <c r="B13" s="12" t="s">
        <v>72</v>
      </c>
      <c r="C13" s="24" t="s">
        <v>73</v>
      </c>
      <c r="D13" s="12" t="s">
        <v>74</v>
      </c>
      <c r="E13" s="20"/>
      <c r="F13" s="12" t="s">
        <v>75</v>
      </c>
      <c r="G13" s="20"/>
      <c r="H13" s="12" t="s">
        <v>16</v>
      </c>
      <c r="I13" s="12" t="s">
        <v>23</v>
      </c>
      <c r="J13" s="16" t="s">
        <v>76</v>
      </c>
      <c r="K13" s="16" t="s">
        <v>55</v>
      </c>
    </row>
    <row r="14" s="18" customFormat="true" ht="45" hidden="false" customHeight="true" outlineLevel="0" collapsed="false">
      <c r="A14" s="20" t="n">
        <v>12</v>
      </c>
      <c r="B14" s="12" t="s">
        <v>77</v>
      </c>
      <c r="C14" s="24" t="s">
        <v>78</v>
      </c>
      <c r="D14" s="12" t="s">
        <v>79</v>
      </c>
      <c r="E14" s="20"/>
      <c r="F14" s="12" t="s">
        <v>80</v>
      </c>
      <c r="G14" s="20"/>
      <c r="H14" s="12" t="s">
        <v>16</v>
      </c>
      <c r="I14" s="12" t="s">
        <v>23</v>
      </c>
      <c r="J14" s="16" t="s">
        <v>81</v>
      </c>
      <c r="K14" s="16" t="s">
        <v>55</v>
      </c>
    </row>
    <row r="15" s="18" customFormat="true" ht="45" hidden="false" customHeight="true" outlineLevel="0" collapsed="false">
      <c r="A15" s="11" t="n">
        <v>13</v>
      </c>
      <c r="B15" s="12" t="s">
        <v>82</v>
      </c>
      <c r="C15" s="24" t="s">
        <v>83</v>
      </c>
      <c r="D15" s="12" t="s">
        <v>84</v>
      </c>
      <c r="E15" s="20"/>
      <c r="F15" s="12" t="s">
        <v>85</v>
      </c>
      <c r="G15" s="20"/>
      <c r="H15" s="12" t="s">
        <v>52</v>
      </c>
      <c r="I15" s="12" t="s">
        <v>86</v>
      </c>
      <c r="J15" s="16" t="s">
        <v>87</v>
      </c>
      <c r="K15" s="16" t="s">
        <v>55</v>
      </c>
    </row>
    <row r="16" s="18" customFormat="true" ht="45" hidden="false" customHeight="true" outlineLevel="0" collapsed="false">
      <c r="A16" s="11" t="n">
        <v>14</v>
      </c>
      <c r="B16" s="12" t="s">
        <v>88</v>
      </c>
      <c r="C16" s="24" t="s">
        <v>89</v>
      </c>
      <c r="D16" s="12" t="s">
        <v>90</v>
      </c>
      <c r="E16" s="20"/>
      <c r="F16" s="12" t="s">
        <v>91</v>
      </c>
      <c r="G16" s="20"/>
      <c r="H16" s="12" t="s">
        <v>92</v>
      </c>
      <c r="I16" s="12" t="s">
        <v>53</v>
      </c>
      <c r="J16" s="16" t="s">
        <v>93</v>
      </c>
      <c r="K16" s="16" t="s">
        <v>55</v>
      </c>
    </row>
    <row r="17" customFormat="false" ht="45" hidden="false" customHeight="true" outlineLevel="0" collapsed="false">
      <c r="A17" s="20" t="n">
        <v>15</v>
      </c>
      <c r="B17" s="12" t="s">
        <v>94</v>
      </c>
      <c r="C17" s="25" t="s">
        <v>95</v>
      </c>
      <c r="D17" s="12" t="s">
        <v>96</v>
      </c>
      <c r="F17" s="12" t="s">
        <v>97</v>
      </c>
      <c r="H17" s="12" t="s">
        <v>98</v>
      </c>
      <c r="I17" s="12" t="s">
        <v>53</v>
      </c>
      <c r="J17" s="16" t="s">
        <v>99</v>
      </c>
      <c r="K17" s="16" t="s">
        <v>55</v>
      </c>
    </row>
    <row r="18" customFormat="false" ht="45" hidden="false" customHeight="true" outlineLevel="0" collapsed="false">
      <c r="A18" s="20" t="n">
        <v>16</v>
      </c>
      <c r="B18" s="12" t="s">
        <v>100</v>
      </c>
      <c r="C18" s="25" t="s">
        <v>101</v>
      </c>
      <c r="D18" s="12" t="s">
        <v>102</v>
      </c>
      <c r="F18" s="12" t="s">
        <v>103</v>
      </c>
      <c r="H18" s="12" t="s">
        <v>52</v>
      </c>
      <c r="I18" s="12" t="s">
        <v>53</v>
      </c>
      <c r="J18" s="16" t="s">
        <v>104</v>
      </c>
      <c r="K18" s="16" t="s">
        <v>55</v>
      </c>
    </row>
    <row r="19" customFormat="false" ht="45" hidden="false" customHeight="true" outlineLevel="0" collapsed="false">
      <c r="A19" s="11" t="n">
        <v>17</v>
      </c>
      <c r="B19" s="12" t="s">
        <v>105</v>
      </c>
      <c r="C19" s="25" t="s">
        <v>106</v>
      </c>
      <c r="D19" s="12" t="s">
        <v>107</v>
      </c>
      <c r="F19" s="12" t="s">
        <v>108</v>
      </c>
      <c r="H19" s="12" t="s">
        <v>16</v>
      </c>
      <c r="I19" s="12" t="s">
        <v>109</v>
      </c>
      <c r="J19" s="16" t="s">
        <v>110</v>
      </c>
      <c r="K19" s="16" t="s">
        <v>55</v>
      </c>
    </row>
    <row r="20" customFormat="false" ht="45" hidden="false" customHeight="true" outlineLevel="0" collapsed="false">
      <c r="A20" s="11" t="n">
        <v>18</v>
      </c>
      <c r="B20" s="12" t="s">
        <v>111</v>
      </c>
      <c r="C20" s="25" t="s">
        <v>112</v>
      </c>
      <c r="D20" s="12" t="s">
        <v>113</v>
      </c>
      <c r="F20" s="12" t="s">
        <v>114</v>
      </c>
      <c r="H20" s="12" t="s">
        <v>16</v>
      </c>
      <c r="I20" s="12" t="s">
        <v>23</v>
      </c>
      <c r="J20" s="16" t="s">
        <v>115</v>
      </c>
      <c r="K20" s="16" t="s">
        <v>55</v>
      </c>
    </row>
    <row r="21" customFormat="false" ht="45" hidden="false" customHeight="true" outlineLevel="0" collapsed="false">
      <c r="A21" s="20" t="n">
        <v>19</v>
      </c>
      <c r="B21" s="12" t="s">
        <v>116</v>
      </c>
      <c r="C21" s="25" t="s">
        <v>117</v>
      </c>
      <c r="D21" s="12" t="s">
        <v>118</v>
      </c>
      <c r="F21" s="12" t="s">
        <v>119</v>
      </c>
      <c r="H21" s="12" t="s">
        <v>16</v>
      </c>
      <c r="I21" s="12" t="s">
        <v>23</v>
      </c>
      <c r="J21" s="16" t="s">
        <v>120</v>
      </c>
      <c r="K21" s="16" t="s">
        <v>55</v>
      </c>
    </row>
    <row r="22" customFormat="false" ht="45" hidden="false" customHeight="true" outlineLevel="0" collapsed="false">
      <c r="A22" s="20" t="n">
        <v>20</v>
      </c>
      <c r="B22" s="12" t="s">
        <v>121</v>
      </c>
      <c r="C22" s="25" t="s">
        <v>122</v>
      </c>
      <c r="D22" s="12" t="s">
        <v>123</v>
      </c>
      <c r="F22" s="12" t="s">
        <v>124</v>
      </c>
      <c r="H22" s="12" t="s">
        <v>125</v>
      </c>
      <c r="I22" s="12" t="s">
        <v>53</v>
      </c>
      <c r="J22" s="16" t="s">
        <v>126</v>
      </c>
      <c r="K22" s="16" t="s">
        <v>127</v>
      </c>
    </row>
    <row r="23" customFormat="false" ht="45" hidden="false" customHeight="true" outlineLevel="0" collapsed="false">
      <c r="A23" s="11" t="n">
        <v>21</v>
      </c>
      <c r="B23" s="12" t="s">
        <v>128</v>
      </c>
      <c r="C23" s="25" t="s">
        <v>129</v>
      </c>
      <c r="D23" s="12" t="s">
        <v>130</v>
      </c>
      <c r="F23" s="12" t="s">
        <v>131</v>
      </c>
      <c r="H23" s="12" t="s">
        <v>16</v>
      </c>
      <c r="I23" s="12" t="s">
        <v>23</v>
      </c>
      <c r="J23" s="16" t="s">
        <v>132</v>
      </c>
      <c r="K23" s="16" t="s">
        <v>127</v>
      </c>
    </row>
    <row r="24" customFormat="false" ht="45" hidden="false" customHeight="true" outlineLevel="0" collapsed="false">
      <c r="A24" s="11" t="n">
        <v>22</v>
      </c>
      <c r="B24" s="12" t="s">
        <v>133</v>
      </c>
      <c r="C24" s="25" t="s">
        <v>134</v>
      </c>
      <c r="D24" s="12" t="s">
        <v>135</v>
      </c>
      <c r="F24" s="12" t="s">
        <v>136</v>
      </c>
      <c r="H24" s="12" t="s">
        <v>16</v>
      </c>
      <c r="I24" s="12" t="s">
        <v>137</v>
      </c>
      <c r="J24" s="16" t="s">
        <v>138</v>
      </c>
      <c r="K24" s="16" t="s">
        <v>127</v>
      </c>
    </row>
    <row r="25" customFormat="false" ht="45" hidden="false" customHeight="true" outlineLevel="0" collapsed="false">
      <c r="A25" s="20" t="n">
        <v>23</v>
      </c>
      <c r="B25" s="12" t="s">
        <v>139</v>
      </c>
      <c r="C25" s="25" t="s">
        <v>140</v>
      </c>
      <c r="D25" s="12" t="s">
        <v>141</v>
      </c>
      <c r="F25" s="12" t="s">
        <v>142</v>
      </c>
      <c r="H25" s="12" t="s">
        <v>52</v>
      </c>
      <c r="I25" s="12" t="s">
        <v>53</v>
      </c>
      <c r="J25" s="16" t="s">
        <v>143</v>
      </c>
      <c r="K25" s="16" t="s">
        <v>144</v>
      </c>
    </row>
    <row r="26" customFormat="false" ht="45" hidden="false" customHeight="true" outlineLevel="0" collapsed="false">
      <c r="A26" s="20" t="n">
        <v>24</v>
      </c>
      <c r="B26" s="12" t="s">
        <v>145</v>
      </c>
      <c r="C26" s="25" t="s">
        <v>146</v>
      </c>
      <c r="D26" s="12" t="s">
        <v>147</v>
      </c>
      <c r="F26" s="12" t="s">
        <v>148</v>
      </c>
      <c r="H26" s="12" t="s">
        <v>98</v>
      </c>
      <c r="I26" s="12" t="s">
        <v>53</v>
      </c>
      <c r="J26" s="16" t="s">
        <v>149</v>
      </c>
      <c r="K26" s="16" t="s">
        <v>144</v>
      </c>
    </row>
    <row r="27" customFormat="false" ht="45" hidden="false" customHeight="true" outlineLevel="0" collapsed="false">
      <c r="A27" s="11" t="n">
        <v>25</v>
      </c>
      <c r="B27" s="12" t="s">
        <v>150</v>
      </c>
      <c r="C27" s="25" t="s">
        <v>151</v>
      </c>
      <c r="D27" s="12" t="s">
        <v>152</v>
      </c>
      <c r="F27" s="12" t="s">
        <v>153</v>
      </c>
      <c r="H27" s="12" t="s">
        <v>98</v>
      </c>
      <c r="I27" s="12" t="s">
        <v>53</v>
      </c>
      <c r="J27" s="16" t="s">
        <v>154</v>
      </c>
      <c r="K27" s="16" t="s">
        <v>144</v>
      </c>
    </row>
    <row r="28" customFormat="false" ht="45" hidden="false" customHeight="true" outlineLevel="0" collapsed="false">
      <c r="A28" s="11" t="n">
        <v>26</v>
      </c>
      <c r="B28" s="12" t="s">
        <v>155</v>
      </c>
      <c r="C28" s="25" t="s">
        <v>156</v>
      </c>
      <c r="D28" s="12" t="s">
        <v>156</v>
      </c>
      <c r="F28" s="12" t="s">
        <v>157</v>
      </c>
      <c r="H28" s="12" t="s">
        <v>158</v>
      </c>
      <c r="I28" s="12" t="s">
        <v>159</v>
      </c>
      <c r="J28" s="16" t="s">
        <v>160</v>
      </c>
      <c r="K28" s="16" t="s">
        <v>144</v>
      </c>
    </row>
    <row r="29" customFormat="false" ht="45" hidden="false" customHeight="true" outlineLevel="0" collapsed="false">
      <c r="A29" s="20" t="n">
        <v>27</v>
      </c>
      <c r="B29" s="12" t="s">
        <v>161</v>
      </c>
      <c r="C29" s="25" t="s">
        <v>162</v>
      </c>
      <c r="D29" s="12" t="s">
        <v>163</v>
      </c>
      <c r="F29" s="12" t="s">
        <v>164</v>
      </c>
      <c r="H29" s="12" t="s">
        <v>52</v>
      </c>
      <c r="I29" s="12" t="s">
        <v>86</v>
      </c>
      <c r="J29" s="16" t="s">
        <v>165</v>
      </c>
      <c r="K29" s="16" t="s">
        <v>144</v>
      </c>
    </row>
    <row r="30" customFormat="false" ht="45" hidden="false" customHeight="true" outlineLevel="0" collapsed="false">
      <c r="A30" s="20" t="n">
        <v>28</v>
      </c>
      <c r="B30" s="12" t="s">
        <v>166</v>
      </c>
      <c r="C30" s="25" t="s">
        <v>167</v>
      </c>
      <c r="D30" s="12" t="s">
        <v>168</v>
      </c>
      <c r="F30" s="12" t="s">
        <v>169</v>
      </c>
      <c r="H30" s="12" t="s">
        <v>98</v>
      </c>
      <c r="I30" s="12" t="s">
        <v>170</v>
      </c>
      <c r="J30" s="16" t="s">
        <v>171</v>
      </c>
      <c r="K30" s="16" t="s">
        <v>144</v>
      </c>
    </row>
    <row r="31" customFormat="false" ht="45" hidden="false" customHeight="true" outlineLevel="0" collapsed="false">
      <c r="A31" s="11" t="n">
        <v>29</v>
      </c>
      <c r="B31" s="12" t="s">
        <v>172</v>
      </c>
      <c r="C31" s="25" t="s">
        <v>173</v>
      </c>
      <c r="D31" s="12" t="s">
        <v>174</v>
      </c>
      <c r="F31" s="12" t="s">
        <v>175</v>
      </c>
      <c r="H31" s="12" t="s">
        <v>92</v>
      </c>
      <c r="I31" s="12" t="s">
        <v>176</v>
      </c>
      <c r="J31" s="16" t="s">
        <v>177</v>
      </c>
      <c r="K31" s="16" t="s">
        <v>144</v>
      </c>
    </row>
    <row r="32" customFormat="false" ht="45" hidden="false" customHeight="true" outlineLevel="0" collapsed="false">
      <c r="A32" s="11" t="n">
        <v>30</v>
      </c>
      <c r="B32" s="12" t="s">
        <v>178</v>
      </c>
      <c r="C32" s="25" t="s">
        <v>179</v>
      </c>
      <c r="D32" s="12" t="s">
        <v>180</v>
      </c>
      <c r="F32" s="12" t="s">
        <v>181</v>
      </c>
      <c r="H32" s="12" t="s">
        <v>182</v>
      </c>
      <c r="I32" s="12" t="s">
        <v>183</v>
      </c>
      <c r="J32" s="16" t="s">
        <v>184</v>
      </c>
      <c r="K32" s="16" t="s">
        <v>144</v>
      </c>
    </row>
    <row r="33" customFormat="false" ht="45" hidden="false" customHeight="true" outlineLevel="0" collapsed="false">
      <c r="A33" s="20" t="n">
        <v>31</v>
      </c>
      <c r="B33" s="12" t="s">
        <v>185</v>
      </c>
      <c r="C33" s="25" t="s">
        <v>186</v>
      </c>
      <c r="D33" s="12" t="s">
        <v>187</v>
      </c>
      <c r="F33" s="12" t="s">
        <v>188</v>
      </c>
      <c r="H33" s="12" t="s">
        <v>98</v>
      </c>
      <c r="I33" s="12" t="s">
        <v>86</v>
      </c>
      <c r="J33" s="16" t="s">
        <v>189</v>
      </c>
      <c r="K33" s="16" t="s">
        <v>144</v>
      </c>
    </row>
    <row r="34" customFormat="false" ht="45" hidden="false" customHeight="true" outlineLevel="0" collapsed="false">
      <c r="A34" s="20" t="n">
        <v>32</v>
      </c>
      <c r="B34" s="12" t="s">
        <v>190</v>
      </c>
      <c r="C34" s="25" t="s">
        <v>191</v>
      </c>
      <c r="D34" s="12" t="s">
        <v>192</v>
      </c>
      <c r="F34" s="12" t="s">
        <v>193</v>
      </c>
      <c r="H34" s="12" t="s">
        <v>16</v>
      </c>
      <c r="I34" s="12" t="s">
        <v>194</v>
      </c>
      <c r="J34" s="16" t="s">
        <v>195</v>
      </c>
      <c r="K34" s="16" t="s">
        <v>144</v>
      </c>
    </row>
    <row r="35" customFormat="false" ht="45" hidden="false" customHeight="true" outlineLevel="0" collapsed="false">
      <c r="A35" s="11" t="n">
        <v>33</v>
      </c>
      <c r="B35" s="12" t="s">
        <v>196</v>
      </c>
      <c r="C35" s="25" t="s">
        <v>197</v>
      </c>
      <c r="D35" s="12" t="s">
        <v>198</v>
      </c>
      <c r="F35" s="12" t="s">
        <v>199</v>
      </c>
      <c r="H35" s="12" t="s">
        <v>52</v>
      </c>
      <c r="I35" s="12" t="s">
        <v>53</v>
      </c>
      <c r="J35" s="16" t="s">
        <v>200</v>
      </c>
      <c r="K35" s="16" t="s">
        <v>144</v>
      </c>
    </row>
    <row r="36" customFormat="false" ht="45" hidden="false" customHeight="true" outlineLevel="0" collapsed="false">
      <c r="A36" s="11" t="n">
        <v>34</v>
      </c>
      <c r="B36" s="12" t="s">
        <v>201</v>
      </c>
      <c r="C36" s="25" t="s">
        <v>202</v>
      </c>
      <c r="D36" s="12" t="s">
        <v>203</v>
      </c>
      <c r="F36" s="12" t="s">
        <v>204</v>
      </c>
      <c r="H36" s="12" t="s">
        <v>205</v>
      </c>
      <c r="I36" s="12" t="s">
        <v>53</v>
      </c>
      <c r="J36" s="16" t="s">
        <v>206</v>
      </c>
      <c r="K36" s="16" t="s">
        <v>144</v>
      </c>
    </row>
    <row r="37" customFormat="false" ht="45" hidden="false" customHeight="true" outlineLevel="0" collapsed="false">
      <c r="A37" s="20" t="n">
        <v>35</v>
      </c>
      <c r="B37" s="12" t="s">
        <v>207</v>
      </c>
      <c r="C37" s="25" t="s">
        <v>208</v>
      </c>
      <c r="D37" s="12" t="s">
        <v>209</v>
      </c>
      <c r="F37" s="12" t="s">
        <v>210</v>
      </c>
      <c r="H37" s="12" t="s">
        <v>92</v>
      </c>
      <c r="I37" s="12" t="s">
        <v>53</v>
      </c>
      <c r="J37" s="16" t="s">
        <v>211</v>
      </c>
      <c r="K37" s="16" t="s">
        <v>144</v>
      </c>
    </row>
    <row r="38" s="29" customFormat="true" ht="45" hidden="false" customHeight="true" outlineLevel="0" collapsed="false">
      <c r="A38" s="26" t="n">
        <v>36</v>
      </c>
      <c r="B38" s="12" t="s">
        <v>212</v>
      </c>
      <c r="C38" s="27" t="s">
        <v>213</v>
      </c>
      <c r="D38" s="12" t="s">
        <v>214</v>
      </c>
      <c r="E38" s="28"/>
      <c r="F38" s="12" t="s">
        <v>215</v>
      </c>
      <c r="G38" s="28"/>
      <c r="H38" s="12" t="s">
        <v>16</v>
      </c>
      <c r="I38" s="12" t="s">
        <v>216</v>
      </c>
      <c r="J38" s="16" t="s">
        <v>217</v>
      </c>
      <c r="K38" s="16" t="s">
        <v>144</v>
      </c>
    </row>
    <row r="39" customFormat="false" ht="45" hidden="false" customHeight="true" outlineLevel="0" collapsed="false">
      <c r="A39" s="11" t="n">
        <v>37</v>
      </c>
      <c r="B39" s="12" t="s">
        <v>218</v>
      </c>
      <c r="C39" s="25" t="s">
        <v>219</v>
      </c>
      <c r="D39" s="12" t="s">
        <v>220</v>
      </c>
      <c r="F39" s="12" t="s">
        <v>221</v>
      </c>
      <c r="H39" s="12" t="s">
        <v>29</v>
      </c>
      <c r="I39" s="12" t="s">
        <v>222</v>
      </c>
      <c r="J39" s="16" t="s">
        <v>223</v>
      </c>
      <c r="K39" s="16" t="s">
        <v>144</v>
      </c>
    </row>
    <row r="40" customFormat="false" ht="45" hidden="false" customHeight="true" outlineLevel="0" collapsed="false">
      <c r="A40" s="11" t="n">
        <v>38</v>
      </c>
      <c r="B40" s="12" t="s">
        <v>224</v>
      </c>
      <c r="C40" s="25" t="s">
        <v>225</v>
      </c>
      <c r="D40" s="12" t="s">
        <v>226</v>
      </c>
      <c r="F40" s="12" t="s">
        <v>227</v>
      </c>
      <c r="H40" s="12" t="s">
        <v>60</v>
      </c>
      <c r="I40" s="12" t="s">
        <v>53</v>
      </c>
      <c r="J40" s="16" t="s">
        <v>228</v>
      </c>
      <c r="K40" s="16" t="s">
        <v>144</v>
      </c>
    </row>
    <row r="41" customFormat="false" ht="45" hidden="false" customHeight="true" outlineLevel="0" collapsed="false">
      <c r="A41" s="20" t="n">
        <v>39</v>
      </c>
      <c r="B41" s="12" t="s">
        <v>229</v>
      </c>
      <c r="C41" s="25" t="s">
        <v>230</v>
      </c>
      <c r="D41" s="12" t="s">
        <v>231</v>
      </c>
      <c r="F41" s="12" t="s">
        <v>232</v>
      </c>
      <c r="H41" s="12" t="s">
        <v>16</v>
      </c>
      <c r="I41" s="12" t="s">
        <v>233</v>
      </c>
      <c r="J41" s="16" t="s">
        <v>234</v>
      </c>
      <c r="K41" s="16" t="s">
        <v>235</v>
      </c>
    </row>
    <row r="42" customFormat="false" ht="45" hidden="false" customHeight="true" outlineLevel="0" collapsed="false">
      <c r="A42" s="20" t="n">
        <v>40</v>
      </c>
      <c r="B42" s="12" t="s">
        <v>236</v>
      </c>
      <c r="C42" s="25" t="s">
        <v>237</v>
      </c>
      <c r="D42" s="12" t="s">
        <v>238</v>
      </c>
      <c r="F42" s="12" t="s">
        <v>239</v>
      </c>
      <c r="H42" s="12" t="s">
        <v>29</v>
      </c>
      <c r="I42" s="12" t="s">
        <v>222</v>
      </c>
      <c r="J42" s="16" t="s">
        <v>240</v>
      </c>
      <c r="K42" s="16" t="s">
        <v>241</v>
      </c>
    </row>
    <row r="43" customFormat="false" ht="45" hidden="false" customHeight="true" outlineLevel="0" collapsed="false">
      <c r="A43" s="11" t="n">
        <v>41</v>
      </c>
      <c r="B43" s="12" t="s">
        <v>242</v>
      </c>
      <c r="C43" s="25" t="s">
        <v>243</v>
      </c>
      <c r="D43" s="12" t="s">
        <v>244</v>
      </c>
      <c r="F43" s="12" t="s">
        <v>245</v>
      </c>
      <c r="H43" s="12" t="s">
        <v>205</v>
      </c>
      <c r="I43" s="12" t="s">
        <v>53</v>
      </c>
      <c r="J43" s="16" t="s">
        <v>246</v>
      </c>
      <c r="K43" s="16" t="s">
        <v>241</v>
      </c>
    </row>
    <row r="44" customFormat="false" ht="45" hidden="false" customHeight="true" outlineLevel="0" collapsed="false">
      <c r="A44" s="11" t="n">
        <v>42</v>
      </c>
      <c r="B44" s="12" t="s">
        <v>247</v>
      </c>
      <c r="C44" s="25" t="s">
        <v>248</v>
      </c>
      <c r="D44" s="12" t="s">
        <v>249</v>
      </c>
      <c r="F44" s="12" t="s">
        <v>250</v>
      </c>
      <c r="H44" s="12" t="s">
        <v>16</v>
      </c>
      <c r="I44" s="12" t="s">
        <v>23</v>
      </c>
      <c r="J44" s="16" t="s">
        <v>251</v>
      </c>
      <c r="K44" s="16" t="s">
        <v>241</v>
      </c>
    </row>
    <row r="45" customFormat="false" ht="45" hidden="false" customHeight="true" outlineLevel="0" collapsed="false">
      <c r="A45" s="20" t="n">
        <v>43</v>
      </c>
      <c r="B45" s="12" t="s">
        <v>252</v>
      </c>
      <c r="C45" s="25" t="s">
        <v>253</v>
      </c>
      <c r="D45" s="12" t="s">
        <v>253</v>
      </c>
      <c r="F45" s="12" t="s">
        <v>254</v>
      </c>
      <c r="H45" s="12" t="s">
        <v>52</v>
      </c>
      <c r="I45" s="12" t="s">
        <v>53</v>
      </c>
      <c r="J45" s="16" t="s">
        <v>255</v>
      </c>
      <c r="K45" s="16" t="s">
        <v>241</v>
      </c>
    </row>
    <row r="46" customFormat="false" ht="45" hidden="false" customHeight="true" outlineLevel="0" collapsed="false">
      <c r="A46" s="20" t="n">
        <v>44</v>
      </c>
      <c r="B46" s="12" t="s">
        <v>256</v>
      </c>
      <c r="C46" s="25" t="s">
        <v>257</v>
      </c>
      <c r="D46" s="12" t="s">
        <v>258</v>
      </c>
      <c r="F46" s="12" t="s">
        <v>259</v>
      </c>
      <c r="H46" s="12" t="s">
        <v>92</v>
      </c>
      <c r="I46" s="12" t="s">
        <v>53</v>
      </c>
      <c r="J46" s="16" t="s">
        <v>260</v>
      </c>
      <c r="K46" s="16" t="s">
        <v>261</v>
      </c>
    </row>
    <row r="47" customFormat="false" ht="45" hidden="false" customHeight="true" outlineLevel="0" collapsed="false">
      <c r="A47" s="11" t="n">
        <v>45</v>
      </c>
      <c r="B47" s="12" t="s">
        <v>262</v>
      </c>
      <c r="C47" s="25" t="s">
        <v>263</v>
      </c>
      <c r="D47" s="12" t="s">
        <v>263</v>
      </c>
      <c r="F47" s="12" t="s">
        <v>264</v>
      </c>
      <c r="H47" s="12" t="s">
        <v>205</v>
      </c>
      <c r="I47" s="12" t="s">
        <v>53</v>
      </c>
      <c r="J47" s="16" t="s">
        <v>265</v>
      </c>
      <c r="K47" s="16" t="s">
        <v>261</v>
      </c>
    </row>
    <row r="48" customFormat="false" ht="45" hidden="false" customHeight="true" outlineLevel="0" collapsed="false">
      <c r="A48" s="11" t="n">
        <v>46</v>
      </c>
      <c r="B48" s="12" t="s">
        <v>266</v>
      </c>
      <c r="C48" s="25" t="s">
        <v>267</v>
      </c>
      <c r="D48" s="12" t="s">
        <v>268</v>
      </c>
      <c r="F48" s="12" t="s">
        <v>269</v>
      </c>
      <c r="H48" s="12" t="s">
        <v>16</v>
      </c>
      <c r="I48" s="12" t="s">
        <v>41</v>
      </c>
      <c r="J48" s="16" t="s">
        <v>270</v>
      </c>
      <c r="K48" s="16" t="s">
        <v>261</v>
      </c>
    </row>
    <row r="49" customFormat="false" ht="45" hidden="false" customHeight="true" outlineLevel="0" collapsed="false">
      <c r="A49" s="20" t="n">
        <v>47</v>
      </c>
      <c r="B49" s="12" t="s">
        <v>271</v>
      </c>
      <c r="C49" s="25" t="s">
        <v>272</v>
      </c>
      <c r="D49" s="12" t="s">
        <v>273</v>
      </c>
      <c r="F49" s="12" t="s">
        <v>274</v>
      </c>
      <c r="H49" s="12" t="s">
        <v>16</v>
      </c>
      <c r="I49" s="12" t="s">
        <v>275</v>
      </c>
      <c r="J49" s="16" t="s">
        <v>276</v>
      </c>
      <c r="K49" s="16" t="s">
        <v>261</v>
      </c>
    </row>
    <row r="50" customFormat="false" ht="45" hidden="false" customHeight="true" outlineLevel="0" collapsed="false">
      <c r="A50" s="20" t="n">
        <v>48</v>
      </c>
      <c r="B50" s="12" t="s">
        <v>277</v>
      </c>
      <c r="C50" s="25" t="s">
        <v>278</v>
      </c>
      <c r="D50" s="12" t="s">
        <v>279</v>
      </c>
      <c r="F50" s="12" t="s">
        <v>280</v>
      </c>
      <c r="H50" s="12" t="s">
        <v>29</v>
      </c>
      <c r="I50" s="12" t="s">
        <v>109</v>
      </c>
      <c r="J50" s="16" t="s">
        <v>281</v>
      </c>
      <c r="K50" s="16" t="s">
        <v>261</v>
      </c>
    </row>
    <row r="51" customFormat="false" ht="45" hidden="false" customHeight="true" outlineLevel="0" collapsed="false">
      <c r="A51" s="11" t="n">
        <v>49</v>
      </c>
      <c r="B51" s="12" t="s">
        <v>282</v>
      </c>
      <c r="C51" s="25" t="s">
        <v>283</v>
      </c>
      <c r="D51" s="12" t="s">
        <v>284</v>
      </c>
      <c r="F51" s="12" t="s">
        <v>285</v>
      </c>
      <c r="H51" s="12" t="s">
        <v>16</v>
      </c>
      <c r="I51" s="12" t="s">
        <v>222</v>
      </c>
      <c r="J51" s="16" t="s">
        <v>286</v>
      </c>
      <c r="K51" s="16" t="s">
        <v>261</v>
      </c>
    </row>
    <row r="52" customFormat="false" ht="45" hidden="false" customHeight="true" outlineLevel="0" collapsed="false">
      <c r="A52" s="11" t="n">
        <v>50</v>
      </c>
      <c r="B52" s="12" t="s">
        <v>287</v>
      </c>
      <c r="C52" s="25" t="s">
        <v>288</v>
      </c>
      <c r="D52" s="12" t="s">
        <v>289</v>
      </c>
      <c r="F52" s="12" t="s">
        <v>290</v>
      </c>
      <c r="H52" s="12" t="s">
        <v>16</v>
      </c>
      <c r="I52" s="12" t="s">
        <v>194</v>
      </c>
      <c r="J52" s="16" t="s">
        <v>291</v>
      </c>
      <c r="K52" s="16" t="s">
        <v>261</v>
      </c>
    </row>
    <row r="53" customFormat="false" ht="45" hidden="false" customHeight="true" outlineLevel="0" collapsed="false">
      <c r="A53" s="20" t="n">
        <v>51</v>
      </c>
      <c r="B53" s="12" t="s">
        <v>292</v>
      </c>
      <c r="C53" s="25" t="s">
        <v>293</v>
      </c>
      <c r="D53" s="12" t="s">
        <v>293</v>
      </c>
      <c r="F53" s="12" t="s">
        <v>294</v>
      </c>
      <c r="H53" s="12" t="s">
        <v>16</v>
      </c>
      <c r="I53" s="12" t="s">
        <v>137</v>
      </c>
      <c r="J53" s="16" t="s">
        <v>295</v>
      </c>
      <c r="K53" s="16" t="s">
        <v>261</v>
      </c>
    </row>
    <row r="54" customFormat="false" ht="45" hidden="false" customHeight="true" outlineLevel="0" collapsed="false">
      <c r="A54" s="20" t="n">
        <v>52</v>
      </c>
      <c r="B54" s="12" t="s">
        <v>296</v>
      </c>
      <c r="C54" s="25" t="s">
        <v>297</v>
      </c>
      <c r="D54" s="12" t="s">
        <v>298</v>
      </c>
      <c r="F54" s="12" t="s">
        <v>299</v>
      </c>
      <c r="H54" s="12" t="s">
        <v>125</v>
      </c>
      <c r="I54" s="12" t="s">
        <v>159</v>
      </c>
      <c r="J54" s="16" t="s">
        <v>300</v>
      </c>
      <c r="K54" s="16" t="s">
        <v>301</v>
      </c>
    </row>
    <row r="55" customFormat="false" ht="45" hidden="false" customHeight="true" outlineLevel="0" collapsed="false">
      <c r="A55" s="11" t="n">
        <v>53</v>
      </c>
      <c r="B55" s="12" t="s">
        <v>302</v>
      </c>
      <c r="C55" s="25" t="s">
        <v>303</v>
      </c>
      <c r="D55" s="12" t="s">
        <v>303</v>
      </c>
      <c r="F55" s="12" t="s">
        <v>304</v>
      </c>
      <c r="H55" s="12" t="s">
        <v>205</v>
      </c>
      <c r="I55" s="12" t="s">
        <v>53</v>
      </c>
      <c r="J55" s="16" t="s">
        <v>305</v>
      </c>
      <c r="K55" s="16" t="s">
        <v>306</v>
      </c>
    </row>
    <row r="56" customFormat="false" ht="45" hidden="false" customHeight="true" outlineLevel="0" collapsed="false">
      <c r="A56" s="11" t="n">
        <v>54</v>
      </c>
      <c r="B56" s="12" t="s">
        <v>307</v>
      </c>
      <c r="C56" s="25" t="s">
        <v>308</v>
      </c>
      <c r="D56" s="12" t="s">
        <v>309</v>
      </c>
      <c r="F56" s="12" t="s">
        <v>310</v>
      </c>
      <c r="H56" s="12" t="s">
        <v>205</v>
      </c>
      <c r="I56" s="12" t="s">
        <v>53</v>
      </c>
      <c r="J56" s="16" t="s">
        <v>311</v>
      </c>
      <c r="K56" s="16" t="s">
        <v>306</v>
      </c>
    </row>
    <row r="57" customFormat="false" ht="45" hidden="false" customHeight="true" outlineLevel="0" collapsed="false">
      <c r="A57" s="20" t="n">
        <v>55</v>
      </c>
      <c r="B57" s="12" t="s">
        <v>312</v>
      </c>
      <c r="C57" s="25" t="s">
        <v>313</v>
      </c>
      <c r="D57" s="12" t="s">
        <v>313</v>
      </c>
      <c r="F57" s="12" t="s">
        <v>314</v>
      </c>
      <c r="H57" s="12" t="s">
        <v>205</v>
      </c>
      <c r="I57" s="12" t="s">
        <v>53</v>
      </c>
      <c r="J57" s="16" t="s">
        <v>315</v>
      </c>
      <c r="K57" s="16" t="s">
        <v>306</v>
      </c>
    </row>
    <row r="58" customFormat="false" ht="45" hidden="false" customHeight="true" outlineLevel="0" collapsed="false">
      <c r="A58" s="20" t="n">
        <v>56</v>
      </c>
      <c r="B58" s="12" t="s">
        <v>316</v>
      </c>
      <c r="C58" s="25" t="s">
        <v>317</v>
      </c>
      <c r="D58" s="12" t="s">
        <v>318</v>
      </c>
      <c r="F58" s="12" t="s">
        <v>319</v>
      </c>
      <c r="H58" s="12" t="s">
        <v>98</v>
      </c>
      <c r="I58" s="12" t="s">
        <v>53</v>
      </c>
      <c r="J58" s="16" t="s">
        <v>320</v>
      </c>
      <c r="K58" s="16" t="s">
        <v>306</v>
      </c>
    </row>
    <row r="59" customFormat="false" ht="45" hidden="false" customHeight="true" outlineLevel="0" collapsed="false">
      <c r="A59" s="11" t="n">
        <v>57</v>
      </c>
      <c r="B59" s="12" t="s">
        <v>321</v>
      </c>
      <c r="C59" s="25" t="s">
        <v>322</v>
      </c>
      <c r="D59" s="12" t="s">
        <v>322</v>
      </c>
      <c r="F59" s="12" t="s">
        <v>323</v>
      </c>
      <c r="H59" s="12" t="s">
        <v>16</v>
      </c>
      <c r="I59" s="12" t="s">
        <v>17</v>
      </c>
      <c r="J59" s="16" t="s">
        <v>324</v>
      </c>
      <c r="K59" s="16" t="s">
        <v>325</v>
      </c>
    </row>
    <row r="60" customFormat="false" ht="45" hidden="false" customHeight="true" outlineLevel="0" collapsed="false">
      <c r="A60" s="11" t="n">
        <v>58</v>
      </c>
      <c r="B60" s="12" t="s">
        <v>326</v>
      </c>
      <c r="C60" s="25" t="s">
        <v>327</v>
      </c>
      <c r="D60" s="12" t="s">
        <v>328</v>
      </c>
      <c r="F60" s="12" t="s">
        <v>329</v>
      </c>
      <c r="H60" s="12" t="s">
        <v>16</v>
      </c>
      <c r="I60" s="12" t="s">
        <v>17</v>
      </c>
      <c r="J60" s="16" t="s">
        <v>330</v>
      </c>
      <c r="K60" s="16" t="s">
        <v>325</v>
      </c>
    </row>
    <row r="61" customFormat="false" ht="45" hidden="false" customHeight="true" outlineLevel="0" collapsed="false">
      <c r="A61" s="20" t="n">
        <v>59</v>
      </c>
      <c r="B61" s="12" t="s">
        <v>331</v>
      </c>
      <c r="C61" s="25" t="s">
        <v>332</v>
      </c>
      <c r="D61" s="12" t="s">
        <v>333</v>
      </c>
      <c r="F61" s="12" t="s">
        <v>334</v>
      </c>
      <c r="H61" s="12" t="s">
        <v>52</v>
      </c>
      <c r="I61" s="12" t="s">
        <v>53</v>
      </c>
      <c r="J61" s="16" t="s">
        <v>335</v>
      </c>
      <c r="K61" s="16" t="s">
        <v>325</v>
      </c>
    </row>
    <row r="62" customFormat="false" ht="45" hidden="false" customHeight="true" outlineLevel="0" collapsed="false">
      <c r="A62" s="20" t="n">
        <v>60</v>
      </c>
      <c r="B62" s="12" t="s">
        <v>336</v>
      </c>
      <c r="C62" s="25" t="s">
        <v>337</v>
      </c>
      <c r="D62" s="12" t="s">
        <v>338</v>
      </c>
      <c r="F62" s="12" t="s">
        <v>339</v>
      </c>
      <c r="H62" s="12" t="s">
        <v>158</v>
      </c>
      <c r="I62" s="12" t="s">
        <v>53</v>
      </c>
      <c r="J62" s="16" t="s">
        <v>340</v>
      </c>
      <c r="K62" s="16" t="s">
        <v>341</v>
      </c>
    </row>
    <row r="63" customFormat="false" ht="45" hidden="false" customHeight="true" outlineLevel="0" collapsed="false">
      <c r="A63" s="11" t="n">
        <v>61</v>
      </c>
      <c r="B63" s="12" t="s">
        <v>342</v>
      </c>
      <c r="C63" s="25" t="s">
        <v>343</v>
      </c>
      <c r="D63" s="12" t="s">
        <v>344</v>
      </c>
      <c r="F63" s="12" t="s">
        <v>345</v>
      </c>
      <c r="H63" s="12" t="s">
        <v>98</v>
      </c>
      <c r="I63" s="12" t="s">
        <v>53</v>
      </c>
      <c r="J63" s="16" t="s">
        <v>346</v>
      </c>
      <c r="K63" s="16" t="s">
        <v>341</v>
      </c>
    </row>
    <row r="64" customFormat="false" ht="45" hidden="false" customHeight="true" outlineLevel="0" collapsed="false">
      <c r="A64" s="11" t="n">
        <v>62</v>
      </c>
      <c r="B64" s="12" t="s">
        <v>347</v>
      </c>
      <c r="C64" s="25" t="s">
        <v>348</v>
      </c>
      <c r="D64" s="12" t="s">
        <v>349</v>
      </c>
      <c r="F64" s="12" t="s">
        <v>350</v>
      </c>
      <c r="H64" s="12" t="s">
        <v>92</v>
      </c>
      <c r="I64" s="12" t="s">
        <v>86</v>
      </c>
      <c r="J64" s="16" t="s">
        <v>351</v>
      </c>
      <c r="K64" s="16" t="s">
        <v>341</v>
      </c>
    </row>
    <row r="65" customFormat="false" ht="45" hidden="false" customHeight="true" outlineLevel="0" collapsed="false">
      <c r="A65" s="20" t="n">
        <v>63</v>
      </c>
      <c r="B65" s="12" t="s">
        <v>352</v>
      </c>
      <c r="C65" s="25" t="s">
        <v>353</v>
      </c>
      <c r="D65" s="12" t="s">
        <v>354</v>
      </c>
      <c r="F65" s="12" t="s">
        <v>355</v>
      </c>
      <c r="H65" s="12" t="s">
        <v>182</v>
      </c>
      <c r="I65" s="12" t="s">
        <v>356</v>
      </c>
      <c r="J65" s="16" t="s">
        <v>357</v>
      </c>
      <c r="K65" s="16" t="s">
        <v>341</v>
      </c>
    </row>
    <row r="66" customFormat="false" ht="45" hidden="false" customHeight="true" outlineLevel="0" collapsed="false">
      <c r="A66" s="20" t="n">
        <v>64</v>
      </c>
      <c r="B66" s="12" t="s">
        <v>358</v>
      </c>
      <c r="C66" s="25" t="s">
        <v>359</v>
      </c>
      <c r="D66" s="12" t="s">
        <v>359</v>
      </c>
      <c r="F66" s="12" t="s">
        <v>360</v>
      </c>
      <c r="H66" s="12" t="s">
        <v>16</v>
      </c>
      <c r="I66" s="12" t="s">
        <v>216</v>
      </c>
      <c r="J66" s="16" t="s">
        <v>361</v>
      </c>
      <c r="K66" s="16" t="s">
        <v>341</v>
      </c>
    </row>
    <row r="67" customFormat="false" ht="45" hidden="false" customHeight="true" outlineLevel="0" collapsed="false">
      <c r="A67" s="11" t="n">
        <v>65</v>
      </c>
      <c r="B67" s="12" t="s">
        <v>362</v>
      </c>
      <c r="C67" s="25" t="s">
        <v>363</v>
      </c>
      <c r="D67" s="12" t="s">
        <v>364</v>
      </c>
      <c r="F67" s="12" t="s">
        <v>365</v>
      </c>
      <c r="H67" s="12" t="s">
        <v>16</v>
      </c>
      <c r="I67" s="12" t="s">
        <v>41</v>
      </c>
      <c r="J67" s="16" t="s">
        <v>366</v>
      </c>
      <c r="K67" s="16" t="s">
        <v>367</v>
      </c>
    </row>
    <row r="68" customFormat="false" ht="45" hidden="false" customHeight="true" outlineLevel="0" collapsed="false">
      <c r="A68" s="11" t="n">
        <v>66</v>
      </c>
      <c r="B68" s="12" t="s">
        <v>368</v>
      </c>
      <c r="C68" s="25" t="s">
        <v>369</v>
      </c>
      <c r="D68" s="12" t="s">
        <v>370</v>
      </c>
      <c r="F68" s="12" t="s">
        <v>371</v>
      </c>
      <c r="H68" s="12" t="s">
        <v>16</v>
      </c>
      <c r="I68" s="12" t="s">
        <v>23</v>
      </c>
      <c r="J68" s="16" t="s">
        <v>372</v>
      </c>
      <c r="K68" s="16" t="s">
        <v>367</v>
      </c>
    </row>
    <row r="69" customFormat="false" ht="45" hidden="false" customHeight="true" outlineLevel="0" collapsed="false">
      <c r="A69" s="20" t="n">
        <v>67</v>
      </c>
      <c r="B69" s="12" t="s">
        <v>373</v>
      </c>
      <c r="C69" s="25" t="s">
        <v>374</v>
      </c>
      <c r="D69" s="12" t="s">
        <v>375</v>
      </c>
      <c r="F69" s="12" t="s">
        <v>376</v>
      </c>
      <c r="H69" s="12" t="s">
        <v>16</v>
      </c>
      <c r="I69" s="12" t="s">
        <v>222</v>
      </c>
      <c r="J69" s="16" t="s">
        <v>377</v>
      </c>
      <c r="K69" s="16" t="s">
        <v>367</v>
      </c>
    </row>
    <row r="70" customFormat="false" ht="45" hidden="false" customHeight="true" outlineLevel="0" collapsed="false">
      <c r="A70" s="20" t="n">
        <v>68</v>
      </c>
      <c r="B70" s="12" t="s">
        <v>378</v>
      </c>
      <c r="C70" s="25" t="s">
        <v>379</v>
      </c>
      <c r="D70" s="12" t="s">
        <v>380</v>
      </c>
      <c r="F70" s="12" t="s">
        <v>381</v>
      </c>
      <c r="H70" s="12" t="s">
        <v>16</v>
      </c>
      <c r="I70" s="12" t="s">
        <v>23</v>
      </c>
      <c r="J70" s="16" t="s">
        <v>382</v>
      </c>
      <c r="K70" s="16" t="s">
        <v>367</v>
      </c>
    </row>
    <row r="71" customFormat="false" ht="45" hidden="false" customHeight="true" outlineLevel="0" collapsed="false">
      <c r="A71" s="11" t="n">
        <v>69</v>
      </c>
      <c r="B71" s="12" t="s">
        <v>383</v>
      </c>
      <c r="C71" s="25" t="s">
        <v>384</v>
      </c>
      <c r="D71" s="12" t="s">
        <v>385</v>
      </c>
      <c r="F71" s="12" t="s">
        <v>386</v>
      </c>
      <c r="H71" s="12" t="s">
        <v>29</v>
      </c>
      <c r="I71" s="12" t="s">
        <v>137</v>
      </c>
      <c r="J71" s="16" t="s">
        <v>387</v>
      </c>
      <c r="K71" s="16" t="s">
        <v>367</v>
      </c>
    </row>
    <row r="72" customFormat="false" ht="45" hidden="false" customHeight="true" outlineLevel="0" collapsed="false">
      <c r="A72" s="11" t="n">
        <v>70</v>
      </c>
      <c r="B72" s="12" t="s">
        <v>388</v>
      </c>
      <c r="C72" s="25" t="s">
        <v>389</v>
      </c>
      <c r="D72" s="12" t="s">
        <v>390</v>
      </c>
      <c r="F72" s="12" t="s">
        <v>391</v>
      </c>
      <c r="H72" s="12" t="s">
        <v>16</v>
      </c>
      <c r="I72" s="12" t="s">
        <v>392</v>
      </c>
      <c r="J72" s="16" t="s">
        <v>393</v>
      </c>
      <c r="K72" s="16" t="s">
        <v>367</v>
      </c>
    </row>
    <row r="73" customFormat="false" ht="45" hidden="false" customHeight="true" outlineLevel="0" collapsed="false">
      <c r="A73" s="20" t="n">
        <v>71</v>
      </c>
      <c r="B73" s="12" t="s">
        <v>394</v>
      </c>
      <c r="C73" s="25" t="s">
        <v>395</v>
      </c>
      <c r="D73" s="12" t="s">
        <v>396</v>
      </c>
      <c r="F73" s="12" t="s">
        <v>397</v>
      </c>
      <c r="H73" s="12" t="s">
        <v>16</v>
      </c>
      <c r="I73" s="12" t="s">
        <v>222</v>
      </c>
      <c r="J73" s="16" t="s">
        <v>398</v>
      </c>
      <c r="K73" s="16" t="s">
        <v>367</v>
      </c>
    </row>
    <row r="74" customFormat="false" ht="45" hidden="false" customHeight="true" outlineLevel="0" collapsed="false">
      <c r="A74" s="20" t="n">
        <v>72</v>
      </c>
      <c r="B74" s="12" t="s">
        <v>399</v>
      </c>
      <c r="C74" s="25" t="s">
        <v>400</v>
      </c>
      <c r="D74" s="12" t="s">
        <v>401</v>
      </c>
      <c r="F74" s="12" t="s">
        <v>402</v>
      </c>
      <c r="H74" s="12" t="s">
        <v>16</v>
      </c>
      <c r="I74" s="12" t="s">
        <v>23</v>
      </c>
      <c r="J74" s="16" t="s">
        <v>403</v>
      </c>
      <c r="K74" s="16" t="s">
        <v>367</v>
      </c>
    </row>
    <row r="75" customFormat="false" ht="45" hidden="false" customHeight="true" outlineLevel="0" collapsed="false">
      <c r="A75" s="11" t="n">
        <v>73</v>
      </c>
      <c r="B75" s="12" t="s">
        <v>404</v>
      </c>
      <c r="C75" s="25" t="s">
        <v>405</v>
      </c>
      <c r="D75" s="12" t="s">
        <v>406</v>
      </c>
      <c r="F75" s="12" t="s">
        <v>407</v>
      </c>
      <c r="H75" s="12" t="s">
        <v>29</v>
      </c>
      <c r="I75" s="12" t="s">
        <v>23</v>
      </c>
      <c r="J75" s="16" t="s">
        <v>408</v>
      </c>
      <c r="K75" s="16" t="s">
        <v>367</v>
      </c>
    </row>
    <row r="76" customFormat="false" ht="45" hidden="false" customHeight="true" outlineLevel="0" collapsed="false">
      <c r="A76" s="11" t="n">
        <v>74</v>
      </c>
      <c r="B76" s="12" t="s">
        <v>409</v>
      </c>
      <c r="C76" s="25" t="s">
        <v>410</v>
      </c>
      <c r="D76" s="12" t="s">
        <v>411</v>
      </c>
      <c r="F76" s="12" t="s">
        <v>412</v>
      </c>
      <c r="H76" s="12" t="s">
        <v>16</v>
      </c>
      <c r="I76" s="12" t="s">
        <v>413</v>
      </c>
      <c r="J76" s="16" t="s">
        <v>414</v>
      </c>
      <c r="K76" s="16" t="s">
        <v>367</v>
      </c>
    </row>
    <row r="77" customFormat="false" ht="45" hidden="false" customHeight="true" outlineLevel="0" collapsed="false">
      <c r="A77" s="20" t="n">
        <v>75</v>
      </c>
      <c r="B77" s="12" t="s">
        <v>415</v>
      </c>
      <c r="C77" s="25" t="s">
        <v>416</v>
      </c>
      <c r="D77" s="12" t="s">
        <v>417</v>
      </c>
      <c r="F77" s="12" t="s">
        <v>418</v>
      </c>
      <c r="H77" s="12" t="s">
        <v>125</v>
      </c>
      <c r="I77" s="12" t="s">
        <v>419</v>
      </c>
      <c r="J77" s="16" t="s">
        <v>420</v>
      </c>
      <c r="K77" s="16" t="s">
        <v>367</v>
      </c>
    </row>
    <row r="78" customFormat="false" ht="45" hidden="false" customHeight="true" outlineLevel="0" collapsed="false">
      <c r="A78" s="20" t="n">
        <v>76</v>
      </c>
      <c r="B78" s="12" t="s">
        <v>421</v>
      </c>
      <c r="C78" s="25" t="s">
        <v>422</v>
      </c>
      <c r="D78" s="12" t="s">
        <v>422</v>
      </c>
      <c r="F78" s="12" t="s">
        <v>423</v>
      </c>
      <c r="H78" s="12" t="s">
        <v>16</v>
      </c>
      <c r="I78" s="12" t="s">
        <v>23</v>
      </c>
      <c r="J78" s="16" t="s">
        <v>424</v>
      </c>
      <c r="K78" s="16" t="s">
        <v>425</v>
      </c>
    </row>
    <row r="79" customFormat="false" ht="45" hidden="false" customHeight="true" outlineLevel="0" collapsed="false">
      <c r="A79" s="11" t="n">
        <v>77</v>
      </c>
      <c r="B79" s="12" t="s">
        <v>426</v>
      </c>
      <c r="C79" s="25" t="s">
        <v>427</v>
      </c>
      <c r="D79" s="12" t="s">
        <v>427</v>
      </c>
      <c r="F79" s="12" t="s">
        <v>428</v>
      </c>
      <c r="H79" s="12" t="s">
        <v>16</v>
      </c>
      <c r="I79" s="12" t="s">
        <v>23</v>
      </c>
      <c r="J79" s="16" t="s">
        <v>429</v>
      </c>
      <c r="K79" s="16" t="s">
        <v>430</v>
      </c>
    </row>
    <row r="80" customFormat="false" ht="45" hidden="false" customHeight="true" outlineLevel="0" collapsed="false">
      <c r="A80" s="11" t="n">
        <v>78</v>
      </c>
      <c r="B80" s="12" t="s">
        <v>431</v>
      </c>
      <c r="C80" s="25" t="s">
        <v>432</v>
      </c>
      <c r="D80" s="12" t="s">
        <v>433</v>
      </c>
      <c r="F80" s="12" t="s">
        <v>434</v>
      </c>
      <c r="H80" s="12" t="s">
        <v>98</v>
      </c>
      <c r="I80" s="12" t="s">
        <v>435</v>
      </c>
      <c r="J80" s="16" t="s">
        <v>436</v>
      </c>
      <c r="K80" s="16" t="s">
        <v>430</v>
      </c>
    </row>
    <row r="81" customFormat="false" ht="45" hidden="false" customHeight="true" outlineLevel="0" collapsed="false">
      <c r="A81" s="20" t="n">
        <v>79</v>
      </c>
      <c r="B81" s="12" t="s">
        <v>437</v>
      </c>
      <c r="C81" s="25" t="s">
        <v>438</v>
      </c>
      <c r="D81" s="12" t="s">
        <v>439</v>
      </c>
      <c r="F81" s="12" t="s">
        <v>440</v>
      </c>
      <c r="H81" s="12" t="s">
        <v>16</v>
      </c>
      <c r="I81" s="12" t="s">
        <v>441</v>
      </c>
      <c r="J81" s="16" t="s">
        <v>442</v>
      </c>
      <c r="K81" s="16" t="s">
        <v>430</v>
      </c>
    </row>
    <row r="82" customFormat="false" ht="45" hidden="false" customHeight="true" outlineLevel="0" collapsed="false">
      <c r="A82" s="20" t="n">
        <v>80</v>
      </c>
      <c r="B82" s="12" t="s">
        <v>443</v>
      </c>
      <c r="C82" s="25" t="s">
        <v>444</v>
      </c>
      <c r="D82" s="12" t="s">
        <v>445</v>
      </c>
      <c r="F82" s="12" t="s">
        <v>446</v>
      </c>
      <c r="H82" s="12" t="s">
        <v>16</v>
      </c>
      <c r="I82" s="12" t="s">
        <v>17</v>
      </c>
      <c r="J82" s="16" t="s">
        <v>447</v>
      </c>
      <c r="K82" s="16" t="s">
        <v>430</v>
      </c>
    </row>
    <row r="83" customFormat="false" ht="45" hidden="false" customHeight="true" outlineLevel="0" collapsed="false">
      <c r="A83" s="11" t="n">
        <v>81</v>
      </c>
      <c r="B83" s="12" t="s">
        <v>448</v>
      </c>
      <c r="C83" s="25" t="s">
        <v>449</v>
      </c>
      <c r="D83" s="12" t="s">
        <v>449</v>
      </c>
      <c r="F83" s="12" t="s">
        <v>450</v>
      </c>
      <c r="H83" s="12" t="s">
        <v>16</v>
      </c>
      <c r="I83" s="12" t="s">
        <v>17</v>
      </c>
      <c r="J83" s="16" t="s">
        <v>451</v>
      </c>
      <c r="K83" s="16" t="s">
        <v>430</v>
      </c>
    </row>
    <row r="84" customFormat="false" ht="45" hidden="false" customHeight="true" outlineLevel="0" collapsed="false">
      <c r="A84" s="11" t="n">
        <v>82</v>
      </c>
      <c r="B84" s="12" t="s">
        <v>452</v>
      </c>
      <c r="C84" s="25" t="s">
        <v>453</v>
      </c>
      <c r="D84" s="12" t="s">
        <v>453</v>
      </c>
      <c r="F84" s="12" t="s">
        <v>454</v>
      </c>
      <c r="H84" s="12" t="s">
        <v>16</v>
      </c>
      <c r="I84" s="12" t="s">
        <v>455</v>
      </c>
      <c r="J84" s="16" t="s">
        <v>456</v>
      </c>
      <c r="K84" s="16" t="s">
        <v>457</v>
      </c>
    </row>
    <row r="85" customFormat="false" ht="45" hidden="false" customHeight="true" outlineLevel="0" collapsed="false">
      <c r="A85" s="20" t="n">
        <v>83</v>
      </c>
      <c r="B85" s="12" t="s">
        <v>458</v>
      </c>
      <c r="C85" s="25" t="s">
        <v>459</v>
      </c>
      <c r="D85" s="12" t="s">
        <v>460</v>
      </c>
      <c r="F85" s="12" t="s">
        <v>461</v>
      </c>
      <c r="H85" s="12" t="s">
        <v>60</v>
      </c>
      <c r="I85" s="12" t="s">
        <v>53</v>
      </c>
      <c r="J85" s="16" t="s">
        <v>462</v>
      </c>
      <c r="K85" s="16" t="s">
        <v>463</v>
      </c>
    </row>
    <row r="86" customFormat="false" ht="45" hidden="false" customHeight="true" outlineLevel="0" collapsed="false">
      <c r="A86" s="20" t="n">
        <v>84</v>
      </c>
      <c r="B86" s="12" t="s">
        <v>464</v>
      </c>
      <c r="C86" s="25" t="s">
        <v>465</v>
      </c>
      <c r="D86" s="12" t="s">
        <v>466</v>
      </c>
      <c r="F86" s="12" t="s">
        <v>467</v>
      </c>
      <c r="H86" s="12" t="s">
        <v>98</v>
      </c>
      <c r="I86" s="12" t="s">
        <v>86</v>
      </c>
      <c r="J86" s="16" t="s">
        <v>468</v>
      </c>
      <c r="K86" s="16" t="s">
        <v>469</v>
      </c>
    </row>
    <row r="87" customFormat="false" ht="45" hidden="false" customHeight="true" outlineLevel="0" collapsed="false">
      <c r="A87" s="11" t="n">
        <v>85</v>
      </c>
      <c r="B87" s="12" t="s">
        <v>470</v>
      </c>
      <c r="C87" s="25" t="s">
        <v>471</v>
      </c>
      <c r="D87" s="12" t="s">
        <v>471</v>
      </c>
      <c r="F87" s="12" t="s">
        <v>472</v>
      </c>
      <c r="H87" s="12" t="s">
        <v>16</v>
      </c>
      <c r="I87" s="12" t="s">
        <v>17</v>
      </c>
      <c r="J87" s="16" t="s">
        <v>473</v>
      </c>
      <c r="K87" s="16" t="s">
        <v>469</v>
      </c>
    </row>
    <row r="88" customFormat="false" ht="45" hidden="false" customHeight="true" outlineLevel="0" collapsed="false">
      <c r="A88" s="11" t="n">
        <v>86</v>
      </c>
      <c r="B88" s="12" t="s">
        <v>474</v>
      </c>
      <c r="C88" s="25" t="s">
        <v>475</v>
      </c>
      <c r="D88" s="12" t="s">
        <v>476</v>
      </c>
      <c r="F88" s="12" t="s">
        <v>477</v>
      </c>
      <c r="H88" s="12" t="s">
        <v>98</v>
      </c>
      <c r="I88" s="12" t="s">
        <v>53</v>
      </c>
      <c r="J88" s="16" t="s">
        <v>478</v>
      </c>
      <c r="K88" s="16" t="s">
        <v>479</v>
      </c>
    </row>
    <row r="89" customFormat="false" ht="45" hidden="false" customHeight="true" outlineLevel="0" collapsed="false">
      <c r="A89" s="20" t="n">
        <v>87</v>
      </c>
      <c r="B89" s="12" t="s">
        <v>480</v>
      </c>
      <c r="C89" s="25" t="s">
        <v>481</v>
      </c>
      <c r="D89" s="12" t="s">
        <v>482</v>
      </c>
      <c r="F89" s="12" t="s">
        <v>483</v>
      </c>
      <c r="H89" s="12" t="s">
        <v>52</v>
      </c>
      <c r="I89" s="12" t="s">
        <v>53</v>
      </c>
      <c r="J89" s="16" t="s">
        <v>484</v>
      </c>
      <c r="K89" s="16" t="s">
        <v>479</v>
      </c>
    </row>
    <row r="90" customFormat="false" ht="45" hidden="false" customHeight="true" outlineLevel="0" collapsed="false">
      <c r="A90" s="20" t="n">
        <v>88</v>
      </c>
      <c r="B90" s="12" t="s">
        <v>485</v>
      </c>
      <c r="C90" s="25" t="s">
        <v>486</v>
      </c>
      <c r="D90" s="12" t="s">
        <v>487</v>
      </c>
      <c r="F90" s="12" t="s">
        <v>488</v>
      </c>
      <c r="H90" s="12" t="s">
        <v>205</v>
      </c>
      <c r="I90" s="12" t="s">
        <v>53</v>
      </c>
      <c r="J90" s="16" t="s">
        <v>489</v>
      </c>
      <c r="K90" s="16" t="s">
        <v>479</v>
      </c>
    </row>
    <row r="91" customFormat="false" ht="45" hidden="false" customHeight="true" outlineLevel="0" collapsed="false">
      <c r="A91" s="11" t="n">
        <v>89</v>
      </c>
      <c r="B91" s="12" t="s">
        <v>490</v>
      </c>
      <c r="C91" s="25" t="s">
        <v>491</v>
      </c>
      <c r="D91" s="12" t="s">
        <v>492</v>
      </c>
      <c r="F91" s="12" t="s">
        <v>493</v>
      </c>
      <c r="H91" s="12" t="s">
        <v>16</v>
      </c>
      <c r="I91" s="12" t="s">
        <v>216</v>
      </c>
      <c r="J91" s="16" t="s">
        <v>494</v>
      </c>
      <c r="K91" s="16" t="s">
        <v>479</v>
      </c>
    </row>
    <row r="92" customFormat="false" ht="45" hidden="false" customHeight="true" outlineLevel="0" collapsed="false">
      <c r="A92" s="11" t="n">
        <v>90</v>
      </c>
      <c r="B92" s="12" t="s">
        <v>495</v>
      </c>
      <c r="C92" s="25" t="s">
        <v>496</v>
      </c>
      <c r="D92" s="12" t="s">
        <v>497</v>
      </c>
      <c r="F92" s="12" t="s">
        <v>498</v>
      </c>
      <c r="H92" s="12" t="s">
        <v>16</v>
      </c>
      <c r="I92" s="12" t="s">
        <v>23</v>
      </c>
      <c r="J92" s="16" t="s">
        <v>499</v>
      </c>
      <c r="K92" s="16" t="s">
        <v>479</v>
      </c>
    </row>
    <row r="93" customFormat="false" ht="45" hidden="false" customHeight="true" outlineLevel="0" collapsed="false">
      <c r="A93" s="20" t="n">
        <v>91</v>
      </c>
      <c r="B93" s="12" t="s">
        <v>500</v>
      </c>
      <c r="C93" s="25" t="s">
        <v>501</v>
      </c>
      <c r="D93" s="12" t="s">
        <v>501</v>
      </c>
      <c r="F93" s="12" t="s">
        <v>502</v>
      </c>
      <c r="H93" s="12" t="s">
        <v>16</v>
      </c>
      <c r="I93" s="12" t="s">
        <v>23</v>
      </c>
      <c r="J93" s="16" t="s">
        <v>503</v>
      </c>
      <c r="K93" s="16" t="s">
        <v>479</v>
      </c>
    </row>
    <row r="94" customFormat="false" ht="45" hidden="false" customHeight="true" outlineLevel="0" collapsed="false">
      <c r="A94" s="20" t="n">
        <v>92</v>
      </c>
      <c r="B94" s="12" t="s">
        <v>504</v>
      </c>
      <c r="C94" s="25" t="s">
        <v>505</v>
      </c>
      <c r="D94" s="12" t="s">
        <v>506</v>
      </c>
      <c r="F94" s="12" t="s">
        <v>507</v>
      </c>
      <c r="H94" s="12" t="s">
        <v>205</v>
      </c>
      <c r="I94" s="12" t="s">
        <v>86</v>
      </c>
      <c r="J94" s="16" t="s">
        <v>508</v>
      </c>
      <c r="K94" s="16" t="s">
        <v>479</v>
      </c>
    </row>
    <row r="95" customFormat="false" ht="45" hidden="false" customHeight="true" outlineLevel="0" collapsed="false">
      <c r="A95" s="11" t="n">
        <v>93</v>
      </c>
      <c r="B95" s="12" t="s">
        <v>509</v>
      </c>
      <c r="C95" s="25" t="s">
        <v>510</v>
      </c>
      <c r="D95" s="12" t="s">
        <v>511</v>
      </c>
      <c r="F95" s="12" t="s">
        <v>512</v>
      </c>
      <c r="H95" s="12" t="s">
        <v>92</v>
      </c>
      <c r="I95" s="12" t="s">
        <v>86</v>
      </c>
      <c r="J95" s="16" t="s">
        <v>513</v>
      </c>
      <c r="K95" s="16" t="s">
        <v>479</v>
      </c>
    </row>
    <row r="96" customFormat="false" ht="45" hidden="false" customHeight="true" outlineLevel="0" collapsed="false">
      <c r="A96" s="11" t="n">
        <v>94</v>
      </c>
      <c r="B96" s="12" t="s">
        <v>514</v>
      </c>
      <c r="C96" s="25" t="s">
        <v>515</v>
      </c>
      <c r="D96" s="12" t="s">
        <v>516</v>
      </c>
      <c r="F96" s="12" t="s">
        <v>517</v>
      </c>
      <c r="H96" s="12" t="s">
        <v>52</v>
      </c>
      <c r="I96" s="12" t="s">
        <v>53</v>
      </c>
      <c r="J96" s="16" t="s">
        <v>518</v>
      </c>
      <c r="K96" s="16" t="s">
        <v>479</v>
      </c>
    </row>
    <row r="97" customFormat="false" ht="45" hidden="false" customHeight="true" outlineLevel="0" collapsed="false">
      <c r="A97" s="20" t="n">
        <v>95</v>
      </c>
      <c r="B97" s="12" t="s">
        <v>519</v>
      </c>
      <c r="C97" s="25" t="s">
        <v>520</v>
      </c>
      <c r="D97" s="12" t="s">
        <v>521</v>
      </c>
      <c r="F97" s="12" t="s">
        <v>522</v>
      </c>
      <c r="H97" s="12" t="s">
        <v>29</v>
      </c>
      <c r="I97" s="12" t="s">
        <v>222</v>
      </c>
      <c r="J97" s="16" t="s">
        <v>523</v>
      </c>
      <c r="K97" s="16" t="s">
        <v>479</v>
      </c>
    </row>
    <row r="98" customFormat="false" ht="45" hidden="false" customHeight="true" outlineLevel="0" collapsed="false">
      <c r="A98" s="20" t="n">
        <v>96</v>
      </c>
      <c r="B98" s="12" t="s">
        <v>524</v>
      </c>
      <c r="C98" s="25" t="s">
        <v>525</v>
      </c>
      <c r="D98" s="12" t="s">
        <v>526</v>
      </c>
      <c r="F98" s="12" t="s">
        <v>527</v>
      </c>
      <c r="H98" s="12" t="s">
        <v>16</v>
      </c>
      <c r="I98" s="12" t="s">
        <v>528</v>
      </c>
      <c r="J98" s="16" t="s">
        <v>529</v>
      </c>
      <c r="K98" s="16" t="s">
        <v>479</v>
      </c>
    </row>
    <row r="99" customFormat="false" ht="45" hidden="false" customHeight="true" outlineLevel="0" collapsed="false">
      <c r="A99" s="11" t="n">
        <v>97</v>
      </c>
      <c r="B99" s="12" t="s">
        <v>530</v>
      </c>
      <c r="C99" s="25" t="s">
        <v>531</v>
      </c>
      <c r="D99" s="12" t="s">
        <v>532</v>
      </c>
      <c r="F99" s="12" t="s">
        <v>533</v>
      </c>
      <c r="H99" s="12" t="s">
        <v>16</v>
      </c>
      <c r="I99" s="12" t="s">
        <v>534</v>
      </c>
      <c r="J99" s="16" t="s">
        <v>535</v>
      </c>
      <c r="K99" s="16" t="s">
        <v>479</v>
      </c>
    </row>
    <row r="100" customFormat="false" ht="45" hidden="false" customHeight="true" outlineLevel="0" collapsed="false">
      <c r="A100" s="11" t="n">
        <v>98</v>
      </c>
      <c r="B100" s="12" t="s">
        <v>536</v>
      </c>
      <c r="C100" s="25" t="s">
        <v>537</v>
      </c>
      <c r="D100" s="12" t="s">
        <v>538</v>
      </c>
      <c r="F100" s="12" t="s">
        <v>539</v>
      </c>
      <c r="H100" s="12" t="s">
        <v>16</v>
      </c>
      <c r="I100" s="12" t="s">
        <v>23</v>
      </c>
      <c r="J100" s="16" t="s">
        <v>540</v>
      </c>
      <c r="K100" s="16" t="s">
        <v>479</v>
      </c>
    </row>
    <row r="101" customFormat="false" ht="45" hidden="false" customHeight="true" outlineLevel="0" collapsed="false">
      <c r="A101" s="20" t="n">
        <v>99</v>
      </c>
      <c r="B101" s="12" t="s">
        <v>541</v>
      </c>
      <c r="C101" s="25" t="s">
        <v>542</v>
      </c>
      <c r="D101" s="12" t="s">
        <v>543</v>
      </c>
      <c r="F101" s="12" t="s">
        <v>544</v>
      </c>
      <c r="H101" s="12" t="s">
        <v>16</v>
      </c>
      <c r="I101" s="12" t="s">
        <v>233</v>
      </c>
      <c r="J101" s="16" t="s">
        <v>545</v>
      </c>
      <c r="K101" s="16" t="s">
        <v>479</v>
      </c>
    </row>
    <row r="102" customFormat="false" ht="45" hidden="false" customHeight="true" outlineLevel="0" collapsed="false">
      <c r="A102" s="20" t="n">
        <v>100</v>
      </c>
      <c r="B102" s="12" t="s">
        <v>546</v>
      </c>
      <c r="C102" s="25" t="s">
        <v>547</v>
      </c>
      <c r="D102" s="12" t="s">
        <v>548</v>
      </c>
      <c r="F102" s="12" t="s">
        <v>549</v>
      </c>
      <c r="H102" s="12" t="s">
        <v>16</v>
      </c>
      <c r="I102" s="12" t="s">
        <v>23</v>
      </c>
      <c r="J102" s="16" t="s">
        <v>550</v>
      </c>
      <c r="K102" s="16" t="s">
        <v>551</v>
      </c>
    </row>
    <row r="103" customFormat="false" ht="45" hidden="false" customHeight="true" outlineLevel="0" collapsed="false">
      <c r="A103" s="11" t="n">
        <v>101</v>
      </c>
      <c r="B103" s="12" t="s">
        <v>552</v>
      </c>
      <c r="C103" s="25" t="s">
        <v>553</v>
      </c>
      <c r="D103" s="12" t="s">
        <v>554</v>
      </c>
      <c r="F103" s="12" t="s">
        <v>555</v>
      </c>
      <c r="H103" s="12" t="s">
        <v>29</v>
      </c>
      <c r="I103" s="12" t="s">
        <v>222</v>
      </c>
      <c r="J103" s="16" t="s">
        <v>556</v>
      </c>
      <c r="K103" s="16" t="s">
        <v>551</v>
      </c>
    </row>
    <row r="104" customFormat="false" ht="45" hidden="false" customHeight="true" outlineLevel="0" collapsed="false">
      <c r="A104" s="11" t="n">
        <v>102</v>
      </c>
      <c r="B104" s="12" t="s">
        <v>557</v>
      </c>
      <c r="C104" s="25" t="s">
        <v>558</v>
      </c>
      <c r="D104" s="12" t="s">
        <v>559</v>
      </c>
      <c r="F104" s="12" t="s">
        <v>560</v>
      </c>
      <c r="H104" s="12" t="s">
        <v>16</v>
      </c>
      <c r="I104" s="12" t="s">
        <v>23</v>
      </c>
      <c r="J104" s="16" t="s">
        <v>561</v>
      </c>
      <c r="K104" s="16" t="s">
        <v>551</v>
      </c>
    </row>
    <row r="105" customFormat="false" ht="45" hidden="false" customHeight="true" outlineLevel="0" collapsed="false">
      <c r="A105" s="20" t="n">
        <v>103</v>
      </c>
      <c r="B105" s="12" t="s">
        <v>562</v>
      </c>
      <c r="C105" s="25" t="s">
        <v>563</v>
      </c>
      <c r="D105" s="12" t="s">
        <v>564</v>
      </c>
      <c r="F105" s="12" t="s">
        <v>565</v>
      </c>
      <c r="H105" s="12" t="s">
        <v>16</v>
      </c>
      <c r="I105" s="12" t="s">
        <v>23</v>
      </c>
      <c r="J105" s="16" t="s">
        <v>566</v>
      </c>
      <c r="K105" s="16" t="s">
        <v>567</v>
      </c>
    </row>
    <row r="106" customFormat="false" ht="45" hidden="false" customHeight="true" outlineLevel="0" collapsed="false">
      <c r="A106" s="20" t="n">
        <v>104</v>
      </c>
      <c r="B106" s="12" t="s">
        <v>568</v>
      </c>
      <c r="C106" s="25" t="s">
        <v>569</v>
      </c>
      <c r="D106" s="12" t="s">
        <v>569</v>
      </c>
      <c r="F106" s="12" t="s">
        <v>570</v>
      </c>
      <c r="H106" s="12" t="s">
        <v>52</v>
      </c>
      <c r="I106" s="12" t="s">
        <v>53</v>
      </c>
      <c r="J106" s="16" t="s">
        <v>571</v>
      </c>
      <c r="K106" s="16" t="s">
        <v>572</v>
      </c>
    </row>
    <row r="107" customFormat="false" ht="45" hidden="false" customHeight="true" outlineLevel="0" collapsed="false">
      <c r="A107" s="11" t="n">
        <v>105</v>
      </c>
      <c r="B107" s="12" t="s">
        <v>573</v>
      </c>
      <c r="C107" s="25" t="s">
        <v>574</v>
      </c>
      <c r="D107" s="12" t="s">
        <v>575</v>
      </c>
      <c r="F107" s="12" t="s">
        <v>576</v>
      </c>
      <c r="H107" s="12" t="s">
        <v>52</v>
      </c>
      <c r="I107" s="12" t="s">
        <v>53</v>
      </c>
      <c r="J107" s="16" t="s">
        <v>577</v>
      </c>
      <c r="K107" s="16" t="s">
        <v>572</v>
      </c>
    </row>
    <row r="108" customFormat="false" ht="45" hidden="false" customHeight="true" outlineLevel="0" collapsed="false">
      <c r="A108" s="11" t="n">
        <v>106</v>
      </c>
      <c r="B108" s="12" t="s">
        <v>578</v>
      </c>
      <c r="C108" s="25" t="s">
        <v>579</v>
      </c>
      <c r="D108" s="12" t="s">
        <v>580</v>
      </c>
      <c r="F108" s="12" t="s">
        <v>581</v>
      </c>
      <c r="H108" s="12" t="s">
        <v>92</v>
      </c>
      <c r="I108" s="12" t="s">
        <v>582</v>
      </c>
      <c r="J108" s="16" t="s">
        <v>583</v>
      </c>
      <c r="K108" s="16" t="s">
        <v>572</v>
      </c>
    </row>
    <row r="109" customFormat="false" ht="45" hidden="false" customHeight="true" outlineLevel="0" collapsed="false">
      <c r="A109" s="20" t="n">
        <v>107</v>
      </c>
      <c r="B109" s="12" t="s">
        <v>584</v>
      </c>
      <c r="C109" s="25" t="s">
        <v>585</v>
      </c>
      <c r="D109" s="12" t="s">
        <v>586</v>
      </c>
      <c r="F109" s="12" t="s">
        <v>587</v>
      </c>
      <c r="H109" s="12" t="s">
        <v>16</v>
      </c>
      <c r="I109" s="12" t="s">
        <v>23</v>
      </c>
      <c r="J109" s="16" t="s">
        <v>588</v>
      </c>
      <c r="K109" s="16" t="s">
        <v>589</v>
      </c>
    </row>
    <row r="110" customFormat="false" ht="45" hidden="false" customHeight="true" outlineLevel="0" collapsed="false">
      <c r="A110" s="20" t="n">
        <v>108</v>
      </c>
      <c r="B110" s="12" t="s">
        <v>590</v>
      </c>
      <c r="C110" s="25" t="s">
        <v>591</v>
      </c>
      <c r="D110" s="12" t="s">
        <v>592</v>
      </c>
      <c r="F110" s="12" t="s">
        <v>593</v>
      </c>
      <c r="H110" s="12" t="s">
        <v>16</v>
      </c>
      <c r="I110" s="12" t="s">
        <v>23</v>
      </c>
      <c r="J110" s="16" t="s">
        <v>594</v>
      </c>
      <c r="K110" s="16" t="s">
        <v>589</v>
      </c>
    </row>
    <row r="111" customFormat="false" ht="45" hidden="false" customHeight="true" outlineLevel="0" collapsed="false">
      <c r="A111" s="11" t="n">
        <v>109</v>
      </c>
      <c r="B111" s="12" t="s">
        <v>595</v>
      </c>
      <c r="C111" s="25" t="s">
        <v>596</v>
      </c>
      <c r="D111" s="12" t="s">
        <v>597</v>
      </c>
      <c r="F111" s="12" t="s">
        <v>598</v>
      </c>
      <c r="H111" s="12" t="s">
        <v>16</v>
      </c>
      <c r="I111" s="12" t="s">
        <v>413</v>
      </c>
      <c r="J111" s="16" t="s">
        <v>599</v>
      </c>
      <c r="K111" s="16" t="s">
        <v>589</v>
      </c>
    </row>
    <row r="112" customFormat="false" ht="45" hidden="false" customHeight="true" outlineLevel="0" collapsed="false">
      <c r="A112" s="11" t="n">
        <v>110</v>
      </c>
      <c r="B112" s="12" t="s">
        <v>600</v>
      </c>
      <c r="C112" s="25" t="s">
        <v>601</v>
      </c>
      <c r="D112" s="12" t="s">
        <v>602</v>
      </c>
      <c r="F112" s="12" t="s">
        <v>603</v>
      </c>
      <c r="H112" s="12" t="s">
        <v>604</v>
      </c>
      <c r="I112" s="12" t="s">
        <v>17</v>
      </c>
      <c r="J112" s="16" t="s">
        <v>605</v>
      </c>
      <c r="K112" s="16" t="s">
        <v>589</v>
      </c>
    </row>
    <row r="113" customFormat="false" ht="45" hidden="false" customHeight="true" outlineLevel="0" collapsed="false">
      <c r="A113" s="20" t="n">
        <v>111</v>
      </c>
      <c r="B113" s="12" t="s">
        <v>606</v>
      </c>
      <c r="C113" s="25" t="s">
        <v>607</v>
      </c>
      <c r="D113" s="12" t="s">
        <v>608</v>
      </c>
      <c r="F113" s="12" t="s">
        <v>609</v>
      </c>
      <c r="H113" s="12" t="s">
        <v>610</v>
      </c>
      <c r="I113" s="12" t="s">
        <v>137</v>
      </c>
      <c r="J113" s="16" t="s">
        <v>611</v>
      </c>
      <c r="K113" s="16" t="s">
        <v>589</v>
      </c>
    </row>
    <row r="114" customFormat="false" ht="45" hidden="false" customHeight="true" outlineLevel="0" collapsed="false">
      <c r="A114" s="20" t="n">
        <v>112</v>
      </c>
      <c r="B114" s="12" t="s">
        <v>612</v>
      </c>
      <c r="C114" s="25" t="s">
        <v>613</v>
      </c>
      <c r="D114" s="12" t="s">
        <v>614</v>
      </c>
      <c r="F114" s="12" t="s">
        <v>615</v>
      </c>
      <c r="H114" s="12" t="s">
        <v>16</v>
      </c>
      <c r="I114" s="12" t="s">
        <v>137</v>
      </c>
      <c r="J114" s="16" t="s">
        <v>616</v>
      </c>
      <c r="K114" s="16" t="s">
        <v>589</v>
      </c>
    </row>
    <row r="115" customFormat="false" ht="45" hidden="false" customHeight="true" outlineLevel="0" collapsed="false">
      <c r="A115" s="11" t="n">
        <v>113</v>
      </c>
      <c r="B115" s="12" t="s">
        <v>617</v>
      </c>
      <c r="C115" s="25" t="s">
        <v>618</v>
      </c>
      <c r="D115" s="12" t="s">
        <v>619</v>
      </c>
      <c r="F115" s="12" t="s">
        <v>620</v>
      </c>
      <c r="H115" s="12" t="s">
        <v>16</v>
      </c>
      <c r="I115" s="12" t="s">
        <v>23</v>
      </c>
      <c r="J115" s="16" t="s">
        <v>621</v>
      </c>
      <c r="K115" s="16" t="s">
        <v>589</v>
      </c>
    </row>
    <row r="116" customFormat="false" ht="45" hidden="false" customHeight="true" outlineLevel="0" collapsed="false">
      <c r="A116" s="11" t="n">
        <v>114</v>
      </c>
      <c r="B116" s="12" t="s">
        <v>622</v>
      </c>
      <c r="C116" s="25" t="s">
        <v>623</v>
      </c>
      <c r="D116" s="12" t="s">
        <v>624</v>
      </c>
      <c r="F116" s="12" t="s">
        <v>625</v>
      </c>
      <c r="H116" s="12" t="s">
        <v>205</v>
      </c>
      <c r="I116" s="12" t="s">
        <v>53</v>
      </c>
      <c r="J116" s="16" t="s">
        <v>626</v>
      </c>
      <c r="K116" s="16" t="s">
        <v>627</v>
      </c>
    </row>
    <row r="117" customFormat="false" ht="45" hidden="false" customHeight="true" outlineLevel="0" collapsed="false">
      <c r="A117" s="20" t="n">
        <v>115</v>
      </c>
      <c r="B117" s="12" t="s">
        <v>628</v>
      </c>
      <c r="C117" s="25" t="s">
        <v>629</v>
      </c>
      <c r="D117" s="12" t="s">
        <v>630</v>
      </c>
      <c r="F117" s="12" t="s">
        <v>631</v>
      </c>
      <c r="H117" s="12" t="s">
        <v>92</v>
      </c>
      <c r="I117" s="12" t="s">
        <v>53</v>
      </c>
      <c r="J117" s="16" t="s">
        <v>632</v>
      </c>
      <c r="K117" s="16" t="s">
        <v>627</v>
      </c>
    </row>
    <row r="118" customFormat="false" ht="45" hidden="false" customHeight="true" outlineLevel="0" collapsed="false">
      <c r="A118" s="20" t="n">
        <v>116</v>
      </c>
      <c r="B118" s="12" t="s">
        <v>633</v>
      </c>
      <c r="C118" s="25" t="s">
        <v>634</v>
      </c>
      <c r="D118" s="12" t="s">
        <v>635</v>
      </c>
      <c r="F118" s="12" t="s">
        <v>636</v>
      </c>
      <c r="H118" s="12" t="s">
        <v>92</v>
      </c>
      <c r="I118" s="12" t="s">
        <v>53</v>
      </c>
      <c r="J118" s="16" t="s">
        <v>637</v>
      </c>
      <c r="K118" s="16" t="s">
        <v>627</v>
      </c>
    </row>
    <row r="119" customFormat="false" ht="45" hidden="false" customHeight="true" outlineLevel="0" collapsed="false">
      <c r="A119" s="11" t="n">
        <v>117</v>
      </c>
      <c r="B119" s="12" t="s">
        <v>638</v>
      </c>
      <c r="C119" s="25" t="s">
        <v>639</v>
      </c>
      <c r="D119" s="12" t="s">
        <v>640</v>
      </c>
      <c r="F119" s="12" t="s">
        <v>641</v>
      </c>
      <c r="H119" s="12" t="s">
        <v>92</v>
      </c>
      <c r="I119" s="12" t="s">
        <v>53</v>
      </c>
      <c r="J119" s="16" t="s">
        <v>642</v>
      </c>
      <c r="K119" s="16" t="s">
        <v>627</v>
      </c>
    </row>
    <row r="120" customFormat="false" ht="45" hidden="false" customHeight="true" outlineLevel="0" collapsed="false">
      <c r="A120" s="11" t="n">
        <v>118</v>
      </c>
      <c r="B120" s="12" t="s">
        <v>643</v>
      </c>
      <c r="C120" s="25" t="s">
        <v>644</v>
      </c>
      <c r="D120" s="12" t="s">
        <v>645</v>
      </c>
      <c r="F120" s="12" t="s">
        <v>646</v>
      </c>
      <c r="H120" s="12" t="s">
        <v>52</v>
      </c>
      <c r="I120" s="12" t="s">
        <v>53</v>
      </c>
      <c r="J120" s="16" t="s">
        <v>647</v>
      </c>
      <c r="K120" s="16" t="s">
        <v>627</v>
      </c>
    </row>
    <row r="121" customFormat="false" ht="45" hidden="false" customHeight="true" outlineLevel="0" collapsed="false">
      <c r="A121" s="20" t="n">
        <v>119</v>
      </c>
      <c r="B121" s="12" t="s">
        <v>648</v>
      </c>
      <c r="C121" s="25" t="s">
        <v>649</v>
      </c>
      <c r="D121" s="12" t="s">
        <v>650</v>
      </c>
      <c r="F121" s="12" t="s">
        <v>651</v>
      </c>
      <c r="H121" s="12" t="s">
        <v>98</v>
      </c>
      <c r="I121" s="12" t="s">
        <v>419</v>
      </c>
      <c r="J121" s="16" t="s">
        <v>652</v>
      </c>
      <c r="K121" s="16" t="s">
        <v>627</v>
      </c>
    </row>
    <row r="122" customFormat="false" ht="45" hidden="false" customHeight="true" outlineLevel="0" collapsed="false">
      <c r="A122" s="20" t="n">
        <v>120</v>
      </c>
      <c r="B122" s="12" t="s">
        <v>653</v>
      </c>
      <c r="C122" s="25" t="s">
        <v>654</v>
      </c>
      <c r="D122" s="12" t="s">
        <v>655</v>
      </c>
      <c r="F122" s="12" t="s">
        <v>656</v>
      </c>
      <c r="H122" s="12" t="s">
        <v>205</v>
      </c>
      <c r="I122" s="12" t="s">
        <v>53</v>
      </c>
      <c r="J122" s="16" t="s">
        <v>657</v>
      </c>
      <c r="K122" s="16" t="s">
        <v>627</v>
      </c>
    </row>
    <row r="123" customFormat="false" ht="45" hidden="false" customHeight="true" outlineLevel="0" collapsed="false">
      <c r="A123" s="11" t="n">
        <v>121</v>
      </c>
      <c r="B123" s="12" t="s">
        <v>658</v>
      </c>
      <c r="C123" s="25" t="s">
        <v>659</v>
      </c>
      <c r="D123" s="12" t="s">
        <v>659</v>
      </c>
      <c r="F123" s="12" t="s">
        <v>660</v>
      </c>
      <c r="H123" s="12" t="s">
        <v>205</v>
      </c>
      <c r="I123" s="12" t="s">
        <v>53</v>
      </c>
      <c r="J123" s="16" t="s">
        <v>661</v>
      </c>
      <c r="K123" s="16" t="s">
        <v>627</v>
      </c>
    </row>
    <row r="124" customFormat="false" ht="45" hidden="false" customHeight="true" outlineLevel="0" collapsed="false">
      <c r="A124" s="11" t="n">
        <v>122</v>
      </c>
      <c r="B124" s="12" t="s">
        <v>662</v>
      </c>
      <c r="C124" s="25" t="s">
        <v>663</v>
      </c>
      <c r="D124" s="12" t="s">
        <v>664</v>
      </c>
      <c r="F124" s="12" t="s">
        <v>665</v>
      </c>
      <c r="H124" s="12" t="s">
        <v>205</v>
      </c>
      <c r="I124" s="12" t="s">
        <v>419</v>
      </c>
      <c r="J124" s="16" t="s">
        <v>666</v>
      </c>
      <c r="K124" s="16" t="s">
        <v>627</v>
      </c>
    </row>
    <row r="125" customFormat="false" ht="45" hidden="false" customHeight="true" outlineLevel="0" collapsed="false">
      <c r="A125" s="20" t="n">
        <v>123</v>
      </c>
      <c r="B125" s="12" t="s">
        <v>667</v>
      </c>
      <c r="C125" s="25" t="s">
        <v>668</v>
      </c>
      <c r="D125" s="12" t="s">
        <v>668</v>
      </c>
      <c r="F125" s="12" t="s">
        <v>669</v>
      </c>
      <c r="H125" s="12" t="s">
        <v>125</v>
      </c>
      <c r="I125" s="12" t="s">
        <v>159</v>
      </c>
      <c r="J125" s="16" t="s">
        <v>670</v>
      </c>
      <c r="K125" s="16" t="s">
        <v>627</v>
      </c>
    </row>
    <row r="126" customFormat="false" ht="45" hidden="false" customHeight="true" outlineLevel="0" collapsed="false">
      <c r="A126" s="20" t="n">
        <v>124</v>
      </c>
      <c r="B126" s="12" t="s">
        <v>671</v>
      </c>
      <c r="C126" s="25" t="s">
        <v>672</v>
      </c>
      <c r="D126" s="12" t="s">
        <v>673</v>
      </c>
      <c r="F126" s="12" t="s">
        <v>674</v>
      </c>
      <c r="H126" s="12" t="s">
        <v>205</v>
      </c>
      <c r="I126" s="12" t="s">
        <v>53</v>
      </c>
      <c r="J126" s="16" t="s">
        <v>675</v>
      </c>
      <c r="K126" s="16" t="s">
        <v>627</v>
      </c>
    </row>
    <row r="127" customFormat="false" ht="45" hidden="false" customHeight="true" outlineLevel="0" collapsed="false">
      <c r="A127" s="11" t="n">
        <v>125</v>
      </c>
      <c r="B127" s="12" t="s">
        <v>676</v>
      </c>
      <c r="C127" s="25" t="s">
        <v>677</v>
      </c>
      <c r="D127" s="12" t="s">
        <v>677</v>
      </c>
      <c r="F127" s="12" t="s">
        <v>678</v>
      </c>
      <c r="H127" s="12" t="s">
        <v>16</v>
      </c>
      <c r="I127" s="12" t="s">
        <v>23</v>
      </c>
      <c r="J127" s="16" t="s">
        <v>679</v>
      </c>
      <c r="K127" s="16" t="s">
        <v>627</v>
      </c>
    </row>
    <row r="128" customFormat="false" ht="45" hidden="false" customHeight="true" outlineLevel="0" collapsed="false">
      <c r="A128" s="11" t="n">
        <v>126</v>
      </c>
      <c r="B128" s="12" t="s">
        <v>680</v>
      </c>
      <c r="C128" s="25" t="s">
        <v>681</v>
      </c>
      <c r="D128" s="12" t="s">
        <v>682</v>
      </c>
      <c r="F128" s="12" t="s">
        <v>683</v>
      </c>
      <c r="H128" s="12" t="s">
        <v>205</v>
      </c>
      <c r="I128" s="12" t="s">
        <v>53</v>
      </c>
      <c r="J128" s="16" t="s">
        <v>684</v>
      </c>
      <c r="K128" s="16" t="s">
        <v>627</v>
      </c>
    </row>
    <row r="129" customFormat="false" ht="45" hidden="false" customHeight="true" outlineLevel="0" collapsed="false">
      <c r="A129" s="20" t="n">
        <v>127</v>
      </c>
      <c r="B129" s="12" t="s">
        <v>685</v>
      </c>
      <c r="C129" s="25" t="s">
        <v>686</v>
      </c>
      <c r="D129" s="12" t="s">
        <v>687</v>
      </c>
      <c r="F129" s="12" t="s">
        <v>688</v>
      </c>
      <c r="H129" s="12" t="s">
        <v>29</v>
      </c>
      <c r="I129" s="12" t="s">
        <v>137</v>
      </c>
      <c r="J129" s="16" t="s">
        <v>689</v>
      </c>
      <c r="K129" s="16" t="s">
        <v>627</v>
      </c>
    </row>
    <row r="130" customFormat="false" ht="45" hidden="false" customHeight="true" outlineLevel="0" collapsed="false">
      <c r="A130" s="20" t="n">
        <v>128</v>
      </c>
      <c r="B130" s="12" t="s">
        <v>690</v>
      </c>
      <c r="C130" s="25" t="s">
        <v>691</v>
      </c>
      <c r="D130" s="12" t="s">
        <v>692</v>
      </c>
      <c r="F130" s="12" t="s">
        <v>693</v>
      </c>
      <c r="H130" s="12" t="s">
        <v>52</v>
      </c>
      <c r="I130" s="12" t="s">
        <v>53</v>
      </c>
      <c r="J130" s="16" t="s">
        <v>694</v>
      </c>
      <c r="K130" s="16" t="s">
        <v>695</v>
      </c>
    </row>
    <row r="131" customFormat="false" ht="45" hidden="false" customHeight="true" outlineLevel="0" collapsed="false">
      <c r="A131" s="11" t="n">
        <v>129</v>
      </c>
      <c r="B131" s="12" t="s">
        <v>696</v>
      </c>
      <c r="C131" s="25" t="s">
        <v>697</v>
      </c>
      <c r="D131" s="12" t="s">
        <v>698</v>
      </c>
      <c r="F131" s="12" t="s">
        <v>699</v>
      </c>
      <c r="H131" s="12" t="s">
        <v>205</v>
      </c>
      <c r="I131" s="12" t="s">
        <v>53</v>
      </c>
      <c r="J131" s="16" t="s">
        <v>700</v>
      </c>
      <c r="K131" s="16" t="s">
        <v>695</v>
      </c>
    </row>
    <row r="132" customFormat="false" ht="45" hidden="false" customHeight="true" outlineLevel="0" collapsed="false">
      <c r="A132" s="11" t="n">
        <v>130</v>
      </c>
      <c r="B132" s="12" t="s">
        <v>701</v>
      </c>
      <c r="C132" s="25" t="s">
        <v>702</v>
      </c>
      <c r="D132" s="12" t="s">
        <v>702</v>
      </c>
      <c r="F132" s="12" t="s">
        <v>703</v>
      </c>
      <c r="H132" s="12" t="s">
        <v>125</v>
      </c>
      <c r="I132" s="12" t="s">
        <v>704</v>
      </c>
      <c r="J132" s="16" t="s">
        <v>705</v>
      </c>
      <c r="K132" s="16" t="s">
        <v>695</v>
      </c>
    </row>
    <row r="133" customFormat="false" ht="45" hidden="false" customHeight="true" outlineLevel="0" collapsed="false">
      <c r="A133" s="20" t="n">
        <v>131</v>
      </c>
      <c r="B133" s="12" t="s">
        <v>706</v>
      </c>
      <c r="C133" s="25" t="s">
        <v>707</v>
      </c>
      <c r="D133" s="12" t="s">
        <v>708</v>
      </c>
      <c r="F133" s="12" t="s">
        <v>709</v>
      </c>
      <c r="H133" s="12" t="s">
        <v>125</v>
      </c>
      <c r="I133" s="12" t="s">
        <v>159</v>
      </c>
      <c r="J133" s="16" t="s">
        <v>710</v>
      </c>
      <c r="K133" s="16" t="s">
        <v>695</v>
      </c>
    </row>
    <row r="134" customFormat="false" ht="45" hidden="false" customHeight="true" outlineLevel="0" collapsed="false">
      <c r="A134" s="20" t="n">
        <v>132</v>
      </c>
      <c r="B134" s="12" t="s">
        <v>711</v>
      </c>
      <c r="C134" s="25" t="s">
        <v>712</v>
      </c>
      <c r="D134" s="12" t="s">
        <v>713</v>
      </c>
      <c r="F134" s="12" t="s">
        <v>714</v>
      </c>
      <c r="H134" s="12" t="s">
        <v>205</v>
      </c>
      <c r="I134" s="12" t="s">
        <v>53</v>
      </c>
      <c r="J134" s="16" t="s">
        <v>715</v>
      </c>
      <c r="K134" s="16" t="s">
        <v>695</v>
      </c>
    </row>
    <row r="135" customFormat="false" ht="45" hidden="false" customHeight="true" outlineLevel="0" collapsed="false">
      <c r="A135" s="11" t="n">
        <v>133</v>
      </c>
      <c r="B135" s="12" t="s">
        <v>716</v>
      </c>
      <c r="C135" s="25" t="s">
        <v>717</v>
      </c>
      <c r="D135" s="12" t="s">
        <v>718</v>
      </c>
      <c r="F135" s="12" t="s">
        <v>719</v>
      </c>
      <c r="H135" s="12" t="s">
        <v>205</v>
      </c>
      <c r="I135" s="12" t="s">
        <v>53</v>
      </c>
      <c r="J135" s="16" t="s">
        <v>720</v>
      </c>
      <c r="K135" s="16" t="s">
        <v>695</v>
      </c>
    </row>
    <row r="136" customFormat="false" ht="45" hidden="false" customHeight="true" outlineLevel="0" collapsed="false">
      <c r="A136" s="11" t="n">
        <v>134</v>
      </c>
      <c r="B136" s="12" t="s">
        <v>721</v>
      </c>
      <c r="C136" s="25" t="s">
        <v>293</v>
      </c>
      <c r="D136" s="12" t="s">
        <v>293</v>
      </c>
      <c r="F136" s="12" t="s">
        <v>722</v>
      </c>
      <c r="H136" s="12" t="s">
        <v>125</v>
      </c>
      <c r="I136" s="12" t="s">
        <v>53</v>
      </c>
      <c r="J136" s="16" t="s">
        <v>723</v>
      </c>
      <c r="K136" s="16" t="s">
        <v>695</v>
      </c>
    </row>
    <row r="137" customFormat="false" ht="45" hidden="false" customHeight="true" outlineLevel="0" collapsed="false">
      <c r="A137" s="20" t="n">
        <v>135</v>
      </c>
      <c r="B137" s="12" t="s">
        <v>724</v>
      </c>
      <c r="C137" s="25" t="s">
        <v>725</v>
      </c>
      <c r="D137" s="12" t="s">
        <v>726</v>
      </c>
      <c r="F137" s="12" t="s">
        <v>727</v>
      </c>
      <c r="H137" s="12" t="s">
        <v>158</v>
      </c>
      <c r="I137" s="12" t="s">
        <v>728</v>
      </c>
      <c r="J137" s="16" t="s">
        <v>729</v>
      </c>
      <c r="K137" s="16" t="s">
        <v>695</v>
      </c>
    </row>
    <row r="138" customFormat="false" ht="45" hidden="false" customHeight="true" outlineLevel="0" collapsed="false">
      <c r="A138" s="20" t="n">
        <v>136</v>
      </c>
      <c r="B138" s="12" t="s">
        <v>730</v>
      </c>
      <c r="C138" s="25" t="s">
        <v>731</v>
      </c>
      <c r="D138" s="12" t="s">
        <v>732</v>
      </c>
      <c r="F138" s="12" t="s">
        <v>733</v>
      </c>
      <c r="H138" s="12" t="s">
        <v>16</v>
      </c>
      <c r="I138" s="12" t="s">
        <v>17</v>
      </c>
      <c r="J138" s="16" t="s">
        <v>734</v>
      </c>
      <c r="K138" s="16" t="s">
        <v>695</v>
      </c>
    </row>
    <row r="139" customFormat="false" ht="45" hidden="false" customHeight="true" outlineLevel="0" collapsed="false">
      <c r="A139" s="11" t="n">
        <v>137</v>
      </c>
      <c r="B139" s="12" t="s">
        <v>735</v>
      </c>
      <c r="C139" s="25" t="s">
        <v>736</v>
      </c>
      <c r="D139" s="12" t="s">
        <v>737</v>
      </c>
      <c r="F139" s="12" t="s">
        <v>738</v>
      </c>
      <c r="H139" s="12" t="s">
        <v>739</v>
      </c>
      <c r="I139" s="12" t="s">
        <v>740</v>
      </c>
      <c r="J139" s="16" t="s">
        <v>741</v>
      </c>
      <c r="K139" s="16" t="s">
        <v>742</v>
      </c>
    </row>
    <row r="140" customFormat="false" ht="45" hidden="false" customHeight="true" outlineLevel="0" collapsed="false">
      <c r="A140" s="11" t="n">
        <v>138</v>
      </c>
      <c r="B140" s="12" t="s">
        <v>743</v>
      </c>
      <c r="C140" s="25" t="s">
        <v>744</v>
      </c>
      <c r="D140" s="12" t="s">
        <v>745</v>
      </c>
      <c r="F140" s="12" t="s">
        <v>746</v>
      </c>
      <c r="H140" s="12" t="s">
        <v>16</v>
      </c>
      <c r="I140" s="12" t="s">
        <v>23</v>
      </c>
      <c r="J140" s="16" t="s">
        <v>747</v>
      </c>
      <c r="K140" s="16" t="s">
        <v>748</v>
      </c>
    </row>
    <row r="141" customFormat="false" ht="45" hidden="false" customHeight="true" outlineLevel="0" collapsed="false">
      <c r="A141" s="20" t="n">
        <v>139</v>
      </c>
      <c r="B141" s="12" t="s">
        <v>749</v>
      </c>
      <c r="C141" s="25" t="s">
        <v>750</v>
      </c>
      <c r="D141" s="12" t="s">
        <v>750</v>
      </c>
      <c r="F141" s="12" t="s">
        <v>751</v>
      </c>
      <c r="H141" s="12" t="s">
        <v>52</v>
      </c>
      <c r="I141" s="12" t="s">
        <v>53</v>
      </c>
      <c r="J141" s="16" t="s">
        <v>752</v>
      </c>
      <c r="K141" s="16" t="s">
        <v>753</v>
      </c>
    </row>
    <row r="142" customFormat="false" ht="45" hidden="false" customHeight="true" outlineLevel="0" collapsed="false">
      <c r="A142" s="20" t="n">
        <v>140</v>
      </c>
      <c r="B142" s="12" t="s">
        <v>754</v>
      </c>
      <c r="C142" s="25" t="s">
        <v>755</v>
      </c>
      <c r="D142" s="12" t="s">
        <v>756</v>
      </c>
      <c r="F142" s="12" t="s">
        <v>757</v>
      </c>
      <c r="H142" s="12" t="s">
        <v>92</v>
      </c>
      <c r="I142" s="12" t="s">
        <v>419</v>
      </c>
      <c r="J142" s="16" t="s">
        <v>758</v>
      </c>
      <c r="K142" s="16" t="s">
        <v>753</v>
      </c>
    </row>
    <row r="143" customFormat="false" ht="45" hidden="false" customHeight="true" outlineLevel="0" collapsed="false">
      <c r="A143" s="11" t="n">
        <v>141</v>
      </c>
      <c r="B143" s="12" t="s">
        <v>759</v>
      </c>
      <c r="C143" s="25" t="s">
        <v>760</v>
      </c>
      <c r="D143" s="12" t="s">
        <v>761</v>
      </c>
      <c r="F143" s="12" t="s">
        <v>762</v>
      </c>
      <c r="H143" s="12" t="s">
        <v>16</v>
      </c>
      <c r="I143" s="12" t="s">
        <v>23</v>
      </c>
      <c r="J143" s="16" t="s">
        <v>763</v>
      </c>
      <c r="K143" s="16" t="s">
        <v>764</v>
      </c>
    </row>
    <row r="144" customFormat="false" ht="45" hidden="false" customHeight="true" outlineLevel="0" collapsed="false">
      <c r="A144" s="11" t="n">
        <v>142</v>
      </c>
      <c r="B144" s="12" t="s">
        <v>765</v>
      </c>
      <c r="C144" s="25" t="s">
        <v>766</v>
      </c>
      <c r="D144" s="12" t="s">
        <v>767</v>
      </c>
      <c r="F144" s="12" t="s">
        <v>768</v>
      </c>
      <c r="H144" s="12" t="s">
        <v>16</v>
      </c>
      <c r="I144" s="12" t="s">
        <v>23</v>
      </c>
      <c r="J144" s="16" t="s">
        <v>769</v>
      </c>
      <c r="K144" s="16" t="s">
        <v>764</v>
      </c>
    </row>
    <row r="145" customFormat="false" ht="45" hidden="false" customHeight="true" outlineLevel="0" collapsed="false">
      <c r="A145" s="20" t="n">
        <v>143</v>
      </c>
      <c r="B145" s="12" t="s">
        <v>770</v>
      </c>
      <c r="C145" s="25" t="s">
        <v>771</v>
      </c>
      <c r="D145" s="12" t="s">
        <v>772</v>
      </c>
      <c r="F145" s="12" t="s">
        <v>773</v>
      </c>
      <c r="H145" s="12" t="s">
        <v>16</v>
      </c>
      <c r="I145" s="12" t="s">
        <v>23</v>
      </c>
      <c r="J145" s="16" t="s">
        <v>774</v>
      </c>
      <c r="K145" s="16" t="s">
        <v>764</v>
      </c>
    </row>
    <row r="146" customFormat="false" ht="45" hidden="false" customHeight="true" outlineLevel="0" collapsed="false">
      <c r="A146" s="20" t="n">
        <v>144</v>
      </c>
      <c r="B146" s="12" t="s">
        <v>775</v>
      </c>
      <c r="C146" s="25" t="s">
        <v>776</v>
      </c>
      <c r="D146" s="12" t="s">
        <v>777</v>
      </c>
      <c r="F146" s="12" t="s">
        <v>778</v>
      </c>
      <c r="H146" s="12" t="s">
        <v>29</v>
      </c>
      <c r="I146" s="12" t="s">
        <v>23</v>
      </c>
      <c r="J146" s="16" t="s">
        <v>779</v>
      </c>
      <c r="K146" s="16" t="s">
        <v>764</v>
      </c>
    </row>
    <row r="147" customFormat="false" ht="45" hidden="false" customHeight="true" outlineLevel="0" collapsed="false">
      <c r="A147" s="11" t="n">
        <v>145</v>
      </c>
      <c r="B147" s="12" t="s">
        <v>780</v>
      </c>
      <c r="C147" s="25" t="s">
        <v>781</v>
      </c>
      <c r="D147" s="12" t="s">
        <v>782</v>
      </c>
      <c r="F147" s="12" t="s">
        <v>783</v>
      </c>
      <c r="H147" s="12" t="s">
        <v>16</v>
      </c>
      <c r="I147" s="12" t="s">
        <v>23</v>
      </c>
      <c r="J147" s="16" t="s">
        <v>784</v>
      </c>
      <c r="K147" s="16" t="s">
        <v>764</v>
      </c>
    </row>
    <row r="148" customFormat="false" ht="45" hidden="false" customHeight="true" outlineLevel="0" collapsed="false">
      <c r="A148" s="11" t="n">
        <v>146</v>
      </c>
      <c r="B148" s="12" t="s">
        <v>785</v>
      </c>
      <c r="C148" s="25" t="s">
        <v>786</v>
      </c>
      <c r="D148" s="12" t="s">
        <v>787</v>
      </c>
      <c r="F148" s="12" t="s">
        <v>788</v>
      </c>
      <c r="H148" s="12" t="s">
        <v>16</v>
      </c>
      <c r="I148" s="12" t="s">
        <v>23</v>
      </c>
      <c r="J148" s="16" t="s">
        <v>789</v>
      </c>
      <c r="K148" s="16" t="s">
        <v>764</v>
      </c>
    </row>
    <row r="149" customFormat="false" ht="45" hidden="false" customHeight="true" outlineLevel="0" collapsed="false">
      <c r="A149" s="20" t="n">
        <v>147</v>
      </c>
      <c r="B149" s="12" t="s">
        <v>790</v>
      </c>
      <c r="C149" s="25" t="s">
        <v>791</v>
      </c>
      <c r="D149" s="12" t="s">
        <v>792</v>
      </c>
      <c r="F149" s="12" t="s">
        <v>793</v>
      </c>
      <c r="H149" s="12" t="s">
        <v>16</v>
      </c>
      <c r="I149" s="12" t="s">
        <v>222</v>
      </c>
      <c r="J149" s="16" t="s">
        <v>794</v>
      </c>
      <c r="K149" s="16" t="s">
        <v>764</v>
      </c>
    </row>
    <row r="150" customFormat="false" ht="45" hidden="false" customHeight="true" outlineLevel="0" collapsed="false">
      <c r="A150" s="20" t="n">
        <v>148</v>
      </c>
      <c r="B150" s="12" t="s">
        <v>795</v>
      </c>
      <c r="C150" s="25" t="s">
        <v>796</v>
      </c>
      <c r="D150" s="12" t="s">
        <v>797</v>
      </c>
      <c r="F150" s="12" t="s">
        <v>798</v>
      </c>
      <c r="H150" s="12" t="s">
        <v>16</v>
      </c>
      <c r="I150" s="12" t="s">
        <v>23</v>
      </c>
      <c r="J150" s="16" t="s">
        <v>799</v>
      </c>
      <c r="K150" s="16" t="s">
        <v>800</v>
      </c>
    </row>
    <row r="151" customFormat="false" ht="45" hidden="false" customHeight="true" outlineLevel="0" collapsed="false">
      <c r="A151" s="11" t="n">
        <v>149</v>
      </c>
      <c r="B151" s="12" t="s">
        <v>801</v>
      </c>
      <c r="C151" s="25" t="s">
        <v>802</v>
      </c>
      <c r="D151" s="12" t="s">
        <v>802</v>
      </c>
      <c r="F151" s="12" t="s">
        <v>803</v>
      </c>
      <c r="H151" s="12" t="s">
        <v>16</v>
      </c>
      <c r="I151" s="12" t="s">
        <v>23</v>
      </c>
      <c r="J151" s="16" t="s">
        <v>804</v>
      </c>
      <c r="K151" s="16" t="s">
        <v>800</v>
      </c>
    </row>
    <row r="152" customFormat="false" ht="45" hidden="false" customHeight="true" outlineLevel="0" collapsed="false">
      <c r="A152" s="11" t="n">
        <v>150</v>
      </c>
      <c r="B152" s="12" t="s">
        <v>805</v>
      </c>
      <c r="C152" s="25" t="s">
        <v>806</v>
      </c>
      <c r="D152" s="12" t="s">
        <v>807</v>
      </c>
      <c r="F152" s="12" t="s">
        <v>808</v>
      </c>
      <c r="H152" s="12" t="s">
        <v>16</v>
      </c>
      <c r="I152" s="12" t="s">
        <v>23</v>
      </c>
      <c r="J152" s="16" t="s">
        <v>809</v>
      </c>
      <c r="K152" s="16" t="s">
        <v>800</v>
      </c>
    </row>
    <row r="153" customFormat="false" ht="45" hidden="false" customHeight="true" outlineLevel="0" collapsed="false">
      <c r="A153" s="20" t="n">
        <v>151</v>
      </c>
      <c r="B153" s="12" t="s">
        <v>810</v>
      </c>
      <c r="C153" s="25" t="s">
        <v>811</v>
      </c>
      <c r="D153" s="12" t="s">
        <v>812</v>
      </c>
      <c r="F153" s="12" t="s">
        <v>813</v>
      </c>
      <c r="H153" s="12" t="s">
        <v>16</v>
      </c>
      <c r="I153" s="12" t="s">
        <v>23</v>
      </c>
      <c r="J153" s="16" t="s">
        <v>814</v>
      </c>
      <c r="K153" s="16" t="s">
        <v>815</v>
      </c>
    </row>
    <row r="154" customFormat="false" ht="45" hidden="false" customHeight="true" outlineLevel="0" collapsed="false">
      <c r="A154" s="20" t="n">
        <v>152</v>
      </c>
      <c r="B154" s="12" t="s">
        <v>816</v>
      </c>
      <c r="C154" s="25" t="s">
        <v>817</v>
      </c>
      <c r="D154" s="12" t="s">
        <v>818</v>
      </c>
      <c r="F154" s="12" t="s">
        <v>819</v>
      </c>
      <c r="H154" s="12" t="s">
        <v>16</v>
      </c>
      <c r="I154" s="12" t="s">
        <v>41</v>
      </c>
      <c r="J154" s="16" t="s">
        <v>820</v>
      </c>
      <c r="K154" s="16" t="s">
        <v>815</v>
      </c>
    </row>
    <row r="155" customFormat="false" ht="45" hidden="false" customHeight="true" outlineLevel="0" collapsed="false">
      <c r="A155" s="11" t="n">
        <v>153</v>
      </c>
      <c r="B155" s="12" t="s">
        <v>821</v>
      </c>
      <c r="C155" s="25" t="s">
        <v>822</v>
      </c>
      <c r="D155" s="12" t="s">
        <v>823</v>
      </c>
      <c r="F155" s="12" t="s">
        <v>824</v>
      </c>
      <c r="H155" s="12" t="s">
        <v>604</v>
      </c>
      <c r="I155" s="12" t="s">
        <v>23</v>
      </c>
      <c r="J155" s="16" t="s">
        <v>825</v>
      </c>
      <c r="K155" s="16" t="s">
        <v>826</v>
      </c>
    </row>
    <row r="156" customFormat="false" ht="45" hidden="false" customHeight="true" outlineLevel="0" collapsed="false">
      <c r="A156" s="11" t="n">
        <v>154</v>
      </c>
      <c r="B156" s="12" t="s">
        <v>827</v>
      </c>
      <c r="C156" s="25" t="s">
        <v>828</v>
      </c>
      <c r="D156" s="12" t="s">
        <v>829</v>
      </c>
      <c r="F156" s="12" t="s">
        <v>830</v>
      </c>
      <c r="H156" s="12" t="s">
        <v>16</v>
      </c>
      <c r="I156" s="12" t="s">
        <v>23</v>
      </c>
      <c r="J156" s="16" t="s">
        <v>831</v>
      </c>
      <c r="K156" s="16" t="s">
        <v>826</v>
      </c>
    </row>
    <row r="157" customFormat="false" ht="45" hidden="false" customHeight="true" outlineLevel="0" collapsed="false">
      <c r="A157" s="20" t="n">
        <v>155</v>
      </c>
      <c r="B157" s="12" t="s">
        <v>832</v>
      </c>
      <c r="C157" s="25" t="s">
        <v>833</v>
      </c>
      <c r="D157" s="12" t="s">
        <v>833</v>
      </c>
      <c r="F157" s="12" t="s">
        <v>834</v>
      </c>
      <c r="H157" s="12" t="s">
        <v>16</v>
      </c>
      <c r="I157" s="12" t="s">
        <v>23</v>
      </c>
      <c r="J157" s="16" t="s">
        <v>835</v>
      </c>
      <c r="K157" s="16" t="s">
        <v>836</v>
      </c>
    </row>
    <row r="158" customFormat="false" ht="45" hidden="false" customHeight="true" outlineLevel="0" collapsed="false">
      <c r="A158" s="20" t="n">
        <v>156</v>
      </c>
      <c r="B158" s="12" t="s">
        <v>837</v>
      </c>
      <c r="C158" s="25" t="s">
        <v>838</v>
      </c>
      <c r="D158" s="12" t="s">
        <v>839</v>
      </c>
      <c r="F158" s="12" t="s">
        <v>840</v>
      </c>
      <c r="H158" s="12" t="s">
        <v>16</v>
      </c>
      <c r="I158" s="12" t="s">
        <v>23</v>
      </c>
      <c r="J158" s="16" t="s">
        <v>841</v>
      </c>
      <c r="K158" s="16" t="s">
        <v>836</v>
      </c>
    </row>
    <row r="159" customFormat="false" ht="45" hidden="false" customHeight="true" outlineLevel="0" collapsed="false">
      <c r="A159" s="11" t="n">
        <v>157</v>
      </c>
      <c r="B159" s="12" t="s">
        <v>842</v>
      </c>
      <c r="C159" s="25" t="s">
        <v>843</v>
      </c>
      <c r="D159" s="12" t="s">
        <v>844</v>
      </c>
      <c r="F159" s="12" t="s">
        <v>845</v>
      </c>
      <c r="H159" s="12" t="s">
        <v>16</v>
      </c>
      <c r="I159" s="12" t="s">
        <v>846</v>
      </c>
      <c r="J159" s="16" t="s">
        <v>847</v>
      </c>
      <c r="K159" s="16" t="s">
        <v>836</v>
      </c>
    </row>
    <row r="160" customFormat="false" ht="45" hidden="false" customHeight="true" outlineLevel="0" collapsed="false">
      <c r="A160" s="11" t="n">
        <v>158</v>
      </c>
      <c r="B160" s="12" t="s">
        <v>848</v>
      </c>
      <c r="C160" s="25" t="s">
        <v>849</v>
      </c>
      <c r="D160" s="12" t="s">
        <v>850</v>
      </c>
      <c r="F160" s="12" t="s">
        <v>851</v>
      </c>
      <c r="H160" s="12" t="s">
        <v>16</v>
      </c>
      <c r="I160" s="12" t="s">
        <v>17</v>
      </c>
      <c r="J160" s="16" t="s">
        <v>852</v>
      </c>
      <c r="K160" s="16" t="s">
        <v>836</v>
      </c>
    </row>
    <row r="161" customFormat="false" ht="45" hidden="false" customHeight="true" outlineLevel="0" collapsed="false">
      <c r="A161" s="20" t="n">
        <v>159</v>
      </c>
      <c r="B161" s="12" t="s">
        <v>853</v>
      </c>
      <c r="C161" s="25" t="s">
        <v>854</v>
      </c>
      <c r="D161" s="12" t="s">
        <v>855</v>
      </c>
      <c r="F161" s="12" t="s">
        <v>856</v>
      </c>
      <c r="H161" s="12" t="s">
        <v>16</v>
      </c>
      <c r="I161" s="12" t="s">
        <v>17</v>
      </c>
      <c r="J161" s="16" t="s">
        <v>857</v>
      </c>
      <c r="K161" s="16" t="s">
        <v>836</v>
      </c>
    </row>
    <row r="162" customFormat="false" ht="45" hidden="false" customHeight="true" outlineLevel="0" collapsed="false">
      <c r="A162" s="20" t="n">
        <v>160</v>
      </c>
      <c r="B162" s="12" t="s">
        <v>858</v>
      </c>
      <c r="C162" s="25" t="s">
        <v>859</v>
      </c>
      <c r="D162" s="12" t="s">
        <v>860</v>
      </c>
      <c r="F162" s="12" t="s">
        <v>861</v>
      </c>
      <c r="H162" s="12" t="s">
        <v>16</v>
      </c>
      <c r="I162" s="12" t="s">
        <v>23</v>
      </c>
      <c r="J162" s="16" t="s">
        <v>862</v>
      </c>
      <c r="K162" s="16" t="s">
        <v>836</v>
      </c>
    </row>
    <row r="163" customFormat="false" ht="45" hidden="false" customHeight="true" outlineLevel="0" collapsed="false">
      <c r="A163" s="11" t="n">
        <v>161</v>
      </c>
      <c r="B163" s="12" t="s">
        <v>863</v>
      </c>
      <c r="C163" s="25" t="s">
        <v>864</v>
      </c>
      <c r="D163" s="12" t="s">
        <v>865</v>
      </c>
      <c r="F163" s="12" t="s">
        <v>866</v>
      </c>
      <c r="H163" s="12" t="s">
        <v>604</v>
      </c>
      <c r="I163" s="12" t="s">
        <v>23</v>
      </c>
      <c r="J163" s="16" t="s">
        <v>867</v>
      </c>
      <c r="K163" s="16" t="s">
        <v>836</v>
      </c>
    </row>
    <row r="164" customFormat="false" ht="45" hidden="false" customHeight="true" outlineLevel="0" collapsed="false">
      <c r="A164" s="11" t="n">
        <v>162</v>
      </c>
      <c r="B164" s="12" t="s">
        <v>868</v>
      </c>
      <c r="C164" s="25" t="s">
        <v>869</v>
      </c>
      <c r="D164" s="12" t="s">
        <v>870</v>
      </c>
      <c r="F164" s="12" t="s">
        <v>871</v>
      </c>
      <c r="H164" s="12" t="s">
        <v>16</v>
      </c>
      <c r="I164" s="12" t="s">
        <v>534</v>
      </c>
      <c r="J164" s="16" t="s">
        <v>872</v>
      </c>
      <c r="K164" s="16" t="s">
        <v>873</v>
      </c>
    </row>
    <row r="165" customFormat="false" ht="45" hidden="false" customHeight="true" outlineLevel="0" collapsed="false">
      <c r="A165" s="20" t="n">
        <v>163</v>
      </c>
      <c r="B165" s="12" t="s">
        <v>874</v>
      </c>
      <c r="C165" s="25" t="s">
        <v>875</v>
      </c>
      <c r="D165" s="12" t="s">
        <v>876</v>
      </c>
      <c r="F165" s="12" t="s">
        <v>877</v>
      </c>
      <c r="H165" s="12" t="s">
        <v>16</v>
      </c>
      <c r="I165" s="12" t="s">
        <v>41</v>
      </c>
      <c r="J165" s="16" t="s">
        <v>878</v>
      </c>
      <c r="K165" s="16" t="s">
        <v>873</v>
      </c>
    </row>
    <row r="166" customFormat="false" ht="45" hidden="false" customHeight="true" outlineLevel="0" collapsed="false">
      <c r="A166" s="20" t="n">
        <v>164</v>
      </c>
      <c r="B166" s="12" t="s">
        <v>879</v>
      </c>
      <c r="C166" s="25" t="s">
        <v>880</v>
      </c>
      <c r="D166" s="12" t="s">
        <v>881</v>
      </c>
      <c r="F166" s="12" t="s">
        <v>871</v>
      </c>
      <c r="H166" s="12" t="s">
        <v>16</v>
      </c>
      <c r="I166" s="12" t="s">
        <v>534</v>
      </c>
      <c r="J166" s="16" t="s">
        <v>882</v>
      </c>
      <c r="K166" s="16" t="s">
        <v>873</v>
      </c>
    </row>
    <row r="167" customFormat="false" ht="45" hidden="false" customHeight="true" outlineLevel="0" collapsed="false">
      <c r="A167" s="11" t="n">
        <v>165</v>
      </c>
      <c r="B167" s="12" t="s">
        <v>883</v>
      </c>
      <c r="C167" s="25" t="s">
        <v>884</v>
      </c>
      <c r="D167" s="12" t="s">
        <v>885</v>
      </c>
      <c r="F167" s="12" t="s">
        <v>886</v>
      </c>
      <c r="H167" s="12" t="s">
        <v>16</v>
      </c>
      <c r="I167" s="12" t="s">
        <v>23</v>
      </c>
      <c r="J167" s="16" t="s">
        <v>887</v>
      </c>
      <c r="K167" s="16" t="s">
        <v>873</v>
      </c>
    </row>
    <row r="168" customFormat="false" ht="45" hidden="false" customHeight="true" outlineLevel="0" collapsed="false">
      <c r="A168" s="11" t="n">
        <v>166</v>
      </c>
      <c r="B168" s="12" t="s">
        <v>888</v>
      </c>
      <c r="C168" s="25" t="s">
        <v>889</v>
      </c>
      <c r="D168" s="12" t="s">
        <v>890</v>
      </c>
      <c r="F168" s="12" t="s">
        <v>891</v>
      </c>
      <c r="H168" s="12" t="s">
        <v>16</v>
      </c>
      <c r="I168" s="12" t="s">
        <v>892</v>
      </c>
      <c r="J168" s="16" t="s">
        <v>893</v>
      </c>
      <c r="K168" s="16" t="s">
        <v>873</v>
      </c>
    </row>
    <row r="169" customFormat="false" ht="45" hidden="false" customHeight="true" outlineLevel="0" collapsed="false">
      <c r="A169" s="20" t="n">
        <v>167</v>
      </c>
      <c r="B169" s="12" t="s">
        <v>894</v>
      </c>
      <c r="C169" s="25" t="s">
        <v>895</v>
      </c>
      <c r="D169" s="12" t="s">
        <v>896</v>
      </c>
      <c r="F169" s="12" t="s">
        <v>897</v>
      </c>
      <c r="H169" s="12" t="s">
        <v>16</v>
      </c>
      <c r="I169" s="12" t="s">
        <v>109</v>
      </c>
      <c r="J169" s="16" t="s">
        <v>898</v>
      </c>
      <c r="K169" s="16" t="s">
        <v>873</v>
      </c>
    </row>
    <row r="170" customFormat="false" ht="45" hidden="false" customHeight="true" outlineLevel="0" collapsed="false">
      <c r="A170" s="20" t="n">
        <v>168</v>
      </c>
      <c r="B170" s="12" t="s">
        <v>899</v>
      </c>
      <c r="C170" s="25" t="s">
        <v>900</v>
      </c>
      <c r="D170" s="12" t="s">
        <v>900</v>
      </c>
      <c r="F170" s="12" t="s">
        <v>901</v>
      </c>
      <c r="H170" s="12" t="s">
        <v>205</v>
      </c>
      <c r="I170" s="12" t="s">
        <v>53</v>
      </c>
      <c r="J170" s="16" t="s">
        <v>902</v>
      </c>
      <c r="K170" s="16" t="s">
        <v>903</v>
      </c>
    </row>
    <row r="171" customFormat="false" ht="45" hidden="false" customHeight="true" outlineLevel="0" collapsed="false">
      <c r="A171" s="11" t="n">
        <v>169</v>
      </c>
      <c r="B171" s="12" t="s">
        <v>904</v>
      </c>
      <c r="C171" s="25" t="s">
        <v>905</v>
      </c>
      <c r="D171" s="12" t="s">
        <v>906</v>
      </c>
      <c r="F171" s="12" t="s">
        <v>907</v>
      </c>
      <c r="H171" s="12" t="s">
        <v>52</v>
      </c>
      <c r="I171" s="12" t="s">
        <v>53</v>
      </c>
      <c r="J171" s="16" t="s">
        <v>908</v>
      </c>
      <c r="K171" s="16" t="s">
        <v>903</v>
      </c>
    </row>
    <row r="172" customFormat="false" ht="45" hidden="false" customHeight="true" outlineLevel="0" collapsed="false">
      <c r="A172" s="11" t="n">
        <v>170</v>
      </c>
      <c r="B172" s="12" t="s">
        <v>909</v>
      </c>
      <c r="C172" s="25" t="s">
        <v>910</v>
      </c>
      <c r="D172" s="12" t="s">
        <v>910</v>
      </c>
      <c r="F172" s="12" t="s">
        <v>911</v>
      </c>
      <c r="H172" s="12" t="s">
        <v>52</v>
      </c>
      <c r="I172" s="12" t="s">
        <v>53</v>
      </c>
      <c r="J172" s="16" t="s">
        <v>912</v>
      </c>
      <c r="K172" s="16" t="s">
        <v>903</v>
      </c>
    </row>
    <row r="173" customFormat="false" ht="45" hidden="false" customHeight="true" outlineLevel="0" collapsed="false">
      <c r="A173" s="20" t="n">
        <v>171</v>
      </c>
      <c r="B173" s="12" t="s">
        <v>913</v>
      </c>
      <c r="C173" s="25" t="s">
        <v>914</v>
      </c>
      <c r="D173" s="12" t="s">
        <v>915</v>
      </c>
      <c r="F173" s="12" t="s">
        <v>916</v>
      </c>
      <c r="H173" s="12" t="s">
        <v>205</v>
      </c>
      <c r="I173" s="12" t="s">
        <v>86</v>
      </c>
      <c r="J173" s="16" t="s">
        <v>917</v>
      </c>
      <c r="K173" s="16" t="s">
        <v>903</v>
      </c>
    </row>
    <row r="174" customFormat="false" ht="45" hidden="false" customHeight="true" outlineLevel="0" collapsed="false">
      <c r="A174" s="20" t="n">
        <v>172</v>
      </c>
      <c r="B174" s="12" t="s">
        <v>918</v>
      </c>
      <c r="C174" s="25" t="s">
        <v>919</v>
      </c>
      <c r="D174" s="12" t="s">
        <v>919</v>
      </c>
      <c r="F174" s="12" t="s">
        <v>920</v>
      </c>
      <c r="H174" s="12" t="s">
        <v>52</v>
      </c>
      <c r="I174" s="12" t="s">
        <v>53</v>
      </c>
      <c r="J174" s="16" t="s">
        <v>921</v>
      </c>
      <c r="K174" s="16" t="s">
        <v>903</v>
      </c>
    </row>
    <row r="175" customFormat="false" ht="45" hidden="false" customHeight="true" outlineLevel="0" collapsed="false">
      <c r="A175" s="11" t="n">
        <v>173</v>
      </c>
      <c r="B175" s="12" t="s">
        <v>922</v>
      </c>
      <c r="C175" s="25" t="s">
        <v>923</v>
      </c>
      <c r="D175" s="12" t="s">
        <v>924</v>
      </c>
      <c r="F175" s="12" t="s">
        <v>925</v>
      </c>
      <c r="H175" s="12" t="s">
        <v>60</v>
      </c>
      <c r="I175" s="12" t="s">
        <v>53</v>
      </c>
      <c r="J175" s="16" t="s">
        <v>926</v>
      </c>
      <c r="K175" s="16" t="s">
        <v>903</v>
      </c>
    </row>
    <row r="176" customFormat="false" ht="45" hidden="false" customHeight="true" outlineLevel="0" collapsed="false">
      <c r="A176" s="11" t="n">
        <v>174</v>
      </c>
      <c r="B176" s="12" t="s">
        <v>927</v>
      </c>
      <c r="C176" s="25" t="s">
        <v>928</v>
      </c>
      <c r="D176" s="12" t="s">
        <v>929</v>
      </c>
      <c r="F176" s="12" t="s">
        <v>930</v>
      </c>
      <c r="H176" s="12" t="s">
        <v>205</v>
      </c>
      <c r="I176" s="12" t="s">
        <v>53</v>
      </c>
      <c r="J176" s="16" t="s">
        <v>931</v>
      </c>
      <c r="K176" s="16" t="s">
        <v>903</v>
      </c>
    </row>
    <row r="177" customFormat="false" ht="45" hidden="false" customHeight="true" outlineLevel="0" collapsed="false">
      <c r="A177" s="20" t="n">
        <v>175</v>
      </c>
      <c r="B177" s="12" t="s">
        <v>932</v>
      </c>
      <c r="C177" s="25" t="s">
        <v>933</v>
      </c>
      <c r="D177" s="12" t="s">
        <v>934</v>
      </c>
      <c r="F177" s="12" t="s">
        <v>935</v>
      </c>
      <c r="H177" s="12" t="s">
        <v>205</v>
      </c>
      <c r="I177" s="12" t="s">
        <v>86</v>
      </c>
      <c r="J177" s="16" t="s">
        <v>936</v>
      </c>
      <c r="K177" s="16" t="s">
        <v>903</v>
      </c>
    </row>
    <row r="178" customFormat="false" ht="45" hidden="false" customHeight="true" outlineLevel="0" collapsed="false">
      <c r="A178" s="20" t="n">
        <v>176</v>
      </c>
      <c r="B178" s="12" t="s">
        <v>937</v>
      </c>
      <c r="C178" s="25" t="s">
        <v>938</v>
      </c>
      <c r="D178" s="12" t="s">
        <v>939</v>
      </c>
      <c r="F178" s="12" t="s">
        <v>940</v>
      </c>
      <c r="H178" s="12" t="s">
        <v>16</v>
      </c>
      <c r="I178" s="12" t="s">
        <v>17</v>
      </c>
      <c r="J178" s="16" t="s">
        <v>941</v>
      </c>
      <c r="K178" s="16" t="s">
        <v>942</v>
      </c>
    </row>
    <row r="179" customFormat="false" ht="45" hidden="false" customHeight="true" outlineLevel="0" collapsed="false">
      <c r="A179" s="11" t="n">
        <v>177</v>
      </c>
      <c r="B179" s="12" t="s">
        <v>943</v>
      </c>
      <c r="C179" s="25" t="s">
        <v>944</v>
      </c>
      <c r="D179" s="12" t="s">
        <v>945</v>
      </c>
      <c r="F179" s="12" t="s">
        <v>946</v>
      </c>
      <c r="H179" s="12" t="s">
        <v>16</v>
      </c>
      <c r="I179" s="12" t="s">
        <v>23</v>
      </c>
      <c r="J179" s="16" t="s">
        <v>947</v>
      </c>
      <c r="K179" s="16" t="s">
        <v>948</v>
      </c>
    </row>
    <row r="180" customFormat="false" ht="45" hidden="false" customHeight="true" outlineLevel="0" collapsed="false">
      <c r="A180" s="11" t="n">
        <v>178</v>
      </c>
      <c r="B180" s="12" t="s">
        <v>949</v>
      </c>
      <c r="C180" s="25" t="s">
        <v>950</v>
      </c>
      <c r="D180" s="12" t="s">
        <v>951</v>
      </c>
      <c r="F180" s="12" t="s">
        <v>952</v>
      </c>
      <c r="H180" s="12" t="s">
        <v>16</v>
      </c>
      <c r="I180" s="12" t="s">
        <v>23</v>
      </c>
      <c r="J180" s="16" t="s">
        <v>953</v>
      </c>
      <c r="K180" s="16" t="s">
        <v>948</v>
      </c>
    </row>
    <row r="181" customFormat="false" ht="45" hidden="false" customHeight="true" outlineLevel="0" collapsed="false">
      <c r="A181" s="20" t="n">
        <v>179</v>
      </c>
      <c r="B181" s="12" t="s">
        <v>954</v>
      </c>
      <c r="C181" s="25" t="s">
        <v>955</v>
      </c>
      <c r="D181" s="12" t="s">
        <v>956</v>
      </c>
      <c r="F181" s="12" t="s">
        <v>957</v>
      </c>
      <c r="H181" s="12" t="s">
        <v>16</v>
      </c>
      <c r="I181" s="12" t="s">
        <v>413</v>
      </c>
      <c r="J181" s="16" t="s">
        <v>958</v>
      </c>
      <c r="K181" s="16" t="s">
        <v>948</v>
      </c>
    </row>
    <row r="182" customFormat="false" ht="45" hidden="false" customHeight="true" outlineLevel="0" collapsed="false">
      <c r="A182" s="20" t="n">
        <v>180</v>
      </c>
      <c r="B182" s="12" t="s">
        <v>959</v>
      </c>
      <c r="C182" s="25" t="s">
        <v>960</v>
      </c>
      <c r="D182" s="12" t="s">
        <v>961</v>
      </c>
      <c r="F182" s="12" t="s">
        <v>962</v>
      </c>
      <c r="H182" s="12" t="s">
        <v>29</v>
      </c>
      <c r="I182" s="12" t="s">
        <v>23</v>
      </c>
      <c r="J182" s="16" t="s">
        <v>963</v>
      </c>
      <c r="K182" s="16" t="s">
        <v>948</v>
      </c>
    </row>
    <row r="183" customFormat="false" ht="45" hidden="false" customHeight="true" outlineLevel="0" collapsed="false">
      <c r="A183" s="11" t="n">
        <v>181</v>
      </c>
      <c r="B183" s="12" t="s">
        <v>964</v>
      </c>
      <c r="C183" s="25" t="s">
        <v>965</v>
      </c>
      <c r="D183" s="12" t="s">
        <v>966</v>
      </c>
      <c r="F183" s="12" t="s">
        <v>967</v>
      </c>
      <c r="H183" s="12" t="s">
        <v>158</v>
      </c>
      <c r="I183" s="12" t="s">
        <v>53</v>
      </c>
      <c r="J183" s="16" t="s">
        <v>968</v>
      </c>
      <c r="K183" s="16" t="s">
        <v>969</v>
      </c>
    </row>
    <row r="184" customFormat="false" ht="45" hidden="false" customHeight="true" outlineLevel="0" collapsed="false">
      <c r="A184" s="11" t="n">
        <v>182</v>
      </c>
      <c r="B184" s="12" t="s">
        <v>970</v>
      </c>
      <c r="C184" s="12" t="s">
        <v>971</v>
      </c>
      <c r="D184" s="12" t="s">
        <v>971</v>
      </c>
      <c r="F184" s="12" t="s">
        <v>972</v>
      </c>
      <c r="H184" s="12" t="s">
        <v>16</v>
      </c>
      <c r="I184" s="12" t="s">
        <v>17</v>
      </c>
      <c r="J184" s="16" t="s">
        <v>973</v>
      </c>
      <c r="K184" s="16" t="s">
        <v>974</v>
      </c>
    </row>
    <row r="185" customFormat="false" ht="45" hidden="false" customHeight="true" outlineLevel="0" collapsed="false">
      <c r="A185" s="20" t="n">
        <v>183</v>
      </c>
      <c r="B185" s="12" t="s">
        <v>975</v>
      </c>
      <c r="C185" s="12" t="s">
        <v>976</v>
      </c>
      <c r="D185" s="12" t="s">
        <v>976</v>
      </c>
      <c r="F185" s="12" t="s">
        <v>977</v>
      </c>
      <c r="H185" s="12" t="s">
        <v>52</v>
      </c>
      <c r="I185" s="12" t="s">
        <v>53</v>
      </c>
      <c r="J185" s="16" t="s">
        <v>978</v>
      </c>
      <c r="K185" s="16" t="s">
        <v>979</v>
      </c>
    </row>
    <row r="186" customFormat="false" ht="45" hidden="false" customHeight="true" outlineLevel="0" collapsed="false">
      <c r="A186" s="20" t="n">
        <v>184</v>
      </c>
      <c r="B186" s="12" t="s">
        <v>980</v>
      </c>
      <c r="C186" s="12" t="s">
        <v>981</v>
      </c>
      <c r="D186" s="12" t="s">
        <v>981</v>
      </c>
      <c r="F186" s="12" t="s">
        <v>982</v>
      </c>
      <c r="H186" s="12" t="s">
        <v>98</v>
      </c>
      <c r="I186" s="12" t="s">
        <v>983</v>
      </c>
      <c r="J186" s="16" t="s">
        <v>984</v>
      </c>
      <c r="K186" s="16" t="s">
        <v>979</v>
      </c>
    </row>
    <row r="187" customFormat="false" ht="45" hidden="false" customHeight="true" outlineLevel="0" collapsed="false">
      <c r="A187" s="11" t="n">
        <v>185</v>
      </c>
      <c r="B187" s="12" t="s">
        <v>985</v>
      </c>
      <c r="C187" s="12" t="s">
        <v>986</v>
      </c>
      <c r="D187" s="12" t="s">
        <v>986</v>
      </c>
      <c r="F187" s="12" t="s">
        <v>987</v>
      </c>
      <c r="H187" s="12" t="s">
        <v>98</v>
      </c>
      <c r="I187" s="12" t="s">
        <v>53</v>
      </c>
      <c r="J187" s="16" t="s">
        <v>988</v>
      </c>
      <c r="K187" s="16" t="s">
        <v>979</v>
      </c>
    </row>
    <row r="188" customFormat="false" ht="45" hidden="false" customHeight="true" outlineLevel="0" collapsed="false">
      <c r="A188" s="11" t="n">
        <v>186</v>
      </c>
      <c r="B188" s="12" t="s">
        <v>989</v>
      </c>
      <c r="C188" s="12" t="s">
        <v>990</v>
      </c>
      <c r="D188" s="12" t="s">
        <v>990</v>
      </c>
      <c r="F188" s="12" t="s">
        <v>991</v>
      </c>
      <c r="H188" s="12" t="s">
        <v>98</v>
      </c>
      <c r="I188" s="12" t="s">
        <v>53</v>
      </c>
      <c r="J188" s="16" t="s">
        <v>992</v>
      </c>
      <c r="K188" s="16" t="s">
        <v>979</v>
      </c>
    </row>
    <row r="189" customFormat="false" ht="45" hidden="false" customHeight="true" outlineLevel="0" collapsed="false">
      <c r="A189" s="20" t="n">
        <v>187</v>
      </c>
      <c r="B189" s="12" t="s">
        <v>993</v>
      </c>
      <c r="C189" s="12" t="s">
        <v>994</v>
      </c>
      <c r="D189" s="12" t="s">
        <v>994</v>
      </c>
      <c r="F189" s="12" t="s">
        <v>995</v>
      </c>
      <c r="H189" s="12" t="s">
        <v>125</v>
      </c>
      <c r="I189" s="12" t="s">
        <v>704</v>
      </c>
      <c r="J189" s="16" t="s">
        <v>996</v>
      </c>
      <c r="K189" s="16" t="s">
        <v>979</v>
      </c>
    </row>
    <row r="190" customFormat="false" ht="45" hidden="false" customHeight="true" outlineLevel="0" collapsed="false">
      <c r="A190" s="20" t="n">
        <v>188</v>
      </c>
      <c r="B190" s="12" t="s">
        <v>997</v>
      </c>
      <c r="C190" s="12" t="s">
        <v>998</v>
      </c>
      <c r="D190" s="12" t="s">
        <v>998</v>
      </c>
      <c r="F190" s="12" t="s">
        <v>999</v>
      </c>
      <c r="H190" s="12" t="s">
        <v>29</v>
      </c>
      <c r="I190" s="12" t="s">
        <v>23</v>
      </c>
      <c r="J190" s="16" t="s">
        <v>1000</v>
      </c>
      <c r="K190" s="16" t="s">
        <v>1001</v>
      </c>
    </row>
    <row r="191" customFormat="false" ht="45" hidden="false" customHeight="true" outlineLevel="0" collapsed="false">
      <c r="A191" s="11" t="n">
        <v>189</v>
      </c>
      <c r="B191" s="12" t="s">
        <v>1002</v>
      </c>
      <c r="C191" s="12" t="s">
        <v>1003</v>
      </c>
      <c r="D191" s="12" t="s">
        <v>1003</v>
      </c>
      <c r="F191" s="12" t="s">
        <v>1004</v>
      </c>
      <c r="H191" s="12" t="s">
        <v>16</v>
      </c>
      <c r="I191" s="12" t="s">
        <v>1005</v>
      </c>
      <c r="J191" s="16" t="s">
        <v>1006</v>
      </c>
      <c r="K191" s="16" t="s">
        <v>1001</v>
      </c>
    </row>
    <row r="192" customFormat="false" ht="45" hidden="false" customHeight="true" outlineLevel="0" collapsed="false">
      <c r="A192" s="11" t="n">
        <v>190</v>
      </c>
      <c r="B192" s="12" t="s">
        <v>1007</v>
      </c>
      <c r="C192" s="12" t="s">
        <v>1008</v>
      </c>
      <c r="D192" s="12" t="s">
        <v>1008</v>
      </c>
      <c r="F192" s="12" t="s">
        <v>1009</v>
      </c>
      <c r="H192" s="12" t="s">
        <v>1010</v>
      </c>
      <c r="I192" s="12" t="s">
        <v>23</v>
      </c>
      <c r="J192" s="16" t="s">
        <v>1011</v>
      </c>
      <c r="K192" s="16" t="s">
        <v>1001</v>
      </c>
    </row>
    <row r="193" customFormat="false" ht="45" hidden="false" customHeight="true" outlineLevel="0" collapsed="false">
      <c r="A193" s="20" t="n">
        <v>191</v>
      </c>
      <c r="B193" s="12" t="s">
        <v>1012</v>
      </c>
      <c r="C193" s="12" t="s">
        <v>1013</v>
      </c>
      <c r="D193" s="12" t="s">
        <v>1013</v>
      </c>
      <c r="F193" s="12" t="s">
        <v>1014</v>
      </c>
      <c r="H193" s="12" t="s">
        <v>16</v>
      </c>
      <c r="I193" s="12" t="s">
        <v>233</v>
      </c>
      <c r="J193" s="16" t="s">
        <v>1015</v>
      </c>
      <c r="K193" s="16" t="s">
        <v>1001</v>
      </c>
    </row>
    <row r="194" customFormat="false" ht="45" hidden="false" customHeight="true" outlineLevel="0" collapsed="false">
      <c r="A194" s="20" t="n">
        <v>192</v>
      </c>
      <c r="B194" s="12" t="s">
        <v>1016</v>
      </c>
      <c r="C194" s="12" t="s">
        <v>1017</v>
      </c>
      <c r="D194" s="12" t="s">
        <v>1017</v>
      </c>
      <c r="F194" s="12" t="s">
        <v>1018</v>
      </c>
      <c r="H194" s="12" t="s">
        <v>205</v>
      </c>
      <c r="I194" s="12" t="s">
        <v>53</v>
      </c>
      <c r="J194" s="16" t="s">
        <v>1019</v>
      </c>
      <c r="K194" s="16" t="s">
        <v>1001</v>
      </c>
    </row>
    <row r="195" customFormat="false" ht="45" hidden="false" customHeight="true" outlineLevel="0" collapsed="false">
      <c r="A195" s="11" t="n">
        <v>193</v>
      </c>
      <c r="B195" s="12" t="s">
        <v>1020</v>
      </c>
      <c r="C195" s="12" t="s">
        <v>1021</v>
      </c>
      <c r="D195" s="12" t="s">
        <v>1021</v>
      </c>
      <c r="F195" s="12" t="s">
        <v>1022</v>
      </c>
      <c r="H195" s="12" t="s">
        <v>60</v>
      </c>
      <c r="I195" s="12" t="s">
        <v>53</v>
      </c>
      <c r="J195" s="16" t="s">
        <v>1023</v>
      </c>
      <c r="K195" s="16" t="s">
        <v>1024</v>
      </c>
    </row>
    <row r="196" customFormat="false" ht="45" hidden="false" customHeight="true" outlineLevel="0" collapsed="false">
      <c r="A196" s="11" t="n">
        <v>194</v>
      </c>
      <c r="B196" s="12" t="s">
        <v>1025</v>
      </c>
      <c r="C196" s="12" t="s">
        <v>1026</v>
      </c>
      <c r="D196" s="12" t="s">
        <v>1026</v>
      </c>
      <c r="F196" s="12" t="s">
        <v>1027</v>
      </c>
      <c r="H196" s="12" t="s">
        <v>16</v>
      </c>
      <c r="I196" s="12" t="s">
        <v>23</v>
      </c>
      <c r="J196" s="16" t="s">
        <v>1028</v>
      </c>
      <c r="K196" s="16" t="s">
        <v>1024</v>
      </c>
    </row>
    <row r="197" customFormat="false" ht="45" hidden="false" customHeight="true" outlineLevel="0" collapsed="false">
      <c r="A197" s="20" t="n">
        <v>195</v>
      </c>
      <c r="B197" s="12" t="s">
        <v>1029</v>
      </c>
      <c r="C197" s="12" t="s">
        <v>1030</v>
      </c>
      <c r="D197" s="12" t="s">
        <v>1030</v>
      </c>
      <c r="F197" s="12" t="s">
        <v>1031</v>
      </c>
      <c r="H197" s="12" t="s">
        <v>16</v>
      </c>
      <c r="I197" s="12" t="s">
        <v>41</v>
      </c>
      <c r="J197" s="16" t="s">
        <v>1032</v>
      </c>
      <c r="K197" s="16" t="s">
        <v>1024</v>
      </c>
    </row>
    <row r="198" customFormat="false" ht="45" hidden="false" customHeight="true" outlineLevel="0" collapsed="false">
      <c r="A198" s="20" t="n">
        <v>196</v>
      </c>
      <c r="B198" s="12" t="s">
        <v>1033</v>
      </c>
      <c r="C198" s="12" t="s">
        <v>1034</v>
      </c>
      <c r="D198" s="12" t="s">
        <v>1034</v>
      </c>
      <c r="F198" s="12" t="s">
        <v>1035</v>
      </c>
      <c r="H198" s="12" t="s">
        <v>16</v>
      </c>
      <c r="I198" s="12" t="s">
        <v>413</v>
      </c>
      <c r="J198" s="16" t="s">
        <v>1036</v>
      </c>
      <c r="K198" s="16" t="s">
        <v>1024</v>
      </c>
    </row>
    <row r="199" customFormat="false" ht="45" hidden="false" customHeight="true" outlineLevel="0" collapsed="false">
      <c r="A199" s="11" t="n">
        <v>197</v>
      </c>
      <c r="B199" s="12" t="s">
        <v>1037</v>
      </c>
      <c r="C199" s="12" t="s">
        <v>1038</v>
      </c>
      <c r="D199" s="12" t="s">
        <v>1038</v>
      </c>
      <c r="F199" s="12" t="s">
        <v>1039</v>
      </c>
      <c r="H199" s="12" t="s">
        <v>16</v>
      </c>
      <c r="I199" s="12" t="s">
        <v>216</v>
      </c>
      <c r="J199" s="16" t="s">
        <v>1040</v>
      </c>
      <c r="K199" s="16" t="s">
        <v>1024</v>
      </c>
    </row>
    <row r="200" customFormat="false" ht="45" hidden="false" customHeight="true" outlineLevel="0" collapsed="false">
      <c r="A200" s="11" t="n">
        <v>198</v>
      </c>
      <c r="B200" s="12" t="s">
        <v>1041</v>
      </c>
      <c r="C200" s="12" t="s">
        <v>1042</v>
      </c>
      <c r="D200" s="12" t="s">
        <v>1042</v>
      </c>
      <c r="F200" s="12" t="s">
        <v>1043</v>
      </c>
      <c r="H200" s="12" t="s">
        <v>16</v>
      </c>
      <c r="I200" s="12" t="s">
        <v>137</v>
      </c>
      <c r="J200" s="16" t="s">
        <v>1044</v>
      </c>
      <c r="K200" s="16" t="s">
        <v>1024</v>
      </c>
    </row>
    <row r="201" customFormat="false" ht="45" hidden="false" customHeight="true" outlineLevel="0" collapsed="false">
      <c r="A201" s="20" t="n">
        <v>199</v>
      </c>
      <c r="B201" s="12" t="s">
        <v>1045</v>
      </c>
      <c r="C201" s="12" t="s">
        <v>1046</v>
      </c>
      <c r="D201" s="12" t="s">
        <v>1046</v>
      </c>
      <c r="F201" s="12" t="s">
        <v>1047</v>
      </c>
      <c r="H201" s="12" t="s">
        <v>16</v>
      </c>
      <c r="I201" s="12" t="s">
        <v>23</v>
      </c>
      <c r="J201" s="16" t="s">
        <v>1048</v>
      </c>
      <c r="K201" s="16" t="s">
        <v>1024</v>
      </c>
    </row>
    <row r="202" customFormat="false" ht="45" hidden="false" customHeight="true" outlineLevel="0" collapsed="false">
      <c r="A202" s="20" t="n">
        <v>200</v>
      </c>
      <c r="B202" s="12" t="s">
        <v>1049</v>
      </c>
      <c r="C202" s="12" t="s">
        <v>1050</v>
      </c>
      <c r="D202" s="12" t="s">
        <v>1050</v>
      </c>
      <c r="F202" s="12" t="s">
        <v>1051</v>
      </c>
      <c r="H202" s="12" t="s">
        <v>16</v>
      </c>
      <c r="I202" s="12" t="s">
        <v>23</v>
      </c>
      <c r="J202" s="16" t="s">
        <v>1052</v>
      </c>
      <c r="K202" s="16" t="s">
        <v>1024</v>
      </c>
    </row>
    <row r="203" customFormat="false" ht="45" hidden="false" customHeight="true" outlineLevel="0" collapsed="false">
      <c r="A203" s="11" t="n">
        <v>201</v>
      </c>
      <c r="B203" s="12" t="s">
        <v>1053</v>
      </c>
      <c r="C203" s="12" t="s">
        <v>1054</v>
      </c>
      <c r="D203" s="12" t="s">
        <v>1054</v>
      </c>
      <c r="F203" s="12" t="s">
        <v>1055</v>
      </c>
      <c r="H203" s="12" t="s">
        <v>16</v>
      </c>
      <c r="I203" s="12" t="s">
        <v>23</v>
      </c>
      <c r="J203" s="16" t="s">
        <v>1056</v>
      </c>
      <c r="K203" s="16" t="s">
        <v>1024</v>
      </c>
    </row>
    <row r="204" customFormat="false" ht="45" hidden="false" customHeight="true" outlineLevel="0" collapsed="false">
      <c r="A204" s="11" t="n">
        <v>202</v>
      </c>
      <c r="B204" s="12" t="s">
        <v>1057</v>
      </c>
      <c r="C204" s="12" t="s">
        <v>1058</v>
      </c>
      <c r="D204" s="12" t="s">
        <v>1058</v>
      </c>
      <c r="F204" s="12" t="s">
        <v>1059</v>
      </c>
      <c r="H204" s="12" t="s">
        <v>16</v>
      </c>
      <c r="I204" s="12" t="s">
        <v>233</v>
      </c>
      <c r="J204" s="16" t="s">
        <v>1060</v>
      </c>
      <c r="K204" s="16" t="s">
        <v>1024</v>
      </c>
    </row>
    <row r="205" customFormat="false" ht="45" hidden="false" customHeight="true" outlineLevel="0" collapsed="false">
      <c r="A205" s="20" t="n">
        <v>203</v>
      </c>
      <c r="B205" s="12" t="s">
        <v>1061</v>
      </c>
      <c r="C205" s="12" t="s">
        <v>1062</v>
      </c>
      <c r="D205" s="12" t="s">
        <v>1062</v>
      </c>
      <c r="F205" s="12" t="s">
        <v>1059</v>
      </c>
      <c r="H205" s="12" t="s">
        <v>16</v>
      </c>
      <c r="I205" s="12" t="s">
        <v>441</v>
      </c>
      <c r="J205" s="16" t="s">
        <v>1063</v>
      </c>
      <c r="K205" s="16" t="s">
        <v>1024</v>
      </c>
    </row>
    <row r="206" customFormat="false" ht="45" hidden="false" customHeight="true" outlineLevel="0" collapsed="false">
      <c r="A206" s="20" t="n">
        <v>204</v>
      </c>
      <c r="B206" s="12" t="s">
        <v>1064</v>
      </c>
      <c r="C206" s="12" t="s">
        <v>1065</v>
      </c>
      <c r="D206" s="12" t="s">
        <v>1065</v>
      </c>
      <c r="F206" s="12" t="s">
        <v>1066</v>
      </c>
      <c r="H206" s="12" t="s">
        <v>16</v>
      </c>
      <c r="I206" s="12" t="s">
        <v>23</v>
      </c>
      <c r="J206" s="16" t="s">
        <v>1067</v>
      </c>
      <c r="K206" s="16" t="s">
        <v>1024</v>
      </c>
    </row>
    <row r="207" customFormat="false" ht="45" hidden="false" customHeight="true" outlineLevel="0" collapsed="false">
      <c r="A207" s="11" t="n">
        <v>205</v>
      </c>
      <c r="B207" s="12" t="s">
        <v>1068</v>
      </c>
      <c r="C207" s="12" t="s">
        <v>1069</v>
      </c>
      <c r="D207" s="12" t="s">
        <v>1069</v>
      </c>
      <c r="F207" s="12" t="s">
        <v>1070</v>
      </c>
      <c r="H207" s="12" t="s">
        <v>1010</v>
      </c>
      <c r="I207" s="12" t="s">
        <v>137</v>
      </c>
      <c r="J207" s="16" t="s">
        <v>1071</v>
      </c>
      <c r="K207" s="16" t="s">
        <v>1024</v>
      </c>
    </row>
    <row r="208" customFormat="false" ht="45" hidden="false" customHeight="true" outlineLevel="0" collapsed="false">
      <c r="A208" s="11" t="n">
        <v>206</v>
      </c>
      <c r="B208" s="12" t="s">
        <v>1072</v>
      </c>
      <c r="C208" s="12" t="s">
        <v>1073</v>
      </c>
      <c r="D208" s="12" t="s">
        <v>1073</v>
      </c>
      <c r="F208" s="12" t="s">
        <v>1059</v>
      </c>
      <c r="H208" s="12" t="s">
        <v>16</v>
      </c>
      <c r="I208" s="12" t="s">
        <v>233</v>
      </c>
      <c r="J208" s="16" t="s">
        <v>1074</v>
      </c>
      <c r="K208" s="16" t="s">
        <v>1024</v>
      </c>
    </row>
    <row r="209" customFormat="false" ht="45" hidden="false" customHeight="true" outlineLevel="0" collapsed="false">
      <c r="A209" s="20" t="n">
        <v>207</v>
      </c>
      <c r="B209" s="12" t="s">
        <v>1075</v>
      </c>
      <c r="C209" s="12" t="s">
        <v>1076</v>
      </c>
      <c r="D209" s="12" t="s">
        <v>1076</v>
      </c>
      <c r="F209" s="12" t="s">
        <v>1077</v>
      </c>
      <c r="H209" s="12" t="s">
        <v>29</v>
      </c>
      <c r="I209" s="12" t="s">
        <v>534</v>
      </c>
      <c r="J209" s="16" t="s">
        <v>1078</v>
      </c>
      <c r="K209" s="16" t="s">
        <v>1024</v>
      </c>
    </row>
    <row r="210" customFormat="false" ht="45" hidden="false" customHeight="true" outlineLevel="0" collapsed="false">
      <c r="A210" s="20" t="n">
        <v>208</v>
      </c>
      <c r="B210" s="12" t="s">
        <v>1079</v>
      </c>
      <c r="C210" s="12" t="s">
        <v>1080</v>
      </c>
      <c r="D210" s="12" t="s">
        <v>1080</v>
      </c>
      <c r="F210" s="12" t="s">
        <v>1081</v>
      </c>
      <c r="H210" s="12" t="s">
        <v>16</v>
      </c>
      <c r="I210" s="12" t="s">
        <v>17</v>
      </c>
      <c r="J210" s="16" t="s">
        <v>1082</v>
      </c>
      <c r="K210" s="16" t="s">
        <v>1024</v>
      </c>
    </row>
    <row r="211" customFormat="false" ht="45" hidden="false" customHeight="true" outlineLevel="0" collapsed="false">
      <c r="A211" s="11" t="n">
        <v>209</v>
      </c>
      <c r="B211" s="12" t="s">
        <v>1083</v>
      </c>
      <c r="C211" s="12" t="s">
        <v>1084</v>
      </c>
      <c r="D211" s="12" t="s">
        <v>1084</v>
      </c>
      <c r="F211" s="12" t="s">
        <v>1059</v>
      </c>
      <c r="H211" s="12" t="s">
        <v>16</v>
      </c>
      <c r="I211" s="12" t="s">
        <v>441</v>
      </c>
      <c r="J211" s="16" t="s">
        <v>1085</v>
      </c>
      <c r="K211" s="16" t="s">
        <v>1024</v>
      </c>
    </row>
  </sheetData>
  <mergeCells count="1">
    <mergeCell ref="A1:K1"/>
  </mergeCells>
  <printOptions headings="false" gridLines="tru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0" width="51.99"/>
    <col collapsed="false" customWidth="true" hidden="false" outlineLevel="0" max="3" min="3" style="0" width="49.87"/>
    <col collapsed="false" customWidth="true" hidden="false" outlineLevel="0" max="4" min="4" style="0" width="54.5"/>
    <col collapsed="false" customWidth="true" hidden="false" outlineLevel="0" max="5" min="5" style="0" width="15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5.37"/>
    <col collapsed="false" customWidth="true" hidden="false" outlineLevel="0" max="9" min="9" style="0" width="81.36"/>
    <col collapsed="false" customWidth="true" hidden="false" outlineLevel="0" max="10" min="10" style="0" width="21.24"/>
    <col collapsed="false" customWidth="true" hidden="false" outlineLevel="0" max="11" min="11" style="0" width="17.74"/>
    <col collapsed="false" customWidth="true" hidden="false" outlineLevel="0" max="12" min="12" style="0" width="13.99"/>
  </cols>
  <sheetData>
    <row r="1" s="6" customFormat="true" ht="45" hidden="false" customHeight="true" outlineLevel="0" collapsed="false">
      <c r="A1" s="5" t="s">
        <v>10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087</v>
      </c>
    </row>
    <row r="3" customFormat="false" ht="17.25" hidden="false" customHeight="false" outlineLevel="0" collapsed="false">
      <c r="A3" s="30" t="n">
        <v>1</v>
      </c>
      <c r="B3" s="12" t="s">
        <v>1088</v>
      </c>
      <c r="C3" s="12" t="s">
        <v>1089</v>
      </c>
      <c r="D3" s="12" t="s">
        <v>1089</v>
      </c>
      <c r="F3" s="12" t="s">
        <v>1090</v>
      </c>
      <c r="H3" s="12" t="s">
        <v>52</v>
      </c>
      <c r="I3" s="12" t="s">
        <v>53</v>
      </c>
      <c r="J3" s="16" t="s">
        <v>1091</v>
      </c>
      <c r="K3" s="16" t="s">
        <v>144</v>
      </c>
      <c r="L3" s="16" t="s">
        <v>144</v>
      </c>
    </row>
    <row r="4" customFormat="false" ht="17.25" hidden="false" customHeight="false" outlineLevel="0" collapsed="false">
      <c r="A4" s="30" t="n">
        <v>2</v>
      </c>
      <c r="B4" s="12" t="s">
        <v>1092</v>
      </c>
      <c r="C4" s="12" t="s">
        <v>1093</v>
      </c>
      <c r="D4" s="12" t="s">
        <v>1093</v>
      </c>
      <c r="F4" s="12" t="s">
        <v>1094</v>
      </c>
      <c r="H4" s="12" t="s">
        <v>60</v>
      </c>
      <c r="I4" s="12" t="s">
        <v>53</v>
      </c>
      <c r="J4" s="16" t="s">
        <v>1095</v>
      </c>
      <c r="K4" s="16" t="s">
        <v>261</v>
      </c>
      <c r="L4" s="16" t="s">
        <v>261</v>
      </c>
    </row>
    <row r="5" customFormat="false" ht="17.25" hidden="false" customHeight="false" outlineLevel="0" collapsed="false">
      <c r="A5" s="30" t="n">
        <v>3</v>
      </c>
      <c r="B5" s="12" t="s">
        <v>1096</v>
      </c>
      <c r="C5" s="12" t="s">
        <v>1097</v>
      </c>
      <c r="D5" s="12" t="s">
        <v>1097</v>
      </c>
      <c r="F5" s="12" t="s">
        <v>1098</v>
      </c>
      <c r="H5" s="31" t="s">
        <v>125</v>
      </c>
      <c r="I5" s="12" t="s">
        <v>86</v>
      </c>
      <c r="J5" s="16" t="s">
        <v>1099</v>
      </c>
      <c r="K5" s="16" t="s">
        <v>572</v>
      </c>
      <c r="L5" s="16" t="s">
        <v>572</v>
      </c>
    </row>
    <row r="6" customFormat="false" ht="17.25" hidden="false" customHeight="false" outlineLevel="0" collapsed="false">
      <c r="A6" s="30" t="n">
        <v>4</v>
      </c>
      <c r="B6" s="12" t="s">
        <v>1100</v>
      </c>
      <c r="C6" s="12" t="s">
        <v>1101</v>
      </c>
      <c r="D6" s="12" t="s">
        <v>1101</v>
      </c>
      <c r="F6" s="12" t="s">
        <v>1098</v>
      </c>
      <c r="H6" s="31" t="s">
        <v>125</v>
      </c>
      <c r="I6" s="12" t="s">
        <v>86</v>
      </c>
      <c r="J6" s="16" t="s">
        <v>1102</v>
      </c>
      <c r="K6" s="16" t="s">
        <v>572</v>
      </c>
      <c r="L6" s="16" t="s">
        <v>572</v>
      </c>
    </row>
    <row r="7" customFormat="false" ht="17.25" hidden="false" customHeight="false" outlineLevel="0" collapsed="false">
      <c r="A7" s="30" t="n">
        <v>5</v>
      </c>
      <c r="B7" s="12" t="s">
        <v>1103</v>
      </c>
      <c r="C7" s="12" t="s">
        <v>1104</v>
      </c>
      <c r="D7" s="12" t="s">
        <v>1104</v>
      </c>
      <c r="F7" s="12" t="s">
        <v>1105</v>
      </c>
      <c r="H7" s="12" t="s">
        <v>52</v>
      </c>
      <c r="I7" s="12" t="s">
        <v>53</v>
      </c>
      <c r="J7" s="16" t="s">
        <v>1106</v>
      </c>
      <c r="K7" s="16" t="s">
        <v>695</v>
      </c>
      <c r="L7" s="16" t="s">
        <v>695</v>
      </c>
    </row>
    <row r="8" customFormat="false" ht="17.25" hidden="false" customHeight="false" outlineLevel="0" collapsed="false">
      <c r="A8" s="30" t="n">
        <v>6</v>
      </c>
      <c r="B8" s="12" t="s">
        <v>1107</v>
      </c>
      <c r="C8" s="12" t="s">
        <v>1108</v>
      </c>
      <c r="D8" s="12" t="s">
        <v>1108</v>
      </c>
      <c r="F8" s="12" t="s">
        <v>1109</v>
      </c>
      <c r="H8" s="12" t="s">
        <v>16</v>
      </c>
      <c r="I8" s="12" t="s">
        <v>233</v>
      </c>
      <c r="J8" s="16" t="s">
        <v>1110</v>
      </c>
      <c r="K8" s="16" t="s">
        <v>903</v>
      </c>
      <c r="L8" s="16" t="s">
        <v>903</v>
      </c>
    </row>
    <row r="9" customFormat="false" ht="17.25" hidden="false" customHeight="false" outlineLevel="0" collapsed="false">
      <c r="A9" s="30" t="n">
        <v>7</v>
      </c>
      <c r="B9" s="12" t="s">
        <v>1111</v>
      </c>
      <c r="C9" s="12" t="s">
        <v>1108</v>
      </c>
      <c r="D9" s="12" t="s">
        <v>1108</v>
      </c>
      <c r="F9" s="12" t="s">
        <v>1109</v>
      </c>
      <c r="H9" s="12" t="s">
        <v>16</v>
      </c>
      <c r="I9" s="12" t="s">
        <v>233</v>
      </c>
      <c r="J9" s="16" t="s">
        <v>1112</v>
      </c>
      <c r="K9" s="16" t="s">
        <v>903</v>
      </c>
      <c r="L9" s="16" t="s">
        <v>903</v>
      </c>
    </row>
    <row r="10" customFormat="false" ht="17.25" hidden="false" customHeight="false" outlineLevel="0" collapsed="false">
      <c r="A10" s="30" t="n">
        <v>8</v>
      </c>
      <c r="B10" s="12" t="s">
        <v>1113</v>
      </c>
      <c r="C10" s="12" t="s">
        <v>1114</v>
      </c>
      <c r="D10" s="12" t="s">
        <v>1114</v>
      </c>
      <c r="F10" s="12" t="s">
        <v>1109</v>
      </c>
      <c r="H10" s="12" t="s">
        <v>16</v>
      </c>
      <c r="I10" s="12" t="s">
        <v>233</v>
      </c>
      <c r="J10" s="16" t="s">
        <v>1115</v>
      </c>
      <c r="K10" s="16" t="s">
        <v>942</v>
      </c>
      <c r="L10" s="16" t="s">
        <v>942</v>
      </c>
    </row>
    <row r="11" customFormat="false" ht="17.25" hidden="false" customHeight="false" outlineLevel="0" collapsed="false">
      <c r="A11" s="30" t="n">
        <v>9</v>
      </c>
      <c r="B11" s="12" t="s">
        <v>1116</v>
      </c>
      <c r="C11" s="12" t="s">
        <v>1117</v>
      </c>
      <c r="D11" s="12" t="s">
        <v>1117</v>
      </c>
      <c r="F11" s="12" t="s">
        <v>1109</v>
      </c>
      <c r="H11" s="12" t="s">
        <v>16</v>
      </c>
      <c r="I11" s="12" t="s">
        <v>233</v>
      </c>
      <c r="J11" s="16" t="s">
        <v>1118</v>
      </c>
      <c r="K11" s="16" t="s">
        <v>942</v>
      </c>
      <c r="L11" s="16" t="s">
        <v>942</v>
      </c>
    </row>
    <row r="12" customFormat="false" ht="17.25" hidden="false" customHeight="false" outlineLevel="0" collapsed="false">
      <c r="A12" s="30" t="n">
        <v>10</v>
      </c>
      <c r="B12" s="12" t="s">
        <v>1119</v>
      </c>
      <c r="C12" s="12" t="s">
        <v>1120</v>
      </c>
      <c r="D12" s="12" t="s">
        <v>1120</v>
      </c>
      <c r="F12" s="12" t="s">
        <v>1109</v>
      </c>
      <c r="H12" s="12" t="s">
        <v>16</v>
      </c>
      <c r="I12" s="12" t="s">
        <v>233</v>
      </c>
      <c r="J12" s="16" t="s">
        <v>1121</v>
      </c>
      <c r="K12" s="16" t="s">
        <v>942</v>
      </c>
      <c r="L12" s="16" t="s">
        <v>942</v>
      </c>
    </row>
    <row r="13" customFormat="false" ht="17.25" hidden="false" customHeight="false" outlineLevel="0" collapsed="false">
      <c r="A13" s="30" t="n">
        <v>11</v>
      </c>
      <c r="B13" s="12" t="s">
        <v>1122</v>
      </c>
      <c r="C13" s="12" t="s">
        <v>1123</v>
      </c>
      <c r="D13" s="12" t="s">
        <v>1123</v>
      </c>
      <c r="F13" s="12" t="s">
        <v>1109</v>
      </c>
      <c r="H13" s="12" t="s">
        <v>16</v>
      </c>
      <c r="I13" s="12" t="s">
        <v>233</v>
      </c>
      <c r="J13" s="16" t="s">
        <v>1124</v>
      </c>
      <c r="K13" s="16" t="s">
        <v>942</v>
      </c>
      <c r="L13" s="16" t="s">
        <v>942</v>
      </c>
    </row>
    <row r="14" customFormat="false" ht="17.25" hidden="false" customHeight="false" outlineLevel="0" collapsed="false">
      <c r="A14" s="30" t="n">
        <v>12</v>
      </c>
      <c r="B14" s="12" t="s">
        <v>1125</v>
      </c>
      <c r="C14" s="12" t="s">
        <v>1126</v>
      </c>
      <c r="D14" s="12" t="s">
        <v>1126</v>
      </c>
      <c r="F14" s="12" t="s">
        <v>1109</v>
      </c>
      <c r="H14" s="12" t="s">
        <v>16</v>
      </c>
      <c r="I14" s="12" t="s">
        <v>233</v>
      </c>
      <c r="J14" s="16" t="s">
        <v>1127</v>
      </c>
      <c r="K14" s="16" t="s">
        <v>948</v>
      </c>
      <c r="L14" s="16" t="s">
        <v>948</v>
      </c>
    </row>
    <row r="15" customFormat="false" ht="17.25" hidden="false" customHeight="false" outlineLevel="0" collapsed="false">
      <c r="A15" s="30" t="n">
        <v>13</v>
      </c>
      <c r="B15" s="12" t="s">
        <v>1128</v>
      </c>
      <c r="C15" s="12" t="s">
        <v>1129</v>
      </c>
      <c r="D15" s="12" t="s">
        <v>1129</v>
      </c>
      <c r="F15" s="12" t="s">
        <v>1109</v>
      </c>
      <c r="H15" s="12" t="s">
        <v>16</v>
      </c>
      <c r="I15" s="12" t="s">
        <v>233</v>
      </c>
      <c r="J15" s="16" t="s">
        <v>1130</v>
      </c>
      <c r="K15" s="16" t="s">
        <v>948</v>
      </c>
      <c r="L15" s="16" t="s">
        <v>948</v>
      </c>
    </row>
    <row r="16" customFormat="false" ht="17.25" hidden="false" customHeight="false" outlineLevel="0" collapsed="false">
      <c r="A16" s="30" t="n">
        <v>14</v>
      </c>
      <c r="B16" s="12" t="s">
        <v>1131</v>
      </c>
      <c r="C16" s="12" t="s">
        <v>1129</v>
      </c>
      <c r="D16" s="12" t="s">
        <v>1129</v>
      </c>
      <c r="F16" s="12" t="s">
        <v>1109</v>
      </c>
      <c r="H16" s="12" t="s">
        <v>16</v>
      </c>
      <c r="I16" s="12" t="s">
        <v>233</v>
      </c>
      <c r="J16" s="16" t="s">
        <v>1132</v>
      </c>
      <c r="K16" s="16" t="s">
        <v>948</v>
      </c>
      <c r="L16" s="16" t="s">
        <v>948</v>
      </c>
    </row>
    <row r="17" customFormat="false" ht="17.25" hidden="false" customHeight="false" outlineLevel="0" collapsed="false">
      <c r="A17" s="30" t="n">
        <v>15</v>
      </c>
      <c r="B17" s="12" t="s">
        <v>1133</v>
      </c>
      <c r="C17" s="12" t="s">
        <v>1134</v>
      </c>
      <c r="D17" s="12" t="s">
        <v>1134</v>
      </c>
      <c r="F17" s="12" t="s">
        <v>1135</v>
      </c>
      <c r="H17" s="12" t="s">
        <v>16</v>
      </c>
      <c r="I17" s="12" t="s">
        <v>23</v>
      </c>
      <c r="J17" s="16" t="s">
        <v>1136</v>
      </c>
      <c r="K17" s="16" t="s">
        <v>948</v>
      </c>
      <c r="L17" s="16" t="s">
        <v>948</v>
      </c>
    </row>
    <row r="18" customFormat="false" ht="17.25" hidden="false" customHeight="false" outlineLevel="0" collapsed="false">
      <c r="A18" s="30" t="n">
        <v>16</v>
      </c>
      <c r="B18" s="12" t="s">
        <v>1137</v>
      </c>
      <c r="C18" s="12" t="s">
        <v>1138</v>
      </c>
      <c r="D18" s="12" t="s">
        <v>1138</v>
      </c>
      <c r="F18" s="12" t="s">
        <v>1139</v>
      </c>
      <c r="H18" s="12" t="s">
        <v>205</v>
      </c>
      <c r="I18" s="12" t="s">
        <v>1140</v>
      </c>
      <c r="J18" s="16" t="s">
        <v>1141</v>
      </c>
      <c r="K18" s="16" t="s">
        <v>1001</v>
      </c>
      <c r="L18" s="16" t="s">
        <v>1001</v>
      </c>
    </row>
    <row r="19" customFormat="false" ht="17.25" hidden="false" customHeight="false" outlineLevel="0" collapsed="false">
      <c r="A19" s="30" t="n">
        <v>17</v>
      </c>
      <c r="B19" s="12" t="s">
        <v>735</v>
      </c>
      <c r="C19" s="12" t="s">
        <v>737</v>
      </c>
      <c r="D19" s="12" t="s">
        <v>737</v>
      </c>
      <c r="F19" s="12" t="s">
        <v>738</v>
      </c>
      <c r="H19" s="12" t="s">
        <v>739</v>
      </c>
      <c r="I19" s="12" t="s">
        <v>1142</v>
      </c>
      <c r="J19" s="16" t="s">
        <v>741</v>
      </c>
      <c r="K19" s="16" t="s">
        <v>1001</v>
      </c>
      <c r="L19" s="16" t="s">
        <v>1001</v>
      </c>
    </row>
    <row r="20" customFormat="false" ht="17.25" hidden="false" customHeight="false" outlineLevel="0" collapsed="false">
      <c r="A20" s="30" t="n">
        <v>18</v>
      </c>
      <c r="B20" s="12" t="s">
        <v>1143</v>
      </c>
      <c r="C20" s="12" t="s">
        <v>1144</v>
      </c>
      <c r="D20" s="12" t="s">
        <v>1144</v>
      </c>
      <c r="F20" s="12" t="s">
        <v>1109</v>
      </c>
      <c r="H20" s="12" t="s">
        <v>16</v>
      </c>
      <c r="I20" s="12" t="s">
        <v>233</v>
      </c>
      <c r="J20" s="16" t="s">
        <v>1145</v>
      </c>
      <c r="K20" s="16" t="s">
        <v>1024</v>
      </c>
      <c r="L20" s="16" t="s">
        <v>1024</v>
      </c>
    </row>
    <row r="21" customFormat="false" ht="17.25" hidden="false" customHeight="false" outlineLevel="0" collapsed="false">
      <c r="A21" s="30" t="n">
        <v>19</v>
      </c>
      <c r="B21" s="12" t="s">
        <v>1146</v>
      </c>
      <c r="C21" s="12" t="s">
        <v>1147</v>
      </c>
      <c r="D21" s="12" t="s">
        <v>1147</v>
      </c>
      <c r="F21" s="12" t="s">
        <v>1109</v>
      </c>
      <c r="H21" s="12" t="s">
        <v>16</v>
      </c>
      <c r="I21" s="12" t="s">
        <v>233</v>
      </c>
      <c r="J21" s="16" t="s">
        <v>1148</v>
      </c>
      <c r="K21" s="16" t="s">
        <v>1024</v>
      </c>
      <c r="L21" s="16" t="s">
        <v>1024</v>
      </c>
    </row>
    <row r="22" customFormat="false" ht="17.25" hidden="false" customHeight="false" outlineLevel="0" collapsed="false">
      <c r="A22" s="30" t="n">
        <v>20</v>
      </c>
      <c r="B22" s="12" t="s">
        <v>1149</v>
      </c>
      <c r="C22" s="12" t="s">
        <v>1144</v>
      </c>
      <c r="D22" s="12" t="s">
        <v>1144</v>
      </c>
      <c r="F22" s="12" t="s">
        <v>1109</v>
      </c>
      <c r="H22" s="12" t="s">
        <v>16</v>
      </c>
      <c r="I22" s="12" t="s">
        <v>233</v>
      </c>
      <c r="J22" s="16" t="s">
        <v>1150</v>
      </c>
      <c r="K22" s="16" t="s">
        <v>1024</v>
      </c>
      <c r="L22" s="16" t="s">
        <v>1024</v>
      </c>
    </row>
    <row r="23" customFormat="false" ht="17.25" hidden="false" customHeight="false" outlineLevel="0" collapsed="false">
      <c r="A23" s="30" t="n">
        <v>21</v>
      </c>
      <c r="B23" s="12" t="s">
        <v>1151</v>
      </c>
      <c r="C23" s="12" t="s">
        <v>1152</v>
      </c>
      <c r="D23" s="12" t="s">
        <v>1152</v>
      </c>
      <c r="F23" s="12" t="s">
        <v>1153</v>
      </c>
      <c r="H23" s="12" t="s">
        <v>16</v>
      </c>
      <c r="I23" s="12" t="s">
        <v>41</v>
      </c>
      <c r="J23" s="16" t="s">
        <v>1154</v>
      </c>
      <c r="K23" s="16" t="s">
        <v>1024</v>
      </c>
      <c r="L23" s="16" t="s">
        <v>10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0" width="28.87"/>
    <col collapsed="false" customWidth="true" hidden="false" outlineLevel="0" max="3" min="3" style="0" width="74.62"/>
    <col collapsed="false" customWidth="true" hidden="false" outlineLevel="0" max="4" min="4" style="0" width="70.62"/>
    <col collapsed="false" customWidth="true" hidden="false" outlineLevel="0" max="5" min="5" style="0" width="16.74"/>
    <col collapsed="false" customWidth="true" hidden="false" outlineLevel="0" max="6" min="6" style="0" width="11.24"/>
    <col collapsed="false" customWidth="true" hidden="false" outlineLevel="0" max="8" min="8" style="0" width="26.87"/>
    <col collapsed="false" customWidth="true" hidden="false" outlineLevel="0" max="9" min="9" style="0" width="47.5"/>
    <col collapsed="false" customWidth="true" hidden="false" outlineLevel="0" max="10" min="10" style="0" width="20.87"/>
    <col collapsed="false" customWidth="true" hidden="false" outlineLevel="0" max="11" min="11" style="0" width="13.99"/>
    <col collapsed="false" customWidth="true" hidden="false" outlineLevel="0" max="12" min="12" style="0" width="14.36"/>
  </cols>
  <sheetData>
    <row r="1" s="6" customFormat="true" ht="45" hidden="false" customHeight="true" outlineLevel="0" collapsed="false">
      <c r="A1" s="5" t="s">
        <v>11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156</v>
      </c>
    </row>
    <row r="3" customFormat="false" ht="17.25" hidden="false" customHeight="false" outlineLevel="0" collapsed="false">
      <c r="A3" s="30" t="n">
        <v>1</v>
      </c>
      <c r="B3" s="12" t="s">
        <v>1157</v>
      </c>
      <c r="C3" s="12" t="s">
        <v>1158</v>
      </c>
      <c r="D3" s="12" t="s">
        <v>1158</v>
      </c>
      <c r="F3" s="12" t="s">
        <v>1159</v>
      </c>
      <c r="H3" s="31" t="s">
        <v>16</v>
      </c>
      <c r="I3" s="12" t="s">
        <v>23</v>
      </c>
      <c r="J3" s="16" t="s">
        <v>1160</v>
      </c>
      <c r="K3" s="16" t="s">
        <v>1161</v>
      </c>
      <c r="L3" s="32" t="s">
        <v>1162</v>
      </c>
    </row>
    <row r="4" customFormat="false" ht="17.25" hidden="false" customHeight="false" outlineLevel="0" collapsed="false">
      <c r="A4" s="30" t="n">
        <v>2</v>
      </c>
      <c r="B4" s="31" t="s">
        <v>1163</v>
      </c>
      <c r="C4" s="31" t="s">
        <v>1164</v>
      </c>
      <c r="D4" s="31" t="s">
        <v>1164</v>
      </c>
      <c r="F4" s="31" t="s">
        <v>1165</v>
      </c>
      <c r="H4" s="31" t="s">
        <v>1166</v>
      </c>
      <c r="I4" s="31" t="s">
        <v>1167</v>
      </c>
      <c r="J4" s="33" t="s">
        <v>1168</v>
      </c>
      <c r="K4" s="33" t="s">
        <v>1169</v>
      </c>
      <c r="L4" s="34" t="s">
        <v>55</v>
      </c>
    </row>
    <row r="5" customFormat="false" ht="17.25" hidden="false" customHeight="false" outlineLevel="0" collapsed="false">
      <c r="A5" s="30" t="n">
        <v>3</v>
      </c>
      <c r="B5" s="31" t="s">
        <v>1170</v>
      </c>
      <c r="C5" s="31" t="s">
        <v>1171</v>
      </c>
      <c r="D5" s="31" t="s">
        <v>1171</v>
      </c>
      <c r="F5" s="31" t="s">
        <v>1172</v>
      </c>
      <c r="H5" s="31" t="s">
        <v>16</v>
      </c>
      <c r="I5" s="31" t="s">
        <v>23</v>
      </c>
      <c r="J5" s="33" t="s">
        <v>1173</v>
      </c>
      <c r="K5" s="33" t="s">
        <v>1174</v>
      </c>
      <c r="L5" s="34" t="s">
        <v>144</v>
      </c>
    </row>
    <row r="6" customFormat="false" ht="17.25" hidden="false" customHeight="false" outlineLevel="0" collapsed="false">
      <c r="A6" s="30" t="n">
        <v>4</v>
      </c>
      <c r="B6" s="31" t="s">
        <v>1175</v>
      </c>
      <c r="C6" s="31" t="s">
        <v>309</v>
      </c>
      <c r="D6" s="31" t="s">
        <v>309</v>
      </c>
      <c r="F6" s="31" t="s">
        <v>1176</v>
      </c>
      <c r="H6" s="31" t="s">
        <v>52</v>
      </c>
      <c r="I6" s="31" t="s">
        <v>53</v>
      </c>
      <c r="J6" s="33" t="s">
        <v>1177</v>
      </c>
      <c r="K6" s="33" t="s">
        <v>1178</v>
      </c>
      <c r="L6" s="34" t="s">
        <v>235</v>
      </c>
    </row>
    <row r="7" customFormat="false" ht="17.25" hidden="false" customHeight="false" outlineLevel="0" collapsed="false">
      <c r="A7" s="30" t="n">
        <v>5</v>
      </c>
      <c r="B7" s="31" t="s">
        <v>1179</v>
      </c>
      <c r="C7" s="31" t="s">
        <v>1180</v>
      </c>
      <c r="D7" s="31" t="s">
        <v>1180</v>
      </c>
      <c r="F7" s="31" t="s">
        <v>1181</v>
      </c>
      <c r="H7" s="31" t="s">
        <v>205</v>
      </c>
      <c r="I7" s="31" t="s">
        <v>53</v>
      </c>
      <c r="J7" s="33" t="s">
        <v>1182</v>
      </c>
      <c r="K7" s="33" t="s">
        <v>1183</v>
      </c>
      <c r="L7" s="34" t="s">
        <v>235</v>
      </c>
    </row>
    <row r="8" customFormat="false" ht="17.25" hidden="false" customHeight="false" outlineLevel="0" collapsed="false">
      <c r="A8" s="30" t="n">
        <v>6</v>
      </c>
      <c r="B8" s="35" t="s">
        <v>1184</v>
      </c>
      <c r="C8" s="35" t="s">
        <v>1185</v>
      </c>
      <c r="D8" s="35" t="s">
        <v>1185</v>
      </c>
      <c r="F8" s="35" t="s">
        <v>1186</v>
      </c>
      <c r="H8" s="35" t="s">
        <v>52</v>
      </c>
      <c r="I8" s="35" t="s">
        <v>53</v>
      </c>
      <c r="J8" s="36" t="s">
        <v>1187</v>
      </c>
      <c r="K8" s="36" t="s">
        <v>1188</v>
      </c>
      <c r="L8" s="34" t="s">
        <v>261</v>
      </c>
    </row>
    <row r="9" customFormat="false" ht="17.25" hidden="false" customHeight="false" outlineLevel="0" collapsed="false">
      <c r="A9" s="30" t="n">
        <v>7</v>
      </c>
      <c r="B9" s="12" t="s">
        <v>1189</v>
      </c>
      <c r="C9" s="12" t="s">
        <v>1190</v>
      </c>
      <c r="D9" s="12" t="s">
        <v>1190</v>
      </c>
      <c r="F9" s="12" t="s">
        <v>1191</v>
      </c>
      <c r="H9" s="12" t="s">
        <v>16</v>
      </c>
      <c r="I9" s="12" t="s">
        <v>23</v>
      </c>
      <c r="J9" s="16" t="s">
        <v>1192</v>
      </c>
      <c r="K9" s="16" t="s">
        <v>1193</v>
      </c>
      <c r="L9" s="34" t="s">
        <v>1194</v>
      </c>
    </row>
    <row r="10" customFormat="false" ht="17.25" hidden="false" customHeight="false" outlineLevel="0" collapsed="false">
      <c r="A10" s="30" t="n">
        <v>8</v>
      </c>
      <c r="B10" s="31" t="s">
        <v>437</v>
      </c>
      <c r="C10" s="31" t="s">
        <v>1195</v>
      </c>
      <c r="D10" s="31" t="s">
        <v>1195</v>
      </c>
      <c r="F10" s="31" t="s">
        <v>440</v>
      </c>
      <c r="H10" s="31" t="s">
        <v>16</v>
      </c>
      <c r="I10" s="31" t="s">
        <v>1196</v>
      </c>
      <c r="J10" s="33" t="s">
        <v>1197</v>
      </c>
      <c r="K10" s="33" t="s">
        <v>1198</v>
      </c>
      <c r="L10" s="34" t="s">
        <v>325</v>
      </c>
    </row>
    <row r="11" customFormat="false" ht="17.25" hidden="false" customHeight="false" outlineLevel="0" collapsed="false">
      <c r="A11" s="30" t="n">
        <v>9</v>
      </c>
      <c r="B11" s="31" t="s">
        <v>1199</v>
      </c>
      <c r="C11" s="31" t="s">
        <v>1200</v>
      </c>
      <c r="D11" s="31" t="s">
        <v>1200</v>
      </c>
      <c r="F11" s="31" t="s">
        <v>1201</v>
      </c>
      <c r="H11" s="31" t="s">
        <v>205</v>
      </c>
      <c r="I11" s="31" t="s">
        <v>53</v>
      </c>
      <c r="J11" s="33" t="s">
        <v>1202</v>
      </c>
      <c r="K11" s="33" t="s">
        <v>1203</v>
      </c>
      <c r="L11" s="34" t="s">
        <v>425</v>
      </c>
    </row>
    <row r="12" customFormat="false" ht="17.25" hidden="false" customHeight="false" outlineLevel="0" collapsed="false">
      <c r="A12" s="30" t="n">
        <v>10</v>
      </c>
      <c r="B12" s="31" t="s">
        <v>116</v>
      </c>
      <c r="C12" s="31" t="s">
        <v>118</v>
      </c>
      <c r="D12" s="31" t="s">
        <v>118</v>
      </c>
      <c r="F12" s="31" t="s">
        <v>1204</v>
      </c>
      <c r="H12" s="31" t="s">
        <v>16</v>
      </c>
      <c r="I12" s="31" t="s">
        <v>23</v>
      </c>
      <c r="J12" s="33" t="s">
        <v>1205</v>
      </c>
      <c r="K12" s="33" t="s">
        <v>1206</v>
      </c>
      <c r="L12" s="34" t="s">
        <v>1207</v>
      </c>
    </row>
    <row r="13" customFormat="false" ht="17.25" hidden="false" customHeight="false" outlineLevel="0" collapsed="false">
      <c r="A13" s="30" t="n">
        <v>11</v>
      </c>
      <c r="B13" s="31" t="s">
        <v>1208</v>
      </c>
      <c r="C13" s="31" t="s">
        <v>1209</v>
      </c>
      <c r="D13" s="31" t="s">
        <v>1209</v>
      </c>
      <c r="F13" s="31" t="s">
        <v>1210</v>
      </c>
      <c r="H13" s="31" t="s">
        <v>16</v>
      </c>
      <c r="I13" s="31" t="s">
        <v>23</v>
      </c>
      <c r="J13" s="33" t="s">
        <v>1211</v>
      </c>
      <c r="K13" s="33" t="s">
        <v>1212</v>
      </c>
      <c r="L13" s="34" t="s">
        <v>144</v>
      </c>
    </row>
    <row r="14" customFormat="false" ht="17.25" hidden="false" customHeight="false" outlineLevel="0" collapsed="false">
      <c r="A14" s="30" t="n">
        <v>12</v>
      </c>
      <c r="B14" s="31" t="s">
        <v>1213</v>
      </c>
      <c r="C14" s="31" t="s">
        <v>1214</v>
      </c>
      <c r="D14" s="31" t="s">
        <v>1214</v>
      </c>
      <c r="F14" s="31" t="s">
        <v>1215</v>
      </c>
      <c r="H14" s="31" t="s">
        <v>52</v>
      </c>
      <c r="I14" s="31" t="s">
        <v>53</v>
      </c>
      <c r="J14" s="33" t="s">
        <v>1216</v>
      </c>
      <c r="K14" s="33" t="s">
        <v>1217</v>
      </c>
      <c r="L14" s="32" t="s">
        <v>463</v>
      </c>
    </row>
    <row r="15" customFormat="false" ht="17.25" hidden="false" customHeight="false" outlineLevel="0" collapsed="false">
      <c r="A15" s="30" t="n">
        <v>13</v>
      </c>
      <c r="B15" s="37" t="s">
        <v>1218</v>
      </c>
      <c r="C15" s="37" t="s">
        <v>1219</v>
      </c>
      <c r="D15" s="37" t="s">
        <v>1219</v>
      </c>
      <c r="F15" s="37" t="s">
        <v>1220</v>
      </c>
      <c r="H15" s="37" t="s">
        <v>205</v>
      </c>
      <c r="I15" s="37" t="s">
        <v>53</v>
      </c>
      <c r="J15" s="38" t="s">
        <v>1221</v>
      </c>
      <c r="K15" s="38" t="s">
        <v>1222</v>
      </c>
      <c r="L15" s="32" t="s">
        <v>469</v>
      </c>
    </row>
    <row r="16" customFormat="false" ht="17.25" hidden="false" customHeight="false" outlineLevel="0" collapsed="false">
      <c r="A16" s="30" t="n">
        <v>14</v>
      </c>
      <c r="B16" s="31" t="s">
        <v>1223</v>
      </c>
      <c r="C16" s="31" t="s">
        <v>1224</v>
      </c>
      <c r="D16" s="31" t="s">
        <v>1224</v>
      </c>
      <c r="F16" s="31" t="s">
        <v>1225</v>
      </c>
      <c r="H16" s="31" t="s">
        <v>205</v>
      </c>
      <c r="I16" s="31" t="s">
        <v>53</v>
      </c>
      <c r="J16" s="33" t="s">
        <v>1226</v>
      </c>
      <c r="K16" s="33" t="s">
        <v>1227</v>
      </c>
      <c r="L16" s="32" t="s">
        <v>572</v>
      </c>
    </row>
    <row r="17" customFormat="false" ht="17.25" hidden="false" customHeight="false" outlineLevel="0" collapsed="false">
      <c r="A17" s="30" t="n">
        <v>15</v>
      </c>
      <c r="B17" s="31" t="s">
        <v>1228</v>
      </c>
      <c r="C17" s="31" t="s">
        <v>1229</v>
      </c>
      <c r="D17" s="31" t="s">
        <v>1229</v>
      </c>
      <c r="F17" s="31" t="s">
        <v>1230</v>
      </c>
      <c r="H17" s="31" t="s">
        <v>16</v>
      </c>
      <c r="I17" s="31" t="s">
        <v>109</v>
      </c>
      <c r="J17" s="33" t="s">
        <v>1231</v>
      </c>
      <c r="K17" s="33" t="s">
        <v>1232</v>
      </c>
      <c r="L17" s="32" t="s">
        <v>572</v>
      </c>
    </row>
    <row r="18" customFormat="false" ht="17.25" hidden="false" customHeight="false" outlineLevel="0" collapsed="false">
      <c r="A18" s="30" t="n">
        <v>16</v>
      </c>
      <c r="B18" s="12" t="s">
        <v>1233</v>
      </c>
      <c r="C18" s="12" t="s">
        <v>1234</v>
      </c>
      <c r="D18" s="12" t="s">
        <v>1234</v>
      </c>
      <c r="F18" s="12" t="s">
        <v>1235</v>
      </c>
      <c r="H18" s="12" t="s">
        <v>16</v>
      </c>
      <c r="I18" s="12" t="s">
        <v>23</v>
      </c>
      <c r="J18" s="16" t="s">
        <v>1236</v>
      </c>
      <c r="K18" s="16" t="s">
        <v>1237</v>
      </c>
      <c r="L18" s="32" t="s">
        <v>572</v>
      </c>
    </row>
    <row r="19" customFormat="false" ht="17.25" hidden="false" customHeight="false" outlineLevel="0" collapsed="false">
      <c r="A19" s="30" t="n">
        <v>17</v>
      </c>
      <c r="B19" s="31" t="s">
        <v>1238</v>
      </c>
      <c r="C19" s="31" t="s">
        <v>1239</v>
      </c>
      <c r="D19" s="31" t="s">
        <v>1239</v>
      </c>
      <c r="F19" s="31" t="s">
        <v>1240</v>
      </c>
      <c r="H19" s="31" t="s">
        <v>16</v>
      </c>
      <c r="I19" s="31" t="s">
        <v>109</v>
      </c>
      <c r="J19" s="33" t="s">
        <v>1241</v>
      </c>
      <c r="K19" s="33" t="s">
        <v>1242</v>
      </c>
      <c r="L19" s="32" t="s">
        <v>589</v>
      </c>
    </row>
    <row r="20" customFormat="false" ht="17.25" hidden="false" customHeight="false" outlineLevel="0" collapsed="false">
      <c r="A20" s="30" t="n">
        <v>18</v>
      </c>
      <c r="B20" s="31" t="s">
        <v>1243</v>
      </c>
      <c r="C20" s="31" t="s">
        <v>687</v>
      </c>
      <c r="D20" s="31" t="s">
        <v>687</v>
      </c>
      <c r="F20" s="31" t="s">
        <v>1244</v>
      </c>
      <c r="H20" s="31" t="s">
        <v>16</v>
      </c>
      <c r="I20" s="31" t="s">
        <v>222</v>
      </c>
      <c r="J20" s="33" t="s">
        <v>1245</v>
      </c>
      <c r="K20" s="33" t="s">
        <v>1246</v>
      </c>
      <c r="L20" s="32" t="s">
        <v>1247</v>
      </c>
    </row>
    <row r="21" customFormat="false" ht="17.25" hidden="false" customHeight="false" outlineLevel="0" collapsed="false">
      <c r="A21" s="30" t="n">
        <v>19</v>
      </c>
      <c r="B21" s="31" t="s">
        <v>541</v>
      </c>
      <c r="C21" s="31" t="s">
        <v>543</v>
      </c>
      <c r="D21" s="31" t="s">
        <v>543</v>
      </c>
      <c r="F21" s="31" t="s">
        <v>544</v>
      </c>
      <c r="H21" s="31" t="s">
        <v>16</v>
      </c>
      <c r="I21" s="31" t="s">
        <v>534</v>
      </c>
      <c r="J21" s="33" t="s">
        <v>1248</v>
      </c>
      <c r="K21" s="33" t="s">
        <v>1249</v>
      </c>
      <c r="L21" s="34" t="s">
        <v>479</v>
      </c>
    </row>
    <row r="22" customFormat="false" ht="17.25" hidden="false" customHeight="false" outlineLevel="0" collapsed="false">
      <c r="A22" s="30" t="n">
        <v>20</v>
      </c>
      <c r="B22" s="31" t="s">
        <v>1250</v>
      </c>
      <c r="C22" s="31" t="s">
        <v>1003</v>
      </c>
      <c r="D22" s="31" t="s">
        <v>1003</v>
      </c>
      <c r="F22" s="31" t="s">
        <v>1251</v>
      </c>
      <c r="H22" s="31" t="s">
        <v>16</v>
      </c>
      <c r="I22" s="31" t="s">
        <v>222</v>
      </c>
      <c r="J22" s="33" t="s">
        <v>1252</v>
      </c>
      <c r="K22" s="33" t="s">
        <v>1253</v>
      </c>
      <c r="L22" s="34" t="s">
        <v>1254</v>
      </c>
    </row>
    <row r="23" customFormat="false" ht="17.25" hidden="false" customHeight="false" outlineLevel="0" collapsed="false">
      <c r="A23" s="30" t="n">
        <v>21</v>
      </c>
      <c r="B23" s="31" t="s">
        <v>1255</v>
      </c>
      <c r="C23" s="31" t="s">
        <v>1256</v>
      </c>
      <c r="D23" s="31" t="s">
        <v>1256</v>
      </c>
      <c r="F23" s="31" t="s">
        <v>1257</v>
      </c>
      <c r="H23" s="31" t="s">
        <v>16</v>
      </c>
      <c r="I23" s="31" t="s">
        <v>41</v>
      </c>
      <c r="J23" s="33" t="s">
        <v>1258</v>
      </c>
      <c r="K23" s="33" t="s">
        <v>1259</v>
      </c>
      <c r="L23" s="34" t="s">
        <v>1254</v>
      </c>
    </row>
    <row r="24" customFormat="false" ht="17.25" hidden="false" customHeight="false" outlineLevel="0" collapsed="false">
      <c r="A24" s="30" t="n">
        <v>22</v>
      </c>
      <c r="B24" s="31" t="s">
        <v>1260</v>
      </c>
      <c r="C24" s="31" t="s">
        <v>1261</v>
      </c>
      <c r="D24" s="31" t="s">
        <v>1261</v>
      </c>
      <c r="F24" s="31" t="s">
        <v>1262</v>
      </c>
      <c r="H24" s="31" t="s">
        <v>60</v>
      </c>
      <c r="I24" s="31" t="s">
        <v>53</v>
      </c>
      <c r="J24" s="33" t="s">
        <v>1263</v>
      </c>
      <c r="K24" s="33" t="s">
        <v>1264</v>
      </c>
      <c r="L24" s="34" t="s">
        <v>1254</v>
      </c>
    </row>
    <row r="25" customFormat="false" ht="17.25" hidden="false" customHeight="false" outlineLevel="0" collapsed="false">
      <c r="A25" s="30" t="n">
        <v>23</v>
      </c>
      <c r="B25" s="12" t="s">
        <v>1265</v>
      </c>
      <c r="C25" s="12" t="s">
        <v>1266</v>
      </c>
      <c r="D25" s="12" t="s">
        <v>1266</v>
      </c>
      <c r="F25" s="12" t="s">
        <v>1267</v>
      </c>
      <c r="H25" s="12" t="s">
        <v>52</v>
      </c>
      <c r="I25" s="12" t="s">
        <v>53</v>
      </c>
      <c r="J25" s="16" t="s">
        <v>1268</v>
      </c>
      <c r="K25" s="16" t="s">
        <v>1269</v>
      </c>
      <c r="L25" s="34" t="s">
        <v>1254</v>
      </c>
    </row>
    <row r="26" customFormat="false" ht="17.25" hidden="false" customHeight="false" outlineLevel="0" collapsed="false">
      <c r="A26" s="30" t="n">
        <v>24</v>
      </c>
      <c r="B26" s="31" t="s">
        <v>1270</v>
      </c>
      <c r="C26" s="31" t="s">
        <v>1271</v>
      </c>
      <c r="D26" s="31" t="s">
        <v>1271</v>
      </c>
      <c r="F26" s="31" t="s">
        <v>1272</v>
      </c>
      <c r="H26" s="31" t="s">
        <v>16</v>
      </c>
      <c r="I26" s="31" t="s">
        <v>17</v>
      </c>
      <c r="J26" s="33" t="s">
        <v>1273</v>
      </c>
      <c r="K26" s="33" t="s">
        <v>1274</v>
      </c>
      <c r="L26" s="34" t="s">
        <v>1254</v>
      </c>
    </row>
    <row r="27" customFormat="false" ht="17.25" hidden="false" customHeight="false" outlineLevel="0" collapsed="false">
      <c r="A27" s="30" t="n">
        <v>25</v>
      </c>
      <c r="B27" s="37" t="s">
        <v>1275</v>
      </c>
      <c r="C27" s="37" t="s">
        <v>1276</v>
      </c>
      <c r="D27" s="37" t="s">
        <v>1276</v>
      </c>
      <c r="F27" s="37" t="s">
        <v>1277</v>
      </c>
      <c r="H27" s="37" t="s">
        <v>16</v>
      </c>
      <c r="I27" s="37" t="s">
        <v>23</v>
      </c>
      <c r="J27" s="38" t="s">
        <v>1278</v>
      </c>
      <c r="K27" s="38" t="s">
        <v>1279</v>
      </c>
      <c r="L27" s="34" t="s">
        <v>1254</v>
      </c>
    </row>
    <row r="28" customFormat="false" ht="17.25" hidden="false" customHeight="false" outlineLevel="0" collapsed="false">
      <c r="A28" s="30" t="n">
        <v>26</v>
      </c>
      <c r="B28" s="31" t="s">
        <v>1280</v>
      </c>
      <c r="C28" s="31" t="s">
        <v>1281</v>
      </c>
      <c r="D28" s="31" t="s">
        <v>1281</v>
      </c>
      <c r="F28" s="31" t="s">
        <v>1282</v>
      </c>
      <c r="H28" s="31" t="s">
        <v>16</v>
      </c>
      <c r="I28" s="31" t="s">
        <v>216</v>
      </c>
      <c r="J28" s="33" t="s">
        <v>1283</v>
      </c>
      <c r="K28" s="33" t="s">
        <v>1284</v>
      </c>
      <c r="L28" s="34" t="s">
        <v>1254</v>
      </c>
    </row>
    <row r="29" customFormat="false" ht="17.25" hidden="false" customHeight="false" outlineLevel="0" collapsed="false">
      <c r="A29" s="30" t="n">
        <v>27</v>
      </c>
      <c r="B29" s="31" t="s">
        <v>1285</v>
      </c>
      <c r="C29" s="31" t="s">
        <v>1286</v>
      </c>
      <c r="D29" s="31" t="s">
        <v>1286</v>
      </c>
      <c r="F29" s="31" t="s">
        <v>1287</v>
      </c>
      <c r="H29" s="31" t="s">
        <v>1166</v>
      </c>
      <c r="I29" s="31" t="s">
        <v>419</v>
      </c>
      <c r="J29" s="33" t="s">
        <v>1288</v>
      </c>
      <c r="K29" s="33" t="s">
        <v>1289</v>
      </c>
      <c r="L29" s="34" t="s">
        <v>1254</v>
      </c>
    </row>
    <row r="30" customFormat="false" ht="17.25" hidden="false" customHeight="false" outlineLevel="0" collapsed="false">
      <c r="A30" s="30" t="n">
        <v>28</v>
      </c>
      <c r="B30" s="31" t="s">
        <v>1290</v>
      </c>
      <c r="C30" s="31" t="s">
        <v>1291</v>
      </c>
      <c r="D30" s="31" t="s">
        <v>1291</v>
      </c>
      <c r="F30" s="31" t="s">
        <v>1292</v>
      </c>
      <c r="H30" s="31" t="s">
        <v>16</v>
      </c>
      <c r="I30" s="31" t="s">
        <v>17</v>
      </c>
      <c r="J30" s="33" t="s">
        <v>1293</v>
      </c>
      <c r="K30" s="33" t="s">
        <v>1279</v>
      </c>
      <c r="L30" s="34" t="s">
        <v>1294</v>
      </c>
    </row>
    <row r="31" customFormat="false" ht="17.25" hidden="false" customHeight="false" outlineLevel="0" collapsed="false">
      <c r="A31" s="30" t="n">
        <v>29</v>
      </c>
      <c r="B31" s="31" t="s">
        <v>1295</v>
      </c>
      <c r="C31" s="31" t="s">
        <v>1030</v>
      </c>
      <c r="D31" s="31" t="s">
        <v>1030</v>
      </c>
      <c r="F31" s="31" t="s">
        <v>665</v>
      </c>
      <c r="H31" s="31" t="s">
        <v>98</v>
      </c>
      <c r="I31" s="31" t="s">
        <v>419</v>
      </c>
      <c r="J31" s="33" t="s">
        <v>1296</v>
      </c>
      <c r="K31" s="33" t="s">
        <v>1217</v>
      </c>
      <c r="L31" s="34" t="s">
        <v>1297</v>
      </c>
    </row>
    <row r="32" customFormat="false" ht="17.25" hidden="false" customHeight="false" outlineLevel="0" collapsed="false">
      <c r="A32" s="30" t="n">
        <v>30</v>
      </c>
      <c r="B32" s="12" t="s">
        <v>1298</v>
      </c>
      <c r="C32" s="12" t="s">
        <v>1299</v>
      </c>
      <c r="D32" s="12" t="s">
        <v>1299</v>
      </c>
      <c r="F32" s="12" t="s">
        <v>1300</v>
      </c>
      <c r="H32" s="12" t="s">
        <v>205</v>
      </c>
      <c r="I32" s="12" t="s">
        <v>1301</v>
      </c>
      <c r="J32" s="16" t="s">
        <v>1302</v>
      </c>
      <c r="K32" s="16" t="s">
        <v>1303</v>
      </c>
      <c r="L32" s="34" t="s">
        <v>753</v>
      </c>
    </row>
    <row r="33" customFormat="false" ht="17.25" hidden="false" customHeight="false" outlineLevel="0" collapsed="false">
      <c r="A33" s="30" t="n">
        <v>31</v>
      </c>
      <c r="B33" s="12" t="s">
        <v>1304</v>
      </c>
      <c r="C33" s="12" t="s">
        <v>1305</v>
      </c>
      <c r="D33" s="12" t="s">
        <v>1305</v>
      </c>
      <c r="F33" s="12" t="s">
        <v>1306</v>
      </c>
      <c r="H33" s="12" t="s">
        <v>16</v>
      </c>
      <c r="I33" s="12" t="s">
        <v>23</v>
      </c>
      <c r="J33" s="16" t="s">
        <v>1307</v>
      </c>
      <c r="K33" s="16" t="s">
        <v>1308</v>
      </c>
      <c r="L33" s="34" t="s">
        <v>764</v>
      </c>
    </row>
    <row r="34" customFormat="false" ht="17.25" hidden="false" customHeight="false" outlineLevel="0" collapsed="false">
      <c r="A34" s="30" t="n">
        <v>32</v>
      </c>
      <c r="B34" s="31" t="s">
        <v>1309</v>
      </c>
      <c r="C34" s="31" t="s">
        <v>1310</v>
      </c>
      <c r="D34" s="31" t="s">
        <v>1310</v>
      </c>
      <c r="F34" s="31" t="s">
        <v>1311</v>
      </c>
      <c r="H34" s="31" t="s">
        <v>16</v>
      </c>
      <c r="I34" s="31" t="s">
        <v>23</v>
      </c>
      <c r="J34" s="33" t="s">
        <v>1312</v>
      </c>
      <c r="K34" s="33" t="s">
        <v>1313</v>
      </c>
      <c r="L34" s="34" t="s">
        <v>800</v>
      </c>
    </row>
    <row r="35" customFormat="false" ht="17.25" hidden="false" customHeight="false" outlineLevel="0" collapsed="false">
      <c r="A35" s="30" t="n">
        <v>33</v>
      </c>
      <c r="B35" s="31" t="s">
        <v>1314</v>
      </c>
      <c r="C35" s="31" t="s">
        <v>1315</v>
      </c>
      <c r="D35" s="31" t="s">
        <v>1315</v>
      </c>
      <c r="F35" s="31" t="s">
        <v>1316</v>
      </c>
      <c r="H35" s="31" t="s">
        <v>16</v>
      </c>
      <c r="I35" s="31" t="s">
        <v>23</v>
      </c>
      <c r="J35" s="33" t="s">
        <v>1317</v>
      </c>
      <c r="K35" s="33" t="s">
        <v>1318</v>
      </c>
      <c r="L35" s="34" t="s">
        <v>903</v>
      </c>
    </row>
    <row r="36" customFormat="false" ht="17.25" hidden="false" customHeight="false" outlineLevel="0" collapsed="false">
      <c r="A36" s="30" t="n">
        <v>34</v>
      </c>
      <c r="B36" s="31" t="s">
        <v>1319</v>
      </c>
      <c r="C36" s="31" t="s">
        <v>1320</v>
      </c>
      <c r="D36" s="31" t="s">
        <v>1320</v>
      </c>
      <c r="F36" s="31" t="s">
        <v>1321</v>
      </c>
      <c r="H36" s="31" t="s">
        <v>16</v>
      </c>
      <c r="I36" s="31" t="s">
        <v>23</v>
      </c>
      <c r="J36" s="33" t="s">
        <v>1322</v>
      </c>
      <c r="K36" s="33" t="s">
        <v>1323</v>
      </c>
      <c r="L36" s="34" t="s">
        <v>903</v>
      </c>
    </row>
    <row r="37" customFormat="false" ht="17.25" hidden="false" customHeight="false" outlineLevel="0" collapsed="false">
      <c r="A37" s="30" t="n">
        <v>35</v>
      </c>
      <c r="B37" s="12" t="s">
        <v>1324</v>
      </c>
      <c r="C37" s="12" t="s">
        <v>1325</v>
      </c>
      <c r="D37" s="12" t="s">
        <v>1325</v>
      </c>
      <c r="F37" s="12" t="s">
        <v>1326</v>
      </c>
      <c r="H37" s="12" t="s">
        <v>16</v>
      </c>
      <c r="I37" s="12" t="s">
        <v>222</v>
      </c>
      <c r="J37" s="16" t="s">
        <v>1327</v>
      </c>
      <c r="K37" s="16" t="s">
        <v>1193</v>
      </c>
      <c r="L37" s="34" t="s">
        <v>942</v>
      </c>
    </row>
    <row r="38" customFormat="false" ht="17.25" hidden="false" customHeight="false" outlineLevel="0" collapsed="false">
      <c r="A38" s="30" t="n">
        <v>36</v>
      </c>
      <c r="B38" s="31" t="s">
        <v>1328</v>
      </c>
      <c r="C38" s="31" t="s">
        <v>1329</v>
      </c>
      <c r="D38" s="31" t="s">
        <v>1329</v>
      </c>
      <c r="F38" s="31" t="s">
        <v>1330</v>
      </c>
      <c r="H38" s="31" t="s">
        <v>16</v>
      </c>
      <c r="I38" s="31" t="s">
        <v>23</v>
      </c>
      <c r="J38" s="33" t="s">
        <v>1331</v>
      </c>
      <c r="K38" s="33" t="s">
        <v>1332</v>
      </c>
      <c r="L38" s="34" t="s">
        <v>942</v>
      </c>
    </row>
    <row r="39" customFormat="false" ht="17.25" hidden="false" customHeight="false" outlineLevel="0" collapsed="false">
      <c r="A39" s="30" t="n">
        <v>37</v>
      </c>
      <c r="B39" s="12" t="s">
        <v>1333</v>
      </c>
      <c r="C39" s="12" t="s">
        <v>1334</v>
      </c>
      <c r="D39" s="12" t="s">
        <v>1334</v>
      </c>
      <c r="F39" s="12" t="s">
        <v>1335</v>
      </c>
      <c r="H39" s="12" t="s">
        <v>16</v>
      </c>
      <c r="I39" s="12" t="s">
        <v>222</v>
      </c>
      <c r="J39" s="16" t="s">
        <v>1336</v>
      </c>
      <c r="K39" s="16" t="s">
        <v>1337</v>
      </c>
      <c r="L39" s="34" t="s">
        <v>948</v>
      </c>
    </row>
    <row r="40" customFormat="false" ht="17.25" hidden="false" customHeight="false" outlineLevel="0" collapsed="false">
      <c r="A40" s="30" t="n">
        <v>38</v>
      </c>
      <c r="B40" s="12" t="s">
        <v>212</v>
      </c>
      <c r="C40" s="12" t="s">
        <v>214</v>
      </c>
      <c r="D40" s="12" t="s">
        <v>214</v>
      </c>
      <c r="F40" s="12" t="s">
        <v>215</v>
      </c>
      <c r="H40" s="12" t="s">
        <v>16</v>
      </c>
      <c r="I40" s="12" t="s">
        <v>216</v>
      </c>
      <c r="J40" s="16" t="s">
        <v>217</v>
      </c>
      <c r="K40" s="16" t="s">
        <v>144</v>
      </c>
      <c r="L40" s="34" t="s">
        <v>948</v>
      </c>
    </row>
    <row r="41" customFormat="false" ht="17.25" hidden="false" customHeight="false" outlineLevel="0" collapsed="false">
      <c r="A41" s="30" t="n">
        <v>39</v>
      </c>
      <c r="B41" s="31" t="s">
        <v>1338</v>
      </c>
      <c r="C41" s="31" t="s">
        <v>1339</v>
      </c>
      <c r="D41" s="31" t="s">
        <v>1339</v>
      </c>
      <c r="F41" s="31" t="s">
        <v>1340</v>
      </c>
      <c r="H41" s="31" t="s">
        <v>16</v>
      </c>
      <c r="I41" s="31" t="s">
        <v>1341</v>
      </c>
      <c r="J41" s="33" t="s">
        <v>1342</v>
      </c>
      <c r="K41" s="33" t="s">
        <v>1343</v>
      </c>
      <c r="L41" s="34" t="s">
        <v>1344</v>
      </c>
    </row>
    <row r="42" customFormat="false" ht="17.25" hidden="false" customHeight="false" outlineLevel="0" collapsed="false">
      <c r="A42" s="30" t="n">
        <v>40</v>
      </c>
      <c r="B42" s="31" t="s">
        <v>1345</v>
      </c>
      <c r="C42" s="31" t="s">
        <v>994</v>
      </c>
      <c r="D42" s="31" t="s">
        <v>994</v>
      </c>
      <c r="F42" s="31" t="s">
        <v>1346</v>
      </c>
      <c r="H42" s="31" t="s">
        <v>125</v>
      </c>
      <c r="I42" s="31" t="s">
        <v>1347</v>
      </c>
      <c r="J42" s="33" t="s">
        <v>1348</v>
      </c>
      <c r="K42" s="33" t="s">
        <v>1349</v>
      </c>
      <c r="L42" s="34" t="s">
        <v>974</v>
      </c>
    </row>
    <row r="43" customFormat="false" ht="14.25" hidden="false" customHeight="false" outlineLevel="0" collapsed="false">
      <c r="J43" s="39"/>
      <c r="K43" s="39"/>
    </row>
    <row r="44" customFormat="false" ht="14.25" hidden="false" customHeight="false" outlineLevel="0" collapsed="false">
      <c r="J44" s="39"/>
    </row>
    <row r="45" customFormat="false" ht="14.25" hidden="false" customHeight="false" outlineLevel="0" collapsed="false">
      <c r="J45" s="39"/>
    </row>
  </sheetData>
  <mergeCells count="1">
    <mergeCell ref="A1:K1"/>
  </mergeCells>
  <conditionalFormatting sqref="B7">
    <cfRule type="expression" priority="2" aboveAverage="0" equalAverage="0" bottom="0" percent="0" rank="0" text="" dxfId="0">
      <formula>AND(COUNTIF($C$1:$C$65431,B7)&gt;1,NOT(ISBLANK(B7)))</formula>
    </cfRule>
  </conditionalFormatting>
  <conditionalFormatting sqref="B11">
    <cfRule type="expression" priority="3" aboveAverage="0" equalAverage="0" bottom="0" percent="0" rank="0" text="" dxfId="1">
      <formula>AND(COUNTIF($C$1:$C$65432,B11)&gt;1,NOT(ISBLANK(B11)))</formula>
    </cfRule>
  </conditionalFormatting>
  <conditionalFormatting sqref="B12">
    <cfRule type="expression" priority="4" aboveAverage="0" equalAverage="0" bottom="0" percent="0" rank="0" text="" dxfId="2">
      <formula>AND(COUNTIF($C$1:$C$65433,B12)&gt;1,NOT(ISBLANK(B12)))</formula>
    </cfRule>
  </conditionalFormatting>
  <conditionalFormatting sqref="B13">
    <cfRule type="expression" priority="5" aboveAverage="0" equalAverage="0" bottom="0" percent="0" rank="0" text="" dxfId="3">
      <formula>AND(COUNTIF($C$1:$C$65433,B13)&gt;1,NOT(ISBLANK(B13)))</formula>
    </cfRule>
  </conditionalFormatting>
  <conditionalFormatting sqref="B27">
    <cfRule type="expression" priority="6" aboveAverage="0" equalAverage="0" bottom="0" percent="0" rank="0" text="" dxfId="4">
      <formula>AND(COUNTIF($C$1:$C$65441,B27)&gt;1,NOT(ISBLANK(B27)))</formula>
    </cfRule>
  </conditionalFormatting>
  <conditionalFormatting sqref="B30">
    <cfRule type="expression" priority="7" aboveAverage="0" equalAverage="0" bottom="0" percent="0" rank="0" text="" dxfId="5">
      <formula>AND(COUNTIF($C$1:$C$65444,B30)&gt;1,NOT(ISBLANK(B30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C$1:$C$65445,B34)&gt;1,NOT(ISBLANK(B34)))</formula>
    </cfRule>
  </conditionalFormatting>
  <conditionalFormatting sqref="B35">
    <cfRule type="expression" priority="10" aboveAverage="0" equalAverage="0" bottom="0" percent="0" rank="0" text="" dxfId="8">
      <formula>AND(COUNTIF($C$1:$C$65446,B35)&gt;1,NOT(ISBLANK(B35)))</formula>
    </cfRule>
  </conditionalFormatting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B7" type="custom">
      <formula1>COUNTIF($C$1:$C$65431,B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1" type="custom">
      <formula1>COUNTIF($C$1:$C$65432,B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2:B13" type="custom">
      <formula1>COUNTIF($C$1:$C$65433,B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7" type="custom">
      <formula1>COUNTIF($C$1:$C$65441,B2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0" type="custom">
      <formula1>COUNTIF($C$1:$C$65444,B3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4" type="custom">
      <formula1>COUNTIF($C$1:$C$65445,B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5" type="custom">
      <formula1>COUNTIF($C$1:$C$65446,B3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1:06:22Z</dcterms:created>
  <dc:creator>Administrator</dc:creator>
  <dc:description/>
  <dc:language>en-US</dc:language>
  <cp:lastModifiedBy>碧水蓝天1374633611</cp:lastModifiedBy>
  <cp:lastPrinted>2015-10-10T04:31:11Z</cp:lastPrinted>
  <dcterms:modified xsi:type="dcterms:W3CDTF">2018-03-30T08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