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核发" sheetId="1" state="visible" r:id="rId2"/>
    <sheet name="变更" sheetId="2" state="visible" r:id="rId3"/>
    <sheet name="注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3" uniqueCount="1785">
  <si>
    <r>
      <rPr>
        <b val="true"/>
        <sz val="18"/>
        <rFont val="Noto Sans"/>
        <family val="2"/>
      </rPr>
      <t xml:space="preserve">   连州市</t>
    </r>
    <r>
      <rPr>
        <b val="true"/>
        <sz val="18"/>
        <rFont val="宋体"/>
        <family val="0"/>
        <charset val="134"/>
      </rPr>
      <t xml:space="preserve">2017</t>
    </r>
    <r>
      <rPr>
        <b val="true"/>
        <sz val="18"/>
        <rFont val="Noto Sans"/>
        <family val="2"/>
      </rPr>
      <t xml:space="preserve">年第二季度核发《食品经营许可证》名单</t>
    </r>
  </si>
  <si>
    <t xml:space="preserve">序号</t>
  </si>
  <si>
    <t xml:space="preserve">企业名称</t>
  </si>
  <si>
    <t xml:space="preserve">住所</t>
  </si>
  <si>
    <t xml:space="preserve">经营场所</t>
  </si>
  <si>
    <t xml:space="preserve">库房地址</t>
  </si>
  <si>
    <t xml:space="preserve">法定代表人</t>
  </si>
  <si>
    <t xml:space="preserve">质量管理人</t>
  </si>
  <si>
    <t xml:space="preserve">主体业态</t>
  </si>
  <si>
    <t xml:space="preserve">经营项目</t>
  </si>
  <si>
    <t xml:space="preserve">许可证号</t>
  </si>
  <si>
    <t xml:space="preserve">发证日期</t>
  </si>
  <si>
    <t xml:space="preserve">有效期截止日期</t>
  </si>
  <si>
    <t xml:space="preserve">备注</t>
  </si>
  <si>
    <t xml:space="preserve">连州市城北三水士多店</t>
  </si>
  <si>
    <r>
      <rPr>
        <sz val="10"/>
        <color rgb="FF000000"/>
        <rFont val="Noto Sans"/>
        <family val="2"/>
      </rPr>
      <t xml:space="preserve">广东省清远市连州市连州镇城北新村</t>
    </r>
    <r>
      <rPr>
        <sz val="10"/>
        <color rgb="FF000000"/>
        <rFont val="微软雅黑"/>
        <family val="2"/>
        <charset val="134"/>
      </rPr>
      <t xml:space="preserve">18</t>
    </r>
    <r>
      <rPr>
        <sz val="10"/>
        <color rgb="FF000000"/>
        <rFont val="Noto Sans"/>
        <family val="2"/>
      </rPr>
      <t xml:space="preserve">号</t>
    </r>
  </si>
  <si>
    <t xml:space="preserve">赵义记</t>
  </si>
  <si>
    <t xml:space="preserve">食品销售经营者</t>
  </si>
  <si>
    <t xml:space="preserve">预包装食品（含冷藏冷冻食品）销售，散装食品（不含冷藏冷冻食品，不含散装熟食）销售</t>
  </si>
  <si>
    <t xml:space="preserve">JY14418820014706</t>
  </si>
  <si>
    <t xml:space="preserve">2017-04-01</t>
  </si>
  <si>
    <t xml:space="preserve">2022-03-31</t>
  </si>
  <si>
    <t xml:space="preserve">连州市蓝菲世纪酒庄</t>
  </si>
  <si>
    <r>
      <rPr>
        <sz val="10"/>
        <color rgb="FF000000"/>
        <rFont val="Noto Sans"/>
        <family val="2"/>
      </rPr>
      <t xml:space="preserve">广东省清远市连州市连州镇良江路</t>
    </r>
    <r>
      <rPr>
        <sz val="10"/>
        <color rgb="FF000000"/>
        <rFont val="微软雅黑"/>
        <family val="2"/>
        <charset val="134"/>
      </rPr>
      <t xml:space="preserve">6</t>
    </r>
    <r>
      <rPr>
        <sz val="10"/>
        <color rgb="FF000000"/>
        <rFont val="Noto Sans"/>
        <family val="2"/>
      </rPr>
      <t xml:space="preserve">号南阳星河湾</t>
    </r>
    <r>
      <rPr>
        <sz val="10"/>
        <color rgb="FF000000"/>
        <rFont val="微软雅黑"/>
        <family val="2"/>
        <charset val="134"/>
      </rPr>
      <t xml:space="preserve">2</t>
    </r>
    <r>
      <rPr>
        <sz val="10"/>
        <color rgb="FF000000"/>
        <rFont val="Noto Sans"/>
        <family val="2"/>
      </rPr>
      <t xml:space="preserve">幢首层</t>
    </r>
    <r>
      <rPr>
        <sz val="10"/>
        <color rgb="FF000000"/>
        <rFont val="微软雅黑"/>
        <family val="2"/>
        <charset val="134"/>
      </rPr>
      <t xml:space="preserve">01</t>
    </r>
    <r>
      <rPr>
        <sz val="10"/>
        <color rgb="FF000000"/>
        <rFont val="Noto Sans"/>
        <family val="2"/>
      </rPr>
      <t xml:space="preserve">号商铺（自编之三）</t>
    </r>
  </si>
  <si>
    <t xml:space="preserve">毛何霞</t>
  </si>
  <si>
    <t xml:space="preserve">食品销售经营者（食品贸易商）</t>
  </si>
  <si>
    <t xml:space="preserve">预包装食品（不含冷藏冷冻食品）销售，散装食品（不含冷藏冷冻食品，不含散装熟食）销售</t>
  </si>
  <si>
    <t xml:space="preserve">JY14418820014691</t>
  </si>
  <si>
    <t xml:space="preserve">连州市燕燕食品店</t>
  </si>
  <si>
    <r>
      <rPr>
        <sz val="10"/>
        <color rgb="FF000000"/>
        <rFont val="Noto Sans"/>
        <family val="2"/>
      </rPr>
      <t xml:space="preserve">广东省清远市连州市慧光路宝塔巷</t>
    </r>
    <r>
      <rPr>
        <sz val="10"/>
        <color rgb="FF000000"/>
        <rFont val="微软雅黑"/>
        <family val="2"/>
        <charset val="134"/>
      </rPr>
      <t xml:space="preserve">1</t>
    </r>
    <r>
      <rPr>
        <sz val="10"/>
        <color rgb="FF000000"/>
        <rFont val="Noto Sans"/>
        <family val="2"/>
      </rPr>
      <t xml:space="preserve">号</t>
    </r>
  </si>
  <si>
    <t xml:space="preserve">易柳燕</t>
  </si>
  <si>
    <t xml:space="preserve">预包装食品（含冷藏冷冻食品）销售</t>
  </si>
  <si>
    <t xml:space="preserve">JY14418820014675</t>
  </si>
  <si>
    <t xml:space="preserve">连州市辉隆投资有限公司</t>
  </si>
  <si>
    <r>
      <rPr>
        <sz val="10"/>
        <color rgb="FF000000"/>
        <rFont val="Noto Sans"/>
        <family val="2"/>
      </rPr>
      <t xml:space="preserve">广东省清远市连州市连州镇湟川中路（粤房地权证连州字第</t>
    </r>
    <r>
      <rPr>
        <sz val="10"/>
        <color rgb="FF000000"/>
        <rFont val="微软雅黑"/>
        <family val="2"/>
        <charset val="134"/>
      </rPr>
      <t xml:space="preserve">0100006826</t>
    </r>
    <r>
      <rPr>
        <sz val="10"/>
        <color rgb="FF000000"/>
        <rFont val="Noto Sans"/>
        <family val="2"/>
      </rPr>
      <t xml:space="preserve">号）房屋二楼</t>
    </r>
  </si>
  <si>
    <t xml:space="preserve">李光辉</t>
  </si>
  <si>
    <t xml:space="preserve">预包装食品（含冷藏冷冻食品）销售，散装食品（不含冷藏冷冻食品，不含散装熟食）销售，保健食品销售，婴幼儿配方乳粉销售，其他婴幼儿配方食品销售</t>
  </si>
  <si>
    <t xml:space="preserve">JY14418820014659</t>
  </si>
  <si>
    <t xml:space="preserve">连州市琳馨天福便利店</t>
  </si>
  <si>
    <r>
      <rPr>
        <sz val="10"/>
        <color rgb="FF000000"/>
        <rFont val="Noto Sans"/>
        <family val="2"/>
      </rPr>
      <t xml:space="preserve">广东省清远市连州市连州镇湟川北路</t>
    </r>
    <r>
      <rPr>
        <sz val="10"/>
        <color rgb="FF000000"/>
        <rFont val="微软雅黑"/>
        <family val="2"/>
        <charset val="134"/>
      </rPr>
      <t xml:space="preserve">197</t>
    </r>
    <r>
      <rPr>
        <sz val="10"/>
        <color rgb="FF000000"/>
        <rFont val="Noto Sans"/>
        <family val="2"/>
      </rPr>
      <t xml:space="preserve">号之一</t>
    </r>
  </si>
  <si>
    <t xml:space="preserve">林佩连</t>
  </si>
  <si>
    <t xml:space="preserve">JY14418820014667</t>
  </si>
  <si>
    <t xml:space="preserve">连州市惠佳北山商行</t>
  </si>
  <si>
    <r>
      <rPr>
        <sz val="10"/>
        <color rgb="FF000000"/>
        <rFont val="Noto Sans"/>
        <family val="2"/>
      </rPr>
      <t xml:space="preserve">广东省清远市连州市连州镇北山路</t>
    </r>
    <r>
      <rPr>
        <sz val="10"/>
        <color rgb="FF000000"/>
        <rFont val="微软雅黑"/>
        <family val="2"/>
        <charset val="134"/>
      </rPr>
      <t xml:space="preserve">28</t>
    </r>
    <r>
      <rPr>
        <sz val="10"/>
        <color rgb="FF000000"/>
        <rFont val="Noto Sans"/>
        <family val="2"/>
      </rPr>
      <t xml:space="preserve">号首层</t>
    </r>
  </si>
  <si>
    <t xml:space="preserve">陈丽珠</t>
  </si>
  <si>
    <t xml:space="preserve">JY14418820014683</t>
  </si>
  <si>
    <t xml:space="preserve">连州市龙坪中学</t>
  </si>
  <si>
    <r>
      <rPr>
        <sz val="10"/>
        <color rgb="FF000000"/>
        <rFont val="Noto Sans"/>
        <family val="2"/>
      </rPr>
      <t xml:space="preserve">广东省清远市连州市龙坪镇教育路</t>
    </r>
    <r>
      <rPr>
        <sz val="10"/>
        <color rgb="FF000000"/>
        <rFont val="微软雅黑"/>
        <family val="2"/>
        <charset val="134"/>
      </rPr>
      <t xml:space="preserve">69</t>
    </r>
    <r>
      <rPr>
        <sz val="10"/>
        <color rgb="FF000000"/>
        <rFont val="Noto Sans"/>
        <family val="2"/>
      </rPr>
      <t xml:space="preserve">号</t>
    </r>
  </si>
  <si>
    <t xml:space="preserve">刘水生</t>
  </si>
  <si>
    <t xml:space="preserve">单位食堂</t>
  </si>
  <si>
    <t xml:space="preserve">热食类食品制售</t>
  </si>
  <si>
    <t xml:space="preserve">JY34418820014724</t>
  </si>
  <si>
    <t xml:space="preserve">2017-04-05</t>
  </si>
  <si>
    <t xml:space="preserve">2022-04-04</t>
  </si>
  <si>
    <t xml:space="preserve">连州市龙坪镇中心幼儿园</t>
  </si>
  <si>
    <r>
      <rPr>
        <sz val="10"/>
        <color rgb="FF000000"/>
        <rFont val="Noto Sans"/>
        <family val="2"/>
      </rPr>
      <t xml:space="preserve">广东省清远市连州市龙坪镇教育路</t>
    </r>
    <r>
      <rPr>
        <sz val="10"/>
        <color rgb="FF000000"/>
        <rFont val="微软雅黑"/>
        <family val="2"/>
        <charset val="134"/>
      </rPr>
      <t xml:space="preserve">67</t>
    </r>
    <r>
      <rPr>
        <sz val="10"/>
        <color rgb="FF000000"/>
        <rFont val="Noto Sans"/>
        <family val="2"/>
      </rPr>
      <t xml:space="preserve">号</t>
    </r>
  </si>
  <si>
    <t xml:space="preserve">谢君</t>
  </si>
  <si>
    <t xml:space="preserve">JY34418820014781</t>
  </si>
  <si>
    <t xml:space="preserve">连州市龙坪镇金纯饭店</t>
  </si>
  <si>
    <t xml:space="preserve">广东省清远市连州市龙坪镇麻步街</t>
  </si>
  <si>
    <t xml:space="preserve">黄土金</t>
  </si>
  <si>
    <t xml:space="preserve">餐饮服务经营者（小型餐馆）</t>
  </si>
  <si>
    <t xml:space="preserve">预包装食品（含冷藏冷冻食品）销售，散装食品（不含冷藏冷冻食品，不含散装熟食）销售，热食类食品制售</t>
  </si>
  <si>
    <t xml:space="preserve">JY24418820014731</t>
  </si>
  <si>
    <t xml:space="preserve">连州市石街头饮食农庄</t>
  </si>
  <si>
    <r>
      <rPr>
        <sz val="10"/>
        <color rgb="FF000000"/>
        <rFont val="Noto Sans"/>
        <family val="2"/>
      </rPr>
      <t xml:space="preserve">广东省清远市连州市九陂镇白石服务站石街头村委会</t>
    </r>
    <r>
      <rPr>
        <sz val="10"/>
        <color rgb="FF000000"/>
        <rFont val="微软雅黑"/>
        <family val="2"/>
        <charset val="134"/>
      </rPr>
      <t xml:space="preserve">1</t>
    </r>
    <r>
      <rPr>
        <sz val="10"/>
        <color rgb="FF000000"/>
        <rFont val="Noto Sans"/>
        <family val="2"/>
      </rPr>
      <t xml:space="preserve">号</t>
    </r>
  </si>
  <si>
    <t xml:space="preserve">陈世结</t>
  </si>
  <si>
    <t xml:space="preserve">JY24418820014766</t>
  </si>
  <si>
    <t xml:space="preserve">连州市喜缘门饮食农庄</t>
  </si>
  <si>
    <t xml:space="preserve">广东省清远市连州市连州镇正河村竹巷口</t>
  </si>
  <si>
    <t xml:space="preserve">黄俊华</t>
  </si>
  <si>
    <t xml:space="preserve">餐饮服务经营者（中型餐馆）</t>
  </si>
  <si>
    <t xml:space="preserve">JY24418820014758</t>
  </si>
  <si>
    <t xml:space="preserve">连州市万兴大碗面馆</t>
  </si>
  <si>
    <r>
      <rPr>
        <sz val="10"/>
        <color rgb="FF000000"/>
        <rFont val="Noto Sans"/>
        <family val="2"/>
      </rPr>
      <t xml:space="preserve">广东省清远市连州市连州镇万兴西路</t>
    </r>
    <r>
      <rPr>
        <sz val="10"/>
        <color rgb="FF000000"/>
        <rFont val="微软雅黑"/>
        <family val="2"/>
        <charset val="134"/>
      </rPr>
      <t xml:space="preserve">83</t>
    </r>
    <r>
      <rPr>
        <sz val="10"/>
        <color rgb="FF000000"/>
        <rFont val="Noto Sans"/>
        <family val="2"/>
      </rPr>
      <t xml:space="preserve">号首层</t>
    </r>
  </si>
  <si>
    <t xml:space="preserve">熊海建</t>
  </si>
  <si>
    <t xml:space="preserve">餐饮服务经营者（小餐饮）</t>
  </si>
  <si>
    <t xml:space="preserve">JY24418820014774</t>
  </si>
  <si>
    <t xml:space="preserve">连州镇霞姐大排档</t>
  </si>
  <si>
    <r>
      <rPr>
        <sz val="10"/>
        <color rgb="FF000000"/>
        <rFont val="Noto Sans"/>
        <family val="2"/>
      </rPr>
      <t xml:space="preserve">广东省清远市连州市连州镇湟川南路开发区</t>
    </r>
    <r>
      <rPr>
        <sz val="10"/>
        <color rgb="FF000000"/>
        <rFont val="微软雅黑"/>
        <family val="2"/>
        <charset val="134"/>
      </rPr>
      <t xml:space="preserve">A1</t>
    </r>
    <r>
      <rPr>
        <sz val="10"/>
        <color rgb="FF000000"/>
        <rFont val="Noto Sans"/>
        <family val="2"/>
      </rPr>
      <t xml:space="preserve">幢</t>
    </r>
    <r>
      <rPr>
        <sz val="10"/>
        <color rgb="FF000000"/>
        <rFont val="微软雅黑"/>
        <family val="2"/>
        <charset val="134"/>
      </rPr>
      <t xml:space="preserve">103</t>
    </r>
    <r>
      <rPr>
        <sz val="10"/>
        <color rgb="FF000000"/>
        <rFont val="Noto Sans"/>
        <family val="2"/>
      </rPr>
      <t xml:space="preserve">室</t>
    </r>
  </si>
  <si>
    <t xml:space="preserve">黄伟霞</t>
  </si>
  <si>
    <t xml:space="preserve">餐饮服务经营者（中型餐馆）（网络经营）</t>
  </si>
  <si>
    <t xml:space="preserve">JY24418820014715</t>
  </si>
  <si>
    <t xml:space="preserve">连州市糖卷风甜品店</t>
  </si>
  <si>
    <r>
      <rPr>
        <sz val="10"/>
        <color rgb="FF000000"/>
        <rFont val="Noto Sans"/>
        <family val="2"/>
      </rPr>
      <t xml:space="preserve">广东省清远市连州市连州镇荷香街盈福楼首层</t>
    </r>
    <r>
      <rPr>
        <sz val="10"/>
        <color rgb="FF000000"/>
        <rFont val="微软雅黑"/>
        <family val="2"/>
        <charset val="134"/>
      </rPr>
      <t xml:space="preserve">02</t>
    </r>
    <r>
      <rPr>
        <sz val="10"/>
        <color rgb="FF000000"/>
        <rFont val="Noto Sans"/>
        <family val="2"/>
      </rPr>
      <t xml:space="preserve">号商铺</t>
    </r>
  </si>
  <si>
    <t xml:space="preserve">刘秀金</t>
  </si>
  <si>
    <t xml:space="preserve">JY24418820014740</t>
  </si>
  <si>
    <t xml:space="preserve">连州市东陂镇细古粮油店</t>
  </si>
  <si>
    <t xml:space="preserve">广东省清远市连州市东陂镇东陂村新华路新市场</t>
  </si>
  <si>
    <t xml:space="preserve">范建明</t>
  </si>
  <si>
    <t xml:space="preserve">JY14418820014802</t>
  </si>
  <si>
    <t xml:space="preserve">2017-04-06</t>
  </si>
  <si>
    <t xml:space="preserve">2022-04-05</t>
  </si>
  <si>
    <t xml:space="preserve">连州市丰阳镇华源酒类经营部</t>
  </si>
  <si>
    <r>
      <rPr>
        <sz val="10"/>
        <color rgb="FF000000"/>
        <rFont val="Noto Sans"/>
        <family val="2"/>
      </rPr>
      <t xml:space="preserve">广东省清远市连州市丰阳镇丰阳村东头洞（连州市连达置业投资有限公司永丰市场）首层第</t>
    </r>
    <r>
      <rPr>
        <sz val="10"/>
        <color rgb="FF000000"/>
        <rFont val="微软雅黑"/>
        <family val="2"/>
        <charset val="134"/>
      </rPr>
      <t xml:space="preserve">9</t>
    </r>
    <r>
      <rPr>
        <sz val="10"/>
        <color rgb="FF000000"/>
        <rFont val="Noto Sans"/>
        <family val="2"/>
      </rPr>
      <t xml:space="preserve">号铺</t>
    </r>
  </si>
  <si>
    <t xml:space="preserve">高美玲</t>
  </si>
  <si>
    <t xml:space="preserve">预包装食品（不含冷藏冷冻食品）销售</t>
  </si>
  <si>
    <t xml:space="preserve">JY14418820014827</t>
  </si>
  <si>
    <t xml:space="preserve">连州市丰阳思杰士多店</t>
  </si>
  <si>
    <t xml:space="preserve">广东省清远市连州市丰阳镇丰阳村牌坊旁边</t>
  </si>
  <si>
    <t xml:space="preserve">成思杰</t>
  </si>
  <si>
    <t xml:space="preserve">JY14418820014819</t>
  </si>
  <si>
    <t xml:space="preserve">连州市丰阳镇丰亭名优农产品店</t>
  </si>
  <si>
    <r>
      <rPr>
        <sz val="10"/>
        <color rgb="FF000000"/>
        <rFont val="Noto Sans"/>
        <family val="2"/>
      </rPr>
      <t xml:space="preserve">广东省清远市连州市丰阳镇丰阳村东头洞（连州市连达置业投资有限公司永丰市场）自编</t>
    </r>
    <r>
      <rPr>
        <sz val="10"/>
        <color rgb="FF000000"/>
        <rFont val="微软雅黑"/>
        <family val="2"/>
        <charset val="134"/>
      </rPr>
      <t xml:space="preserve">36</t>
    </r>
    <r>
      <rPr>
        <sz val="10"/>
        <color rgb="FF000000"/>
        <rFont val="Noto Sans"/>
        <family val="2"/>
      </rPr>
      <t xml:space="preserve">号铺</t>
    </r>
  </si>
  <si>
    <t xml:space="preserve">黄海彪</t>
  </si>
  <si>
    <t xml:space="preserve">食品销售经营者（网络经营）</t>
  </si>
  <si>
    <t xml:space="preserve">JY14418820014835</t>
  </si>
  <si>
    <t xml:space="preserve">连州市西江镇伟芬士多店</t>
  </si>
  <si>
    <r>
      <rPr>
        <sz val="10"/>
        <color rgb="FF000000"/>
        <rFont val="Noto Sans"/>
        <family val="2"/>
      </rPr>
      <t xml:space="preserve">广东省清远市连州市西江镇外塘村委会</t>
    </r>
    <r>
      <rPr>
        <sz val="10"/>
        <color rgb="FF000000"/>
        <rFont val="微软雅黑"/>
        <family val="2"/>
        <charset val="134"/>
      </rPr>
      <t xml:space="preserve">25</t>
    </r>
    <r>
      <rPr>
        <sz val="10"/>
        <color rgb="FF000000"/>
        <rFont val="Noto Sans"/>
        <family val="2"/>
      </rPr>
      <t xml:space="preserve">号</t>
    </r>
  </si>
  <si>
    <t xml:space="preserve">张伟芬</t>
  </si>
  <si>
    <t xml:space="preserve">JY14418820014798</t>
  </si>
  <si>
    <t xml:space="preserve">连州市南闽名都茶行</t>
  </si>
  <si>
    <r>
      <rPr>
        <sz val="10"/>
        <color rgb="FF000000"/>
        <rFont val="Noto Sans"/>
        <family val="2"/>
      </rPr>
      <t xml:space="preserve">广东省清远市连州市人民路</t>
    </r>
    <r>
      <rPr>
        <sz val="10"/>
        <color rgb="FF000000"/>
        <rFont val="微软雅黑"/>
        <family val="2"/>
        <charset val="134"/>
      </rPr>
      <t xml:space="preserve">1</t>
    </r>
    <r>
      <rPr>
        <sz val="10"/>
        <color rgb="FF000000"/>
        <rFont val="Noto Sans"/>
        <family val="2"/>
      </rPr>
      <t xml:space="preserve">号首层第一间</t>
    </r>
  </si>
  <si>
    <t xml:space="preserve">洪洁阳</t>
  </si>
  <si>
    <t xml:space="preserve">JY14418820014886</t>
  </si>
  <si>
    <t xml:space="preserve">2017-04-10</t>
  </si>
  <si>
    <t xml:space="preserve">2022-04-09</t>
  </si>
  <si>
    <t xml:space="preserve">连州镇曾宪林烟酒商店</t>
  </si>
  <si>
    <r>
      <rPr>
        <sz val="10"/>
        <color rgb="FF000000"/>
        <rFont val="Noto Sans"/>
        <family val="2"/>
      </rPr>
      <t xml:space="preserve">广东省清远市连州市连州镇东华路地段（地号</t>
    </r>
    <r>
      <rPr>
        <sz val="10"/>
        <color rgb="FF000000"/>
        <rFont val="微软雅黑"/>
        <family val="2"/>
        <charset val="134"/>
      </rPr>
      <t xml:space="preserve">06310101005</t>
    </r>
    <r>
      <rPr>
        <sz val="10"/>
        <color rgb="FF000000"/>
        <rFont val="Noto Sans"/>
        <family val="2"/>
      </rPr>
      <t xml:space="preserve">）</t>
    </r>
  </si>
  <si>
    <t xml:space="preserve">曾宪林</t>
  </si>
  <si>
    <t xml:space="preserve">JY14418820014894</t>
  </si>
  <si>
    <t xml:space="preserve">连州镇黎世强食品店</t>
  </si>
  <si>
    <r>
      <rPr>
        <sz val="10"/>
        <color rgb="FF000000"/>
        <rFont val="Noto Sans"/>
        <family val="2"/>
      </rPr>
      <t xml:space="preserve">广东省清远市连州市连州镇巾峰路</t>
    </r>
    <r>
      <rPr>
        <sz val="10"/>
        <color rgb="FF000000"/>
        <rFont val="微软雅黑"/>
        <family val="2"/>
        <charset val="134"/>
      </rPr>
      <t xml:space="preserve">83</t>
    </r>
    <r>
      <rPr>
        <sz val="10"/>
        <color rgb="FF000000"/>
        <rFont val="Noto Sans"/>
        <family val="2"/>
      </rPr>
      <t xml:space="preserve">号</t>
    </r>
  </si>
  <si>
    <t xml:space="preserve">黎世强</t>
  </si>
  <si>
    <t xml:space="preserve">JY14418820014909</t>
  </si>
  <si>
    <t xml:space="preserve">连州市康苧水果商店</t>
  </si>
  <si>
    <r>
      <rPr>
        <sz val="10"/>
        <color rgb="FF000000"/>
        <rFont val="Noto Sans"/>
        <family val="2"/>
      </rPr>
      <t xml:space="preserve">广东省清远市连州市连州镇人民西路</t>
    </r>
    <r>
      <rPr>
        <sz val="10"/>
        <color rgb="FF000000"/>
        <rFont val="微软雅黑"/>
        <family val="2"/>
        <charset val="134"/>
      </rPr>
      <t xml:space="preserve">42</t>
    </r>
    <r>
      <rPr>
        <sz val="10"/>
        <color rgb="FF000000"/>
        <rFont val="Noto Sans"/>
        <family val="2"/>
      </rPr>
      <t xml:space="preserve">号</t>
    </r>
  </si>
  <si>
    <t xml:space="preserve">邵富莲</t>
  </si>
  <si>
    <t xml:space="preserve">JY14418820014917</t>
  </si>
  <si>
    <t xml:space="preserve">连州市牛兰甜品店</t>
  </si>
  <si>
    <r>
      <rPr>
        <sz val="10"/>
        <color rgb="FF000000"/>
        <rFont val="Noto Sans"/>
        <family val="2"/>
      </rPr>
      <t xml:space="preserve">广东省清远市连州市连州镇番禺路三巷</t>
    </r>
    <r>
      <rPr>
        <sz val="10"/>
        <color rgb="FF000000"/>
        <rFont val="微软雅黑"/>
        <family val="2"/>
        <charset val="134"/>
      </rPr>
      <t xml:space="preserve">13</t>
    </r>
    <r>
      <rPr>
        <sz val="10"/>
        <color rgb="FF000000"/>
        <rFont val="Noto Sans"/>
        <family val="2"/>
      </rPr>
      <t xml:space="preserve">号</t>
    </r>
  </si>
  <si>
    <t xml:space="preserve">庞云秀</t>
  </si>
  <si>
    <t xml:space="preserve">餐饮服务经营者（小餐饮）（网络经营）</t>
  </si>
  <si>
    <t xml:space="preserve">JY24418820014959</t>
  </si>
  <si>
    <t xml:space="preserve">连州市惠多多百货店</t>
  </si>
  <si>
    <t xml:space="preserve">广东省清远市连州市大路边镇策玉路成晋周房屋首层（镇政府左侧）</t>
  </si>
  <si>
    <t xml:space="preserve">李焕荣</t>
  </si>
  <si>
    <t xml:space="preserve">JY14418820014933</t>
  </si>
  <si>
    <t xml:space="preserve">连州市万兴有间便利店</t>
  </si>
  <si>
    <r>
      <rPr>
        <sz val="10"/>
        <color rgb="FF000000"/>
        <rFont val="Noto Sans"/>
        <family val="2"/>
      </rPr>
      <t xml:space="preserve">广东省清远市连州市连州镇万兴西路</t>
    </r>
    <r>
      <rPr>
        <sz val="10"/>
        <color rgb="FF000000"/>
        <rFont val="微软雅黑"/>
        <family val="2"/>
        <charset val="134"/>
      </rPr>
      <t xml:space="preserve">83</t>
    </r>
    <r>
      <rPr>
        <sz val="10"/>
        <color rgb="FF000000"/>
        <rFont val="Noto Sans"/>
        <family val="2"/>
      </rPr>
      <t xml:space="preserve">号之一</t>
    </r>
  </si>
  <si>
    <t xml:space="preserve">熊碧霞</t>
  </si>
  <si>
    <t xml:space="preserve">JY14418820014878</t>
  </si>
  <si>
    <t xml:space="preserve">连州市番禺路天福便利店</t>
  </si>
  <si>
    <r>
      <rPr>
        <sz val="10"/>
        <color rgb="FF000000"/>
        <rFont val="Noto Sans"/>
        <family val="2"/>
      </rPr>
      <t xml:space="preserve">广东省清远市连州市连州镇番禺路</t>
    </r>
    <r>
      <rPr>
        <sz val="10"/>
        <color rgb="FF000000"/>
        <rFont val="微软雅黑"/>
        <family val="2"/>
        <charset val="134"/>
      </rPr>
      <t xml:space="preserve">308</t>
    </r>
    <r>
      <rPr>
        <sz val="10"/>
        <color rgb="FF000000"/>
        <rFont val="Noto Sans"/>
        <family val="2"/>
      </rPr>
      <t xml:space="preserve">号</t>
    </r>
  </si>
  <si>
    <t xml:space="preserve">李秀兰</t>
  </si>
  <si>
    <t xml:space="preserve">JY14418820014843</t>
  </si>
  <si>
    <t xml:space="preserve">星子镇吉星缘面包坊</t>
  </si>
  <si>
    <r>
      <rPr>
        <sz val="10"/>
        <color rgb="FF000000"/>
        <rFont val="Noto Sans"/>
        <family val="2"/>
      </rPr>
      <t xml:space="preserve">广东省清远市连州市星子镇星子社区居委会东升路</t>
    </r>
    <r>
      <rPr>
        <sz val="10"/>
        <color rgb="FF000000"/>
        <rFont val="微软雅黑"/>
        <family val="2"/>
        <charset val="134"/>
      </rPr>
      <t xml:space="preserve">11</t>
    </r>
    <r>
      <rPr>
        <sz val="10"/>
        <color rgb="FF000000"/>
        <rFont val="Noto Sans"/>
        <family val="2"/>
      </rPr>
      <t xml:space="preserve">号</t>
    </r>
  </si>
  <si>
    <t xml:space="preserve">何吉君</t>
  </si>
  <si>
    <t xml:space="preserve">餐饮服务经营者（糕点店）</t>
  </si>
  <si>
    <t xml:space="preserve">预包装食品（不含冷藏冷冻食品）销售，散装食品（不含冷藏冷冻食品，不含散装熟食）销售，糕点类食品（含裱花蛋糕）制售</t>
  </si>
  <si>
    <t xml:space="preserve">JY24418820014942</t>
  </si>
  <si>
    <t xml:space="preserve">连州市晓食家商行</t>
  </si>
  <si>
    <r>
      <rPr>
        <sz val="10"/>
        <color rgb="FF000000"/>
        <rFont val="Noto Sans"/>
        <family val="2"/>
      </rPr>
      <t xml:space="preserve">广东省清远市连州市连州镇良江小区十六米路（粤房地证字第</t>
    </r>
    <r>
      <rPr>
        <sz val="10"/>
        <color rgb="FF000000"/>
        <rFont val="微软雅黑"/>
        <family val="2"/>
        <charset val="134"/>
      </rPr>
      <t xml:space="preserve">2661746</t>
    </r>
    <r>
      <rPr>
        <sz val="10"/>
        <color rgb="FF000000"/>
        <rFont val="Noto Sans"/>
        <family val="2"/>
      </rPr>
      <t xml:space="preserve">号）房屋首层</t>
    </r>
  </si>
  <si>
    <t xml:space="preserve">唐晓懿</t>
  </si>
  <si>
    <t xml:space="preserve">JY14418820014851</t>
  </si>
  <si>
    <t xml:space="preserve">连州市三古滩士多店</t>
  </si>
  <si>
    <r>
      <rPr>
        <sz val="10"/>
        <color rgb="FF000000"/>
        <rFont val="Noto Sans"/>
        <family val="2"/>
      </rPr>
      <t xml:space="preserve">广东省清远市连州市连州镇三古滩村</t>
    </r>
    <r>
      <rPr>
        <sz val="10"/>
        <color rgb="FF000000"/>
        <rFont val="微软雅黑"/>
        <family val="2"/>
        <charset val="134"/>
      </rPr>
      <t xml:space="preserve">11</t>
    </r>
    <r>
      <rPr>
        <sz val="10"/>
        <color rgb="FF000000"/>
        <rFont val="Noto Sans"/>
        <family val="2"/>
      </rPr>
      <t xml:space="preserve">号</t>
    </r>
  </si>
  <si>
    <t xml:space="preserve">邵有群</t>
  </si>
  <si>
    <t xml:space="preserve">JY14418820014860</t>
  </si>
  <si>
    <t xml:space="preserve">连州市豪景面家</t>
  </si>
  <si>
    <r>
      <rPr>
        <sz val="10"/>
        <color rgb="FF000000"/>
        <rFont val="Noto Sans"/>
        <family val="2"/>
      </rPr>
      <t xml:space="preserve">广东省清远市连州市连州镇番禺路</t>
    </r>
    <r>
      <rPr>
        <sz val="10"/>
        <color rgb="FF000000"/>
        <rFont val="微软雅黑"/>
        <family val="2"/>
        <charset val="134"/>
      </rPr>
      <t xml:space="preserve">91</t>
    </r>
    <r>
      <rPr>
        <sz val="10"/>
        <color rgb="FF000000"/>
        <rFont val="Noto Sans"/>
        <family val="2"/>
      </rPr>
      <t xml:space="preserve">号</t>
    </r>
  </si>
  <si>
    <t xml:space="preserve">柏伟胜</t>
  </si>
  <si>
    <t xml:space="preserve">JY24418820014967</t>
  </si>
  <si>
    <t xml:space="preserve">彬记杂货店</t>
  </si>
  <si>
    <r>
      <rPr>
        <sz val="10"/>
        <color rgb="FF000000"/>
        <rFont val="Noto Sans"/>
        <family val="2"/>
      </rPr>
      <t xml:space="preserve">广东省清远市连州市星子镇红星街</t>
    </r>
    <r>
      <rPr>
        <sz val="10"/>
        <color rgb="FF000000"/>
        <rFont val="微软雅黑"/>
        <family val="2"/>
        <charset val="134"/>
      </rPr>
      <t xml:space="preserve">64</t>
    </r>
    <r>
      <rPr>
        <sz val="10"/>
        <color rgb="FF000000"/>
        <rFont val="Noto Sans"/>
        <family val="2"/>
      </rPr>
      <t xml:space="preserve">号</t>
    </r>
  </si>
  <si>
    <t xml:space="preserve">邓小彬</t>
  </si>
  <si>
    <t xml:space="preserve">JY14418820014925</t>
  </si>
  <si>
    <t xml:space="preserve">连州市裕意隆商行</t>
  </si>
  <si>
    <r>
      <rPr>
        <sz val="10"/>
        <color rgb="FF000000"/>
        <rFont val="Noto Sans"/>
        <family val="2"/>
      </rPr>
      <t xml:space="preserve">广东省清远市连州市连州镇东门北路</t>
    </r>
    <r>
      <rPr>
        <sz val="10"/>
        <color rgb="FF000000"/>
        <rFont val="微软雅黑"/>
        <family val="2"/>
        <charset val="134"/>
      </rPr>
      <t xml:space="preserve">149</t>
    </r>
    <r>
      <rPr>
        <sz val="10"/>
        <color rgb="FF000000"/>
        <rFont val="Noto Sans"/>
        <family val="2"/>
      </rPr>
      <t xml:space="preserve">号一楼</t>
    </r>
  </si>
  <si>
    <t xml:space="preserve">连登举</t>
  </si>
  <si>
    <t xml:space="preserve">JY14418820015049</t>
  </si>
  <si>
    <t xml:space="preserve">2017-04-11</t>
  </si>
  <si>
    <t xml:space="preserve">2022-04-10</t>
  </si>
  <si>
    <t xml:space="preserve">连州市三昇商行</t>
  </si>
  <si>
    <r>
      <rPr>
        <sz val="10"/>
        <color rgb="FF000000"/>
        <rFont val="Noto Sans"/>
        <family val="2"/>
      </rPr>
      <t xml:space="preserve">广东省清远市连州市连州镇祈福北街三巷</t>
    </r>
    <r>
      <rPr>
        <sz val="10"/>
        <color rgb="FF000000"/>
        <rFont val="微软雅黑"/>
        <family val="2"/>
        <charset val="134"/>
      </rPr>
      <t xml:space="preserve">6</t>
    </r>
    <r>
      <rPr>
        <sz val="10"/>
        <color rgb="FF000000"/>
        <rFont val="Noto Sans"/>
        <family val="2"/>
      </rPr>
      <t xml:space="preserve">号之一</t>
    </r>
  </si>
  <si>
    <t xml:space="preserve">梁秋林</t>
  </si>
  <si>
    <t xml:space="preserve">JY14418820015024</t>
  </si>
  <si>
    <t xml:space="preserve">连州市港优汇商行</t>
  </si>
  <si>
    <r>
      <rPr>
        <sz val="10"/>
        <color rgb="FF000000"/>
        <rFont val="Noto Sans"/>
        <family val="2"/>
      </rPr>
      <t xml:space="preserve">广东省清远市连州市连州镇北湖路</t>
    </r>
    <r>
      <rPr>
        <sz val="10"/>
        <color rgb="FF000000"/>
        <rFont val="微软雅黑"/>
        <family val="2"/>
        <charset val="134"/>
      </rPr>
      <t xml:space="preserve">39</t>
    </r>
    <r>
      <rPr>
        <sz val="10"/>
        <color rgb="FF000000"/>
        <rFont val="Noto Sans"/>
        <family val="2"/>
      </rPr>
      <t xml:space="preserve">号首层（自编四之二）</t>
    </r>
  </si>
  <si>
    <t xml:space="preserve">郑常宝</t>
  </si>
  <si>
    <t xml:space="preserve">预包装食品（含冷藏冷冻食品）销售，其他婴幼儿配方食品销售</t>
  </si>
  <si>
    <t xml:space="preserve">JY14418820015008</t>
  </si>
  <si>
    <t xml:space="preserve">连州市东东文具店</t>
  </si>
  <si>
    <r>
      <rPr>
        <sz val="10"/>
        <color rgb="FF000000"/>
        <rFont val="Noto Sans"/>
        <family val="2"/>
      </rPr>
      <t xml:space="preserve">广东省清远市连州市中山北路</t>
    </r>
    <r>
      <rPr>
        <sz val="10"/>
        <color rgb="FF000000"/>
        <rFont val="微软雅黑"/>
        <family val="2"/>
        <charset val="134"/>
      </rPr>
      <t xml:space="preserve">188</t>
    </r>
    <r>
      <rPr>
        <sz val="10"/>
        <color rgb="FF000000"/>
        <rFont val="Noto Sans"/>
        <family val="2"/>
      </rPr>
      <t xml:space="preserve">号</t>
    </r>
  </si>
  <si>
    <t xml:space="preserve">雷锦明</t>
  </si>
  <si>
    <t xml:space="preserve">JY14418820015016</t>
  </si>
  <si>
    <t xml:space="preserve">连州市孔氏商行</t>
  </si>
  <si>
    <r>
      <rPr>
        <sz val="10"/>
        <color rgb="FF000000"/>
        <rFont val="Noto Sans"/>
        <family val="2"/>
      </rPr>
      <t xml:space="preserve">广东省清远市连州市中山北路</t>
    </r>
    <r>
      <rPr>
        <sz val="10"/>
        <color rgb="FF000000"/>
        <rFont val="微软雅黑"/>
        <family val="2"/>
        <charset val="134"/>
      </rPr>
      <t xml:space="preserve">186</t>
    </r>
    <r>
      <rPr>
        <sz val="10"/>
        <color rgb="FF000000"/>
        <rFont val="Noto Sans"/>
        <family val="2"/>
      </rPr>
      <t xml:space="preserve">号</t>
    </r>
  </si>
  <si>
    <t xml:space="preserve">孔勤建</t>
  </si>
  <si>
    <t xml:space="preserve">JY14418820006595</t>
  </si>
  <si>
    <t xml:space="preserve">2021-05-30</t>
  </si>
  <si>
    <t xml:space="preserve">连州市东陂镇成喜购销部</t>
  </si>
  <si>
    <t xml:space="preserve">广东省清远市连州市东陂镇新华路</t>
  </si>
  <si>
    <t xml:space="preserve">黄成喜</t>
  </si>
  <si>
    <t xml:space="preserve">JY14418820015073</t>
  </si>
  <si>
    <t xml:space="preserve">连州市东陂镇兰陶购销部</t>
  </si>
  <si>
    <t xml:space="preserve">广东省清远市连州市东陂镇东陂医院侧</t>
  </si>
  <si>
    <t xml:space="preserve">李海平</t>
  </si>
  <si>
    <t xml:space="preserve">JY14418820015081</t>
  </si>
  <si>
    <t xml:space="preserve">连州市八味珍宝包子店</t>
  </si>
  <si>
    <r>
      <rPr>
        <sz val="10"/>
        <color rgb="FF000000"/>
        <rFont val="Noto Sans"/>
        <family val="2"/>
      </rPr>
      <t xml:space="preserve">广东省清远市连州市连州镇东华路</t>
    </r>
    <r>
      <rPr>
        <sz val="10"/>
        <color rgb="FF000000"/>
        <rFont val="微软雅黑"/>
        <family val="2"/>
        <charset val="134"/>
      </rPr>
      <t xml:space="preserve">106</t>
    </r>
    <r>
      <rPr>
        <sz val="10"/>
        <color rgb="FF000000"/>
        <rFont val="Noto Sans"/>
        <family val="2"/>
      </rPr>
      <t xml:space="preserve">号海富御景新城御珍苑</t>
    </r>
    <r>
      <rPr>
        <sz val="10"/>
        <color rgb="FF000000"/>
        <rFont val="微软雅黑"/>
        <family val="2"/>
        <charset val="134"/>
      </rPr>
      <t xml:space="preserve">6</t>
    </r>
    <r>
      <rPr>
        <sz val="10"/>
        <color rgb="FF000000"/>
        <rFont val="Noto Sans"/>
        <family val="2"/>
      </rPr>
      <t xml:space="preserve">座首层</t>
    </r>
    <r>
      <rPr>
        <sz val="10"/>
        <color rgb="FF000000"/>
        <rFont val="微软雅黑"/>
        <family val="2"/>
        <charset val="134"/>
      </rPr>
      <t xml:space="preserve">03</t>
    </r>
    <r>
      <rPr>
        <sz val="10"/>
        <color rgb="FF000000"/>
        <rFont val="Noto Sans"/>
        <family val="2"/>
      </rPr>
      <t xml:space="preserve">号商铺</t>
    </r>
  </si>
  <si>
    <t xml:space="preserve">李进之</t>
  </si>
  <si>
    <t xml:space="preserve">糕点类食品（不含裱花蛋糕）制售</t>
  </si>
  <si>
    <t xml:space="preserve">JY24418820015050</t>
  </si>
  <si>
    <t xml:space="preserve">连州市新娟药房</t>
  </si>
  <si>
    <r>
      <rPr>
        <sz val="10"/>
        <color rgb="FF000000"/>
        <rFont val="Noto Sans"/>
        <family val="2"/>
      </rPr>
      <t xml:space="preserve">广东省清远市连州市连州镇文江南路</t>
    </r>
    <r>
      <rPr>
        <sz val="10"/>
        <color rgb="FF000000"/>
        <rFont val="微软雅黑"/>
        <family val="2"/>
        <charset val="134"/>
      </rPr>
      <t xml:space="preserve">62</t>
    </r>
    <r>
      <rPr>
        <sz val="10"/>
        <color rgb="FF000000"/>
        <rFont val="Noto Sans"/>
        <family val="2"/>
      </rPr>
      <t xml:space="preserve">号一楼</t>
    </r>
  </si>
  <si>
    <t xml:space="preserve">黄素娟</t>
  </si>
  <si>
    <t xml:space="preserve">预包装食品（含冷藏冷冻食品）销售，散装食品（不含冷藏冷冻食品，不含散装熟食）销售，保健食品销售</t>
  </si>
  <si>
    <t xml:space="preserve">JY14418820015032</t>
  </si>
  <si>
    <t xml:space="preserve">连州市康民药店</t>
  </si>
  <si>
    <r>
      <rPr>
        <sz val="10"/>
        <color rgb="FF000000"/>
        <rFont val="Noto Sans"/>
        <family val="2"/>
      </rPr>
      <t xml:space="preserve">广东省清远市连州市连州镇城北村委会鸬鹚咀村</t>
    </r>
    <r>
      <rPr>
        <sz val="10"/>
        <color rgb="FF000000"/>
        <rFont val="微软雅黑"/>
        <family val="2"/>
        <charset val="134"/>
      </rPr>
      <t xml:space="preserve">378</t>
    </r>
    <r>
      <rPr>
        <sz val="10"/>
        <color rgb="FF000000"/>
        <rFont val="Noto Sans"/>
        <family val="2"/>
      </rPr>
      <t xml:space="preserve">号首层</t>
    </r>
  </si>
  <si>
    <t xml:space="preserve">邓桂兰</t>
  </si>
  <si>
    <t xml:space="preserve">预包装食品（不含冷藏冷冻食品）销售，保健食品销售</t>
  </si>
  <si>
    <t xml:space="preserve">JY14418820014984</t>
  </si>
  <si>
    <t xml:space="preserve">连州市来一碗饮食店</t>
  </si>
  <si>
    <r>
      <rPr>
        <sz val="10"/>
        <color rgb="FF000000"/>
        <rFont val="Noto Sans"/>
        <family val="2"/>
      </rPr>
      <t xml:space="preserve">广东省清远市连州市连州镇兴业中路</t>
    </r>
    <r>
      <rPr>
        <sz val="10"/>
        <color rgb="FF000000"/>
        <rFont val="微软雅黑"/>
        <family val="2"/>
        <charset val="134"/>
      </rPr>
      <t xml:space="preserve">78</t>
    </r>
    <r>
      <rPr>
        <sz val="10"/>
        <color rgb="FF000000"/>
        <rFont val="Noto Sans"/>
        <family val="2"/>
      </rPr>
      <t xml:space="preserve">号</t>
    </r>
    <r>
      <rPr>
        <sz val="10"/>
        <color rgb="FF000000"/>
        <rFont val="微软雅黑"/>
        <family val="2"/>
        <charset val="134"/>
      </rPr>
      <t xml:space="preserve">-1</t>
    </r>
    <r>
      <rPr>
        <sz val="10"/>
        <color rgb="FF000000"/>
        <rFont val="Noto Sans"/>
        <family val="2"/>
      </rPr>
      <t xml:space="preserve">号首层</t>
    </r>
  </si>
  <si>
    <t xml:space="preserve">谢杏芳</t>
  </si>
  <si>
    <t xml:space="preserve">JY24418820015068</t>
  </si>
  <si>
    <t xml:space="preserve">连州市康宁中西药房</t>
  </si>
  <si>
    <r>
      <rPr>
        <sz val="10"/>
        <color rgb="FF000000"/>
        <rFont val="Noto Sans"/>
        <family val="2"/>
      </rPr>
      <t xml:space="preserve">广东省清远市连州市连州镇东门南路城市广场</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118</t>
    </r>
    <r>
      <rPr>
        <sz val="10"/>
        <color rgb="FF000000"/>
        <rFont val="Noto Sans"/>
        <family val="2"/>
      </rPr>
      <t xml:space="preserve">号</t>
    </r>
  </si>
  <si>
    <t xml:space="preserve">何彩莲</t>
  </si>
  <si>
    <t xml:space="preserve">预包装食品（含冷藏冷冻食品）销售，保健食品销售</t>
  </si>
  <si>
    <t xml:space="preserve">JY14418820014976</t>
  </si>
  <si>
    <t xml:space="preserve">连州市桦成商行</t>
  </si>
  <si>
    <r>
      <rPr>
        <sz val="10"/>
        <color rgb="FF000000"/>
        <rFont val="Noto Sans"/>
        <family val="2"/>
      </rPr>
      <t xml:space="preserve">广东省清远市连州市连州镇人民路</t>
    </r>
    <r>
      <rPr>
        <sz val="10"/>
        <color rgb="FF000000"/>
        <rFont val="微软雅黑"/>
        <family val="2"/>
        <charset val="134"/>
      </rPr>
      <t xml:space="preserve">13</t>
    </r>
    <r>
      <rPr>
        <sz val="10"/>
        <color rgb="FF000000"/>
        <rFont val="Noto Sans"/>
        <family val="2"/>
      </rPr>
      <t xml:space="preserve">号首层商铺之二</t>
    </r>
  </si>
  <si>
    <t xml:space="preserve">马兆明</t>
  </si>
  <si>
    <t xml:space="preserve">JY14418820014992</t>
  </si>
  <si>
    <t xml:space="preserve">连州市瑶安乡好邻居商行</t>
  </si>
  <si>
    <t xml:space="preserve">广东省清远市连州市瑶安瑶族乡洛阳民族路</t>
  </si>
  <si>
    <t xml:space="preserve">张萍萍</t>
  </si>
  <si>
    <t xml:space="preserve">JY14418820015090</t>
  </si>
  <si>
    <t xml:space="preserve">连州市龙坪镇普生堂药行</t>
  </si>
  <si>
    <r>
      <rPr>
        <sz val="10"/>
        <color rgb="FF000000"/>
        <rFont val="Noto Sans"/>
        <family val="2"/>
      </rPr>
      <t xml:space="preserve">广东省清远市连州市龙坪镇商业街</t>
    </r>
    <r>
      <rPr>
        <sz val="10"/>
        <color rgb="FF000000"/>
        <rFont val="微软雅黑"/>
        <family val="2"/>
        <charset val="134"/>
      </rPr>
      <t xml:space="preserve">12</t>
    </r>
    <r>
      <rPr>
        <sz val="10"/>
        <color rgb="FF000000"/>
        <rFont val="Noto Sans"/>
        <family val="2"/>
      </rPr>
      <t xml:space="preserve">号</t>
    </r>
  </si>
  <si>
    <t xml:space="preserve">李文强</t>
  </si>
  <si>
    <t xml:space="preserve">JY14418820015112</t>
  </si>
  <si>
    <t xml:space="preserve">2017-04-12</t>
  </si>
  <si>
    <t xml:space="preserve">2022-04-11</t>
  </si>
  <si>
    <t xml:space="preserve">连州市龙坪镇火友购售部</t>
  </si>
  <si>
    <t xml:space="preserve">陈火友</t>
  </si>
  <si>
    <t xml:space="preserve">JY14418820015104</t>
  </si>
  <si>
    <t xml:space="preserve">连州市连盛饮食店</t>
  </si>
  <si>
    <r>
      <rPr>
        <sz val="10"/>
        <color rgb="FF000000"/>
        <rFont val="Noto Sans"/>
        <family val="2"/>
      </rPr>
      <t xml:space="preserve">广东省清远市连州市连州镇北山路</t>
    </r>
    <r>
      <rPr>
        <sz val="10"/>
        <color rgb="FF000000"/>
        <rFont val="微软雅黑"/>
        <family val="2"/>
        <charset val="134"/>
      </rPr>
      <t xml:space="preserve">93</t>
    </r>
    <r>
      <rPr>
        <sz val="10"/>
        <color rgb="FF000000"/>
        <rFont val="Noto Sans"/>
        <family val="2"/>
      </rPr>
      <t xml:space="preserve">号</t>
    </r>
  </si>
  <si>
    <t xml:space="preserve">贾雄威</t>
  </si>
  <si>
    <t xml:space="preserve">JY24418820015130</t>
  </si>
  <si>
    <t xml:space="preserve">2017-04-13</t>
  </si>
  <si>
    <t xml:space="preserve">2022-04-12</t>
  </si>
  <si>
    <t xml:space="preserve">连州市鸿安生活杂货店</t>
  </si>
  <si>
    <r>
      <rPr>
        <sz val="10"/>
        <color rgb="FF000000"/>
        <rFont val="Noto Sans"/>
        <family val="2"/>
      </rPr>
      <t xml:space="preserve">广东省清远市连州市连州镇良江路东华路地段（粤房地权证连州字第</t>
    </r>
    <r>
      <rPr>
        <sz val="10"/>
        <color rgb="FF000000"/>
        <rFont val="微软雅黑"/>
        <family val="2"/>
        <charset val="134"/>
      </rPr>
      <t xml:space="preserve">0100018343</t>
    </r>
    <r>
      <rPr>
        <sz val="10"/>
        <color rgb="FF000000"/>
        <rFont val="Noto Sans"/>
        <family val="2"/>
      </rPr>
      <t xml:space="preserve">号）首层</t>
    </r>
  </si>
  <si>
    <t xml:space="preserve">黄祖侠</t>
  </si>
  <si>
    <t xml:space="preserve">JY14418820015129</t>
  </si>
  <si>
    <t xml:space="preserve">连州市辉之谷寿司店</t>
  </si>
  <si>
    <r>
      <rPr>
        <sz val="10"/>
        <color rgb="FF000000"/>
        <rFont val="Noto Sans"/>
        <family val="2"/>
      </rPr>
      <t xml:space="preserve">广东省清远市连州市连州镇番禺路（粤房字第</t>
    </r>
    <r>
      <rPr>
        <sz val="10"/>
        <color rgb="FF000000"/>
        <rFont val="微软雅黑"/>
        <family val="2"/>
        <charset val="134"/>
      </rPr>
      <t xml:space="preserve">1483593</t>
    </r>
    <r>
      <rPr>
        <sz val="10"/>
        <color rgb="FF000000"/>
        <rFont val="Noto Sans"/>
        <family val="2"/>
      </rPr>
      <t xml:space="preserve">号）房屋首层（自编之</t>
    </r>
    <r>
      <rPr>
        <sz val="10"/>
        <color rgb="FF000000"/>
        <rFont val="微软雅黑"/>
        <family val="2"/>
        <charset val="134"/>
      </rPr>
      <t xml:space="preserve">3</t>
    </r>
    <r>
      <rPr>
        <sz val="10"/>
        <color rgb="FF000000"/>
        <rFont val="Noto Sans"/>
        <family val="2"/>
      </rPr>
      <t xml:space="preserve">）</t>
    </r>
  </si>
  <si>
    <t xml:space="preserve">麦海辉</t>
  </si>
  <si>
    <t xml:space="preserve">热食类食品制售，生食类食品制售</t>
  </si>
  <si>
    <t xml:space="preserve">JY24418820015148</t>
  </si>
  <si>
    <t xml:space="preserve">连州市西瑶饭店</t>
  </si>
  <si>
    <r>
      <rPr>
        <sz val="10"/>
        <color rgb="FF000000"/>
        <rFont val="Noto Sans"/>
        <family val="2"/>
      </rPr>
      <t xml:space="preserve">广东省清远市连州市连州镇北山路（粤房地证字第</t>
    </r>
    <r>
      <rPr>
        <sz val="10"/>
        <color rgb="FF000000"/>
        <rFont val="微软雅黑"/>
        <family val="2"/>
        <charset val="134"/>
      </rPr>
      <t xml:space="preserve">2661865</t>
    </r>
    <r>
      <rPr>
        <sz val="10"/>
        <color rgb="FF000000"/>
        <rFont val="Noto Sans"/>
        <family val="2"/>
      </rPr>
      <t xml:space="preserve">号）房屋一、二层</t>
    </r>
  </si>
  <si>
    <t xml:space="preserve">黄贤妹</t>
  </si>
  <si>
    <t xml:space="preserve">JY24418820015156</t>
  </si>
  <si>
    <t xml:space="preserve">连州市自家人餐厅</t>
  </si>
  <si>
    <r>
      <rPr>
        <sz val="10"/>
        <color rgb="FF000000"/>
        <rFont val="Noto Sans"/>
        <family val="2"/>
      </rPr>
      <t xml:space="preserve">广东省清远市连州市连州镇中兴街</t>
    </r>
    <r>
      <rPr>
        <sz val="10"/>
        <color rgb="FF000000"/>
        <rFont val="微软雅黑"/>
        <family val="2"/>
        <charset val="134"/>
      </rPr>
      <t xml:space="preserve">4</t>
    </r>
    <r>
      <rPr>
        <sz val="10"/>
        <color rgb="FF000000"/>
        <rFont val="Noto Sans"/>
        <family val="2"/>
      </rPr>
      <t xml:space="preserve">号</t>
    </r>
  </si>
  <si>
    <t xml:space="preserve">黄恒安</t>
  </si>
  <si>
    <t xml:space="preserve">JY24418820015164</t>
  </si>
  <si>
    <t xml:space="preserve">连州市连州镇雷石华士多店</t>
  </si>
  <si>
    <r>
      <rPr>
        <sz val="10"/>
        <color rgb="FF000000"/>
        <rFont val="Noto Sans"/>
        <family val="2"/>
      </rPr>
      <t xml:space="preserve">广东省清远市连州市连州镇文江南路</t>
    </r>
    <r>
      <rPr>
        <sz val="10"/>
        <color rgb="FF000000"/>
        <rFont val="微软雅黑"/>
        <family val="2"/>
        <charset val="134"/>
      </rPr>
      <t xml:space="preserve">56</t>
    </r>
    <r>
      <rPr>
        <sz val="10"/>
        <color rgb="FF000000"/>
        <rFont val="Noto Sans"/>
        <family val="2"/>
      </rPr>
      <t xml:space="preserve">号</t>
    </r>
  </si>
  <si>
    <t xml:space="preserve">雷石华</t>
  </si>
  <si>
    <t xml:space="preserve">JY14418820015170</t>
  </si>
  <si>
    <t xml:space="preserve">2017-04-14</t>
  </si>
  <si>
    <t xml:space="preserve">2022-04-13</t>
  </si>
  <si>
    <t xml:space="preserve">连州市大桥街士多店</t>
  </si>
  <si>
    <r>
      <rPr>
        <sz val="10"/>
        <color rgb="FF000000"/>
        <rFont val="Noto Sans"/>
        <family val="2"/>
      </rPr>
      <t xml:space="preserve">广东省清远市连州市连州镇河南路</t>
    </r>
    <r>
      <rPr>
        <sz val="10"/>
        <color rgb="FF000000"/>
        <rFont val="微软雅黑"/>
        <family val="2"/>
        <charset val="134"/>
      </rPr>
      <t xml:space="preserve">33</t>
    </r>
    <r>
      <rPr>
        <sz val="10"/>
        <color rgb="FF000000"/>
        <rFont val="Noto Sans"/>
        <family val="2"/>
      </rPr>
      <t xml:space="preserve">号首层</t>
    </r>
  </si>
  <si>
    <t xml:space="preserve">陈小梅</t>
  </si>
  <si>
    <t xml:space="preserve">JY14418820015188</t>
  </si>
  <si>
    <t xml:space="preserve">连州市丰阳镇胡海疆小卖部</t>
  </si>
  <si>
    <r>
      <rPr>
        <sz val="10"/>
        <color rgb="FF000000"/>
        <rFont val="Noto Sans"/>
        <family val="2"/>
      </rPr>
      <t xml:space="preserve">广东省清远市连州市丰阳镇湖江村塘基头新村</t>
    </r>
    <r>
      <rPr>
        <sz val="10"/>
        <color rgb="FF000000"/>
        <rFont val="微软雅黑"/>
        <family val="2"/>
        <charset val="134"/>
      </rPr>
      <t xml:space="preserve">9</t>
    </r>
    <r>
      <rPr>
        <sz val="10"/>
        <color rgb="FF000000"/>
        <rFont val="Noto Sans"/>
        <family val="2"/>
      </rPr>
      <t xml:space="preserve">号</t>
    </r>
  </si>
  <si>
    <t xml:space="preserve">胡海疆</t>
  </si>
  <si>
    <t xml:space="preserve">JY14418820015196</t>
  </si>
  <si>
    <t xml:space="preserve">2017-04-17</t>
  </si>
  <si>
    <t xml:space="preserve">2022-04-16</t>
  </si>
  <si>
    <t xml:space="preserve">连州市东陂镇米可茶饮店</t>
  </si>
  <si>
    <t xml:space="preserve">张昆</t>
  </si>
  <si>
    <t xml:space="preserve">热食类食品制售，糕点类食品（不含裱花蛋糕）制售，自制饮品（不含自酿酒）制售</t>
  </si>
  <si>
    <t xml:space="preserve">JY24418820015236</t>
  </si>
  <si>
    <t xml:space="preserve">2017-04-18</t>
  </si>
  <si>
    <t xml:space="preserve">2022-04-17</t>
  </si>
  <si>
    <t xml:space="preserve">连州市中南米店</t>
  </si>
  <si>
    <r>
      <rPr>
        <sz val="10"/>
        <color rgb="FF000000"/>
        <rFont val="Noto Sans"/>
        <family val="2"/>
      </rPr>
      <t xml:space="preserve">广东省清远市连州市连州镇中山南路</t>
    </r>
    <r>
      <rPr>
        <sz val="10"/>
        <color rgb="FF000000"/>
        <rFont val="微软雅黑"/>
        <family val="2"/>
        <charset val="134"/>
      </rPr>
      <t xml:space="preserve">128</t>
    </r>
    <r>
      <rPr>
        <sz val="10"/>
        <color rgb="FF000000"/>
        <rFont val="Noto Sans"/>
        <family val="2"/>
      </rPr>
      <t xml:space="preserve">号</t>
    </r>
  </si>
  <si>
    <t xml:space="preserve">邱惠霞</t>
  </si>
  <si>
    <t xml:space="preserve">JY14418820015207</t>
  </si>
  <si>
    <t xml:space="preserve">连州市凌志士多店</t>
  </si>
  <si>
    <r>
      <rPr>
        <sz val="10"/>
        <color rgb="FF000000"/>
        <rFont val="Noto Sans"/>
        <family val="2"/>
      </rPr>
      <t xml:space="preserve">广东省清远市连州市北荷街</t>
    </r>
    <r>
      <rPr>
        <sz val="10"/>
        <color rgb="FF000000"/>
        <rFont val="微软雅黑"/>
        <family val="2"/>
        <charset val="134"/>
      </rPr>
      <t xml:space="preserve">24</t>
    </r>
    <r>
      <rPr>
        <sz val="10"/>
        <color rgb="FF000000"/>
        <rFont val="Noto Sans"/>
        <family val="2"/>
      </rPr>
      <t xml:space="preserve">号</t>
    </r>
  </si>
  <si>
    <t xml:space="preserve">郭桂萍</t>
  </si>
  <si>
    <t xml:space="preserve">JY14418820015215</t>
  </si>
  <si>
    <t xml:space="preserve">连州市赢森文具店</t>
  </si>
  <si>
    <r>
      <rPr>
        <sz val="10"/>
        <color rgb="FF000000"/>
        <rFont val="Noto Sans"/>
        <family val="2"/>
      </rPr>
      <t xml:space="preserve">广东省清远市连州市连州镇番禺路</t>
    </r>
    <r>
      <rPr>
        <sz val="10"/>
        <color rgb="FF000000"/>
        <rFont val="微软雅黑"/>
        <family val="2"/>
        <charset val="134"/>
      </rPr>
      <t xml:space="preserve">145</t>
    </r>
    <r>
      <rPr>
        <sz val="10"/>
        <color rgb="FF000000"/>
        <rFont val="Noto Sans"/>
        <family val="2"/>
      </rPr>
      <t xml:space="preserve">号</t>
    </r>
    <r>
      <rPr>
        <sz val="10"/>
        <color rgb="FF000000"/>
        <rFont val="微软雅黑"/>
        <family val="2"/>
        <charset val="134"/>
      </rPr>
      <t xml:space="preserve">1</t>
    </r>
    <r>
      <rPr>
        <sz val="10"/>
        <color rgb="FF000000"/>
        <rFont val="Noto Sans"/>
        <family val="2"/>
      </rPr>
      <t xml:space="preserve">楼</t>
    </r>
  </si>
  <si>
    <t xml:space="preserve">何勇</t>
  </si>
  <si>
    <t xml:space="preserve">JY14418820015223</t>
  </si>
  <si>
    <t xml:space="preserve">连州市锦辉商店</t>
  </si>
  <si>
    <r>
      <rPr>
        <sz val="10"/>
        <color rgb="FF000000"/>
        <rFont val="Noto Sans"/>
        <family val="2"/>
      </rPr>
      <t xml:space="preserve">广东省清远市连州市九陂镇龙潭生态旅游度假区大门左侧（自编</t>
    </r>
    <r>
      <rPr>
        <sz val="10"/>
        <color rgb="FF000000"/>
        <rFont val="微软雅黑"/>
        <family val="2"/>
        <charset val="134"/>
      </rPr>
      <t xml:space="preserve">3</t>
    </r>
    <r>
      <rPr>
        <sz val="10"/>
        <color rgb="FF000000"/>
        <rFont val="Noto Sans"/>
        <family val="2"/>
      </rPr>
      <t xml:space="preserve">号）首层</t>
    </r>
  </si>
  <si>
    <t xml:space="preserve">唐国文</t>
  </si>
  <si>
    <t xml:space="preserve">JY14418820001245</t>
  </si>
  <si>
    <t xml:space="preserve">2017-04-19</t>
  </si>
  <si>
    <t xml:space="preserve">2021-01-20</t>
  </si>
  <si>
    <t xml:space="preserve">连州市龙坪镇好运来饭店</t>
  </si>
  <si>
    <r>
      <rPr>
        <sz val="10"/>
        <color rgb="FF000000"/>
        <rFont val="Noto Sans"/>
        <family val="2"/>
      </rPr>
      <t xml:space="preserve">广东省清远市连州市龙坪镇垦区村委会新泉五村</t>
    </r>
    <r>
      <rPr>
        <sz val="10"/>
        <color rgb="FF000000"/>
        <rFont val="微软雅黑"/>
        <family val="2"/>
        <charset val="134"/>
      </rPr>
      <t xml:space="preserve">30</t>
    </r>
    <r>
      <rPr>
        <sz val="10"/>
        <color rgb="FF000000"/>
        <rFont val="Noto Sans"/>
        <family val="2"/>
      </rPr>
      <t xml:space="preserve">号</t>
    </r>
  </si>
  <si>
    <t xml:space="preserve">吴锦红</t>
  </si>
  <si>
    <t xml:space="preserve">JY24418820015285</t>
  </si>
  <si>
    <t xml:space="preserve">2017-04-20</t>
  </si>
  <si>
    <t xml:space="preserve">2022-04-19</t>
  </si>
  <si>
    <t xml:space="preserve">连州市宏达食品商行</t>
  </si>
  <si>
    <r>
      <rPr>
        <sz val="10"/>
        <color rgb="FF000000"/>
        <rFont val="Noto Sans"/>
        <family val="2"/>
      </rPr>
      <t xml:space="preserve">广东省清远市连州市连州镇番禺路樟树街脚</t>
    </r>
    <r>
      <rPr>
        <sz val="10"/>
        <color rgb="FF000000"/>
        <rFont val="微软雅黑"/>
        <family val="2"/>
        <charset val="134"/>
      </rPr>
      <t xml:space="preserve">35</t>
    </r>
    <r>
      <rPr>
        <sz val="10"/>
        <color rgb="FF000000"/>
        <rFont val="Noto Sans"/>
        <family val="2"/>
      </rPr>
      <t xml:space="preserve">号首层（自编二之二）</t>
    </r>
  </si>
  <si>
    <t xml:space="preserve">曾庆佳</t>
  </si>
  <si>
    <t xml:space="preserve">JY14418820015240</t>
  </si>
  <si>
    <t xml:space="preserve">星子镇易新百货店</t>
  </si>
  <si>
    <r>
      <rPr>
        <sz val="10"/>
        <color rgb="FF000000"/>
        <rFont val="Noto Sans"/>
        <family val="2"/>
      </rPr>
      <t xml:space="preserve">广东省清远市连州市星子镇农贸市场国道边</t>
    </r>
    <r>
      <rPr>
        <sz val="10"/>
        <color rgb="FF000000"/>
        <rFont val="微软雅黑"/>
        <family val="2"/>
        <charset val="134"/>
      </rPr>
      <t xml:space="preserve">12</t>
    </r>
    <r>
      <rPr>
        <sz val="10"/>
        <color rgb="FF000000"/>
        <rFont val="Noto Sans"/>
        <family val="2"/>
      </rPr>
      <t xml:space="preserve">号</t>
    </r>
  </si>
  <si>
    <t xml:space="preserve">易新妹</t>
  </si>
  <si>
    <t xml:space="preserve">JY14418820015258</t>
  </si>
  <si>
    <t xml:space="preserve">星子镇富源食品购销部</t>
  </si>
  <si>
    <t xml:space="preserve">广东省清远市连州市星子镇新市场</t>
  </si>
  <si>
    <t xml:space="preserve">雷志平</t>
  </si>
  <si>
    <t xml:space="preserve">JY14418820015274</t>
  </si>
  <si>
    <t xml:space="preserve">星子镇旺源杂货店</t>
  </si>
  <si>
    <r>
      <rPr>
        <sz val="10"/>
        <color rgb="FF000000"/>
        <rFont val="Noto Sans"/>
        <family val="2"/>
      </rPr>
      <t xml:space="preserve">广东省清远市连州市星子镇国道北路</t>
    </r>
    <r>
      <rPr>
        <sz val="10"/>
        <color rgb="FF000000"/>
        <rFont val="微软雅黑"/>
        <family val="2"/>
        <charset val="134"/>
      </rPr>
      <t xml:space="preserve">7</t>
    </r>
    <r>
      <rPr>
        <sz val="10"/>
        <color rgb="FF000000"/>
        <rFont val="Noto Sans"/>
        <family val="2"/>
      </rPr>
      <t xml:space="preserve">号之二</t>
    </r>
  </si>
  <si>
    <t xml:space="preserve">邓维娇</t>
  </si>
  <si>
    <t xml:space="preserve">JY14418820015266</t>
  </si>
  <si>
    <t xml:space="preserve">连州市广发农农产品商店</t>
  </si>
  <si>
    <r>
      <rPr>
        <sz val="10"/>
        <color rgb="FF000000"/>
        <rFont val="Noto Sans"/>
        <family val="2"/>
      </rPr>
      <t xml:space="preserve">广东省清远市连州市连州镇东门北路（粤房字第</t>
    </r>
    <r>
      <rPr>
        <sz val="10"/>
        <color rgb="FF000000"/>
        <rFont val="微软雅黑"/>
        <family val="2"/>
        <charset val="134"/>
      </rPr>
      <t xml:space="preserve">0739239</t>
    </r>
    <r>
      <rPr>
        <sz val="10"/>
        <color rgb="FF000000"/>
        <rFont val="Noto Sans"/>
        <family val="2"/>
      </rPr>
      <t xml:space="preserve">号）房屋首层</t>
    </r>
  </si>
  <si>
    <t xml:space="preserve">廖辉伟</t>
  </si>
  <si>
    <t xml:space="preserve">JY14418820010594</t>
  </si>
  <si>
    <t xml:space="preserve">2021-10-09</t>
  </si>
  <si>
    <t xml:space="preserve">连州市丰阳镇礼平杂货店</t>
  </si>
  <si>
    <r>
      <rPr>
        <sz val="10"/>
        <color rgb="FF000000"/>
        <rFont val="Noto Sans"/>
        <family val="2"/>
      </rPr>
      <t xml:space="preserve">广东省清远市连州市丰阳镇丰阳村连兰路</t>
    </r>
    <r>
      <rPr>
        <sz val="10"/>
        <color rgb="FF000000"/>
        <rFont val="微软雅黑"/>
        <family val="2"/>
        <charset val="134"/>
      </rPr>
      <t xml:space="preserve">7</t>
    </r>
    <r>
      <rPr>
        <sz val="10"/>
        <color rgb="FF000000"/>
        <rFont val="Noto Sans"/>
        <family val="2"/>
      </rPr>
      <t xml:space="preserve">号</t>
    </r>
  </si>
  <si>
    <t xml:space="preserve">梁元妹</t>
  </si>
  <si>
    <t xml:space="preserve">JY14418820015303</t>
  </si>
  <si>
    <t xml:space="preserve">2017-04-21</t>
  </si>
  <si>
    <t xml:space="preserve">2022-04-20</t>
  </si>
  <si>
    <t xml:space="preserve">连州市丰阳夏湟士多店</t>
  </si>
  <si>
    <t xml:space="preserve">广东省清远市连州市丰阳镇夏湟村人民中路</t>
  </si>
  <si>
    <t xml:space="preserve">黄伟华</t>
  </si>
  <si>
    <t xml:space="preserve">JY14418820015311</t>
  </si>
  <si>
    <t xml:space="preserve">东陂欢乐自选商场</t>
  </si>
  <si>
    <t xml:space="preserve">黄碧武</t>
  </si>
  <si>
    <t xml:space="preserve">JY14418820015320</t>
  </si>
  <si>
    <t xml:space="preserve">东陂镇乐家商场</t>
  </si>
  <si>
    <t xml:space="preserve">广东省清远市连州市东陂镇新华路东陂卫生院对面</t>
  </si>
  <si>
    <t xml:space="preserve">丘章龙</t>
  </si>
  <si>
    <t xml:space="preserve">预包装食品（含冷藏冷冻食品）销售，婴幼儿配方乳粉销售，其他婴幼儿配方食品销售</t>
  </si>
  <si>
    <t xml:space="preserve">JY14418820015338</t>
  </si>
  <si>
    <t xml:space="preserve">连州市瑶安乡振清商店</t>
  </si>
  <si>
    <r>
      <rPr>
        <sz val="10"/>
        <color rgb="FF000000"/>
        <rFont val="Noto Sans"/>
        <family val="2"/>
      </rPr>
      <t xml:space="preserve">广东省清远市连州市瑶安瑶族乡民族路</t>
    </r>
    <r>
      <rPr>
        <sz val="10"/>
        <color rgb="FF000000"/>
        <rFont val="微软雅黑"/>
        <family val="2"/>
        <charset val="134"/>
      </rPr>
      <t xml:space="preserve">6</t>
    </r>
    <r>
      <rPr>
        <sz val="10"/>
        <color rgb="FF000000"/>
        <rFont val="Noto Sans"/>
        <family val="2"/>
      </rPr>
      <t xml:space="preserve">号</t>
    </r>
  </si>
  <si>
    <t xml:space="preserve">夏振清</t>
  </si>
  <si>
    <t xml:space="preserve">JY14418820015299</t>
  </si>
  <si>
    <t xml:space="preserve">连州市丰阳镇丰源便利店</t>
  </si>
  <si>
    <r>
      <rPr>
        <sz val="10"/>
        <color rgb="FF000000"/>
        <rFont val="Noto Sans"/>
        <family val="2"/>
      </rPr>
      <t xml:space="preserve">广东省清远市连州市丰阳镇丰阳村连兰北路</t>
    </r>
    <r>
      <rPr>
        <sz val="10"/>
        <color rgb="FF000000"/>
        <rFont val="微软雅黑"/>
        <family val="2"/>
        <charset val="134"/>
      </rPr>
      <t xml:space="preserve">4</t>
    </r>
    <r>
      <rPr>
        <sz val="10"/>
        <color rgb="FF000000"/>
        <rFont val="Noto Sans"/>
        <family val="2"/>
      </rPr>
      <t xml:space="preserve">号</t>
    </r>
  </si>
  <si>
    <t xml:space="preserve">梁卫珍</t>
  </si>
  <si>
    <t xml:space="preserve">JY14418820015346</t>
  </si>
  <si>
    <t xml:space="preserve">连州市大路边镇兴隆饭店</t>
  </si>
  <si>
    <r>
      <rPr>
        <sz val="10"/>
        <color rgb="FF000000"/>
        <rFont val="Noto Sans"/>
        <family val="2"/>
      </rPr>
      <t xml:space="preserve">广东省清远市连州市大路边镇策玉路</t>
    </r>
    <r>
      <rPr>
        <sz val="10"/>
        <color rgb="FF000000"/>
        <rFont val="微软雅黑"/>
        <family val="2"/>
        <charset val="134"/>
      </rPr>
      <t xml:space="preserve">161</t>
    </r>
    <r>
      <rPr>
        <sz val="10"/>
        <color rgb="FF000000"/>
        <rFont val="Noto Sans"/>
        <family val="2"/>
      </rPr>
      <t xml:space="preserve">号</t>
    </r>
  </si>
  <si>
    <t xml:space="preserve">成其光</t>
  </si>
  <si>
    <t xml:space="preserve">JY24418820015429</t>
  </si>
  <si>
    <t xml:space="preserve">2017-04-24</t>
  </si>
  <si>
    <t xml:space="preserve">2022-04-23</t>
  </si>
  <si>
    <t xml:space="preserve">连州市日记早餐店</t>
  </si>
  <si>
    <r>
      <rPr>
        <sz val="10"/>
        <color rgb="FF000000"/>
        <rFont val="Noto Sans"/>
        <family val="2"/>
      </rPr>
      <t xml:space="preserve">广东省清远市连州市连州镇白水路清华园商铺</t>
    </r>
    <r>
      <rPr>
        <sz val="10"/>
        <color rgb="FF000000"/>
        <rFont val="微软雅黑"/>
        <family val="2"/>
        <charset val="134"/>
      </rPr>
      <t xml:space="preserve">2</t>
    </r>
    <r>
      <rPr>
        <sz val="10"/>
        <color rgb="FF000000"/>
        <rFont val="Noto Sans"/>
        <family val="2"/>
      </rPr>
      <t xml:space="preserve">首层</t>
    </r>
    <r>
      <rPr>
        <sz val="10"/>
        <color rgb="FF000000"/>
        <rFont val="微软雅黑"/>
        <family val="2"/>
        <charset val="134"/>
      </rPr>
      <t xml:space="preserve">13</t>
    </r>
    <r>
      <rPr>
        <sz val="10"/>
        <color rgb="FF000000"/>
        <rFont val="Noto Sans"/>
        <family val="2"/>
      </rPr>
      <t xml:space="preserve">号商铺</t>
    </r>
  </si>
  <si>
    <t xml:space="preserve">梁海波</t>
  </si>
  <si>
    <t xml:space="preserve">餐饮服务经营者（小型餐馆）（网络经营）</t>
  </si>
  <si>
    <t xml:space="preserve">JY24418820015404</t>
  </si>
  <si>
    <t xml:space="preserve">连州市东哥饭店</t>
  </si>
  <si>
    <t xml:space="preserve">广东省清远市连州市连州镇洋湄村人民医院门口</t>
  </si>
  <si>
    <t xml:space="preserve">冯伟东</t>
  </si>
  <si>
    <t xml:space="preserve">预包装食品（含冷藏冷冻食品）销售，散装食品（不含冷藏冷冻食品，不含散装熟食）销售，婴幼儿配方乳粉销售，热食类食品制售</t>
  </si>
  <si>
    <t xml:space="preserve">JY24418820015390</t>
  </si>
  <si>
    <t xml:space="preserve">连州市津津有味食坊</t>
  </si>
  <si>
    <r>
      <rPr>
        <sz val="10"/>
        <color rgb="FF000000"/>
        <rFont val="Noto Sans"/>
        <family val="2"/>
      </rPr>
      <t xml:space="preserve">广东省清远市连州市连州镇车站商业街首层</t>
    </r>
    <r>
      <rPr>
        <sz val="10"/>
        <color rgb="FF000000"/>
        <rFont val="微软雅黑"/>
        <family val="2"/>
        <charset val="134"/>
      </rPr>
      <t xml:space="preserve">1</t>
    </r>
    <r>
      <rPr>
        <sz val="10"/>
        <color rgb="FF000000"/>
        <rFont val="Noto Sans"/>
        <family val="2"/>
      </rPr>
      <t xml:space="preserve">号</t>
    </r>
  </si>
  <si>
    <t xml:space="preserve">罗志坚</t>
  </si>
  <si>
    <t xml:space="preserve">JY24418820015437</t>
  </si>
  <si>
    <r>
      <rPr>
        <sz val="10"/>
        <color rgb="FF000000"/>
        <rFont val="Noto Sans"/>
        <family val="2"/>
      </rPr>
      <t xml:space="preserve">广东省清远市连州市连州镇兴业中路</t>
    </r>
    <r>
      <rPr>
        <sz val="10"/>
        <color rgb="FF000000"/>
        <rFont val="微软雅黑"/>
        <family val="2"/>
        <charset val="134"/>
      </rPr>
      <t xml:space="preserve">78</t>
    </r>
    <r>
      <rPr>
        <sz val="10"/>
        <color rgb="FF000000"/>
        <rFont val="Noto Sans"/>
        <family val="2"/>
      </rPr>
      <t xml:space="preserve">号</t>
    </r>
    <r>
      <rPr>
        <sz val="10"/>
        <color rgb="FF000000"/>
        <rFont val="微软雅黑"/>
        <family val="2"/>
        <charset val="134"/>
      </rPr>
      <t xml:space="preserve">-1</t>
    </r>
    <r>
      <rPr>
        <sz val="10"/>
        <color rgb="FF000000"/>
        <rFont val="Noto Sans"/>
        <family val="2"/>
      </rPr>
      <t xml:space="preserve">号首层（自编三之一）</t>
    </r>
  </si>
  <si>
    <t xml:space="preserve">JY24418820015373</t>
  </si>
  <si>
    <t xml:space="preserve">连州市菲菲茶饮店</t>
  </si>
  <si>
    <r>
      <rPr>
        <sz val="10"/>
        <color rgb="FF000000"/>
        <rFont val="Noto Sans"/>
        <family val="2"/>
      </rPr>
      <t xml:space="preserve">广东省清远市连州市慧光路</t>
    </r>
    <r>
      <rPr>
        <sz val="10"/>
        <color rgb="FF000000"/>
        <rFont val="微软雅黑"/>
        <family val="2"/>
        <charset val="134"/>
      </rPr>
      <t xml:space="preserve">28</t>
    </r>
    <r>
      <rPr>
        <sz val="10"/>
        <color rgb="FF000000"/>
        <rFont val="Noto Sans"/>
        <family val="2"/>
      </rPr>
      <t xml:space="preserve">号</t>
    </r>
  </si>
  <si>
    <t xml:space="preserve">徐利新</t>
  </si>
  <si>
    <t xml:space="preserve">餐饮服务经营者（饮品店）</t>
  </si>
  <si>
    <t xml:space="preserve">自制饮品（不含自酿酒）制售</t>
  </si>
  <si>
    <t xml:space="preserve">JY24418820015365</t>
  </si>
  <si>
    <t xml:space="preserve">连州市川味香面馆</t>
  </si>
  <si>
    <r>
      <rPr>
        <sz val="10"/>
        <color rgb="FF000000"/>
        <rFont val="Noto Sans"/>
        <family val="2"/>
      </rPr>
      <t xml:space="preserve">广东省清远市连州市连州镇番禺路德富购物广场首层</t>
    </r>
    <r>
      <rPr>
        <sz val="10"/>
        <color rgb="FF000000"/>
        <rFont val="微软雅黑"/>
        <family val="2"/>
        <charset val="134"/>
      </rPr>
      <t xml:space="preserve">37</t>
    </r>
    <r>
      <rPr>
        <sz val="10"/>
        <color rgb="FF000000"/>
        <rFont val="Noto Sans"/>
        <family val="2"/>
      </rPr>
      <t xml:space="preserve">号铺面</t>
    </r>
  </si>
  <si>
    <t xml:space="preserve">唐雷英</t>
  </si>
  <si>
    <t xml:space="preserve">JY24418820015412</t>
  </si>
  <si>
    <t xml:space="preserve">连州市新一代饮食娱乐城春满园大酒楼</t>
  </si>
  <si>
    <r>
      <rPr>
        <sz val="10"/>
        <color rgb="FF000000"/>
        <rFont val="Noto Sans"/>
        <family val="2"/>
      </rPr>
      <t xml:space="preserve">广东省清远市连州市番禺路</t>
    </r>
    <r>
      <rPr>
        <sz val="10"/>
        <color rgb="FF000000"/>
        <rFont val="微软雅黑"/>
        <family val="2"/>
        <charset val="134"/>
      </rPr>
      <t xml:space="preserve">265</t>
    </r>
    <r>
      <rPr>
        <sz val="10"/>
        <color rgb="FF000000"/>
        <rFont val="Noto Sans"/>
        <family val="2"/>
      </rPr>
      <t xml:space="preserve">号</t>
    </r>
  </si>
  <si>
    <t xml:space="preserve">冯国基</t>
  </si>
  <si>
    <t xml:space="preserve">餐饮服务经营者（大型餐馆）</t>
  </si>
  <si>
    <t xml:space="preserve">热食类食品制售，冷食类食品（含烧卤熟肉）制售，生食类食品制售，糕点类食品（不含裱花蛋糕）制售，自制饮品（不含自酿酒）制售</t>
  </si>
  <si>
    <t xml:space="preserve">JY24418820015357</t>
  </si>
  <si>
    <t xml:space="preserve">连州市迎福小食店</t>
  </si>
  <si>
    <r>
      <rPr>
        <sz val="10"/>
        <color rgb="FF000000"/>
        <rFont val="Noto Sans"/>
        <family val="2"/>
      </rPr>
      <t xml:space="preserve">广东省清远市连州市连州镇番禺路</t>
    </r>
    <r>
      <rPr>
        <sz val="10"/>
        <color rgb="FF000000"/>
        <rFont val="微软雅黑"/>
        <family val="2"/>
        <charset val="134"/>
      </rPr>
      <t xml:space="preserve">81</t>
    </r>
    <r>
      <rPr>
        <sz val="10"/>
        <color rgb="FF000000"/>
        <rFont val="Noto Sans"/>
        <family val="2"/>
      </rPr>
      <t xml:space="preserve">号</t>
    </r>
  </si>
  <si>
    <t xml:space="preserve">杨雪珍</t>
  </si>
  <si>
    <t xml:space="preserve">热食类食品制售，自制饮品（不含自酿酒）制售</t>
  </si>
  <si>
    <t xml:space="preserve">JY24418820015381</t>
  </si>
  <si>
    <t xml:space="preserve">连州市自鱿人零食专卖店</t>
  </si>
  <si>
    <r>
      <rPr>
        <sz val="10"/>
        <color rgb="FF000000"/>
        <rFont val="Noto Sans"/>
        <family val="2"/>
      </rPr>
      <t xml:space="preserve">广东省清远市连州市连州镇花园新城</t>
    </r>
    <r>
      <rPr>
        <sz val="10"/>
        <color rgb="FF000000"/>
        <rFont val="微软雅黑"/>
        <family val="2"/>
        <charset val="134"/>
      </rPr>
      <t xml:space="preserve">G</t>
    </r>
    <r>
      <rPr>
        <sz val="10"/>
        <color rgb="FF000000"/>
        <rFont val="Noto Sans"/>
        <family val="2"/>
      </rPr>
      <t xml:space="preserve">幢首层</t>
    </r>
    <r>
      <rPr>
        <sz val="10"/>
        <color rgb="FF000000"/>
        <rFont val="微软雅黑"/>
        <family val="2"/>
        <charset val="134"/>
      </rPr>
      <t xml:space="preserve">03</t>
    </r>
    <r>
      <rPr>
        <sz val="10"/>
        <color rgb="FF000000"/>
        <rFont val="Noto Sans"/>
        <family val="2"/>
      </rPr>
      <t xml:space="preserve">号商铺</t>
    </r>
  </si>
  <si>
    <t xml:space="preserve">石伟华</t>
  </si>
  <si>
    <t xml:space="preserve">预包装食品（含冷藏冷冻食品）销售，散装食品（不含冷藏冷冻食品，含散装熟食）销售</t>
  </si>
  <si>
    <t xml:space="preserve">JY14418820015475</t>
  </si>
  <si>
    <t xml:space="preserve">2017-04-25</t>
  </si>
  <si>
    <t xml:space="preserve">2022-04-24</t>
  </si>
  <si>
    <t xml:space="preserve">连州市建伟食品购销部</t>
  </si>
  <si>
    <r>
      <rPr>
        <sz val="10"/>
        <color rgb="FF000000"/>
        <rFont val="Noto Sans"/>
        <family val="2"/>
      </rPr>
      <t xml:space="preserve">广东省清远市连州市连州镇番禺路连中北街</t>
    </r>
    <r>
      <rPr>
        <sz val="10"/>
        <color rgb="FF000000"/>
        <rFont val="微软雅黑"/>
        <family val="2"/>
        <charset val="134"/>
      </rPr>
      <t xml:space="preserve">16</t>
    </r>
    <r>
      <rPr>
        <sz val="10"/>
        <color rgb="FF000000"/>
        <rFont val="Noto Sans"/>
        <family val="2"/>
      </rPr>
      <t xml:space="preserve">号</t>
    </r>
  </si>
  <si>
    <t xml:space="preserve">周志斌</t>
  </si>
  <si>
    <t xml:space="preserve">JY14418820015491</t>
  </si>
  <si>
    <t xml:space="preserve">连州市振华购销部</t>
  </si>
  <si>
    <r>
      <rPr>
        <sz val="10"/>
        <color rgb="FF000000"/>
        <rFont val="Noto Sans"/>
        <family val="2"/>
      </rPr>
      <t xml:space="preserve">广东省清远市连州市湟川北路</t>
    </r>
    <r>
      <rPr>
        <sz val="10"/>
        <color rgb="FF000000"/>
        <rFont val="微软雅黑"/>
        <family val="2"/>
        <charset val="134"/>
      </rPr>
      <t xml:space="preserve">157</t>
    </r>
    <r>
      <rPr>
        <sz val="10"/>
        <color rgb="FF000000"/>
        <rFont val="Noto Sans"/>
        <family val="2"/>
      </rPr>
      <t xml:space="preserve">号</t>
    </r>
  </si>
  <si>
    <t xml:space="preserve">杨耀稳</t>
  </si>
  <si>
    <t xml:space="preserve">JY14418820015459</t>
  </si>
  <si>
    <t xml:space="preserve">连州高山源水投资有限公司</t>
  </si>
  <si>
    <r>
      <rPr>
        <sz val="10"/>
        <color rgb="FF000000"/>
        <rFont val="Noto Sans"/>
        <family val="2"/>
      </rPr>
      <t xml:space="preserve">广东省清远市连州市连州镇吕仙路（粤房地证号第</t>
    </r>
    <r>
      <rPr>
        <sz val="10"/>
        <color rgb="FF000000"/>
        <rFont val="微软雅黑"/>
        <family val="2"/>
        <charset val="134"/>
      </rPr>
      <t xml:space="preserve">2665022</t>
    </r>
    <r>
      <rPr>
        <sz val="10"/>
        <color rgb="FF000000"/>
        <rFont val="Noto Sans"/>
        <family val="2"/>
      </rPr>
      <t xml:space="preserve">号）房屋二至四楼（一照多址）</t>
    </r>
  </si>
  <si>
    <r>
      <rPr>
        <sz val="10"/>
        <color rgb="FF000000"/>
        <rFont val="Noto Sans"/>
        <family val="2"/>
      </rPr>
      <t xml:space="preserve">广东省清远市连州市连州镇良江路</t>
    </r>
    <r>
      <rPr>
        <sz val="10"/>
        <color rgb="FF000000"/>
        <rFont val="微软雅黑"/>
        <family val="2"/>
        <charset val="134"/>
      </rPr>
      <t xml:space="preserve">29</t>
    </r>
    <r>
      <rPr>
        <sz val="10"/>
        <color rgb="FF000000"/>
        <rFont val="Noto Sans"/>
        <family val="2"/>
      </rPr>
      <t xml:space="preserve">号一楼</t>
    </r>
  </si>
  <si>
    <t xml:space="preserve">黄小欢</t>
  </si>
  <si>
    <t xml:space="preserve">JY14418820015514</t>
  </si>
  <si>
    <t xml:space="preserve">连州市番禺路振华购销部</t>
  </si>
  <si>
    <r>
      <rPr>
        <sz val="10"/>
        <color rgb="FF000000"/>
        <rFont val="Noto Sans"/>
        <family val="2"/>
      </rPr>
      <t xml:space="preserve">广东省清远市连州市连州镇番禺路</t>
    </r>
    <r>
      <rPr>
        <sz val="10"/>
        <color rgb="FF000000"/>
        <rFont val="微软雅黑"/>
        <family val="2"/>
        <charset val="134"/>
      </rPr>
      <t xml:space="preserve">265</t>
    </r>
    <r>
      <rPr>
        <sz val="10"/>
        <color rgb="FF000000"/>
        <rFont val="Noto Sans"/>
        <family val="2"/>
      </rPr>
      <t xml:space="preserve">号内</t>
    </r>
  </si>
  <si>
    <t xml:space="preserve">JY14418820015442</t>
  </si>
  <si>
    <t xml:space="preserve">连州市伟鑫士多店</t>
  </si>
  <si>
    <r>
      <rPr>
        <sz val="10"/>
        <color rgb="FF000000"/>
        <rFont val="Noto Sans"/>
        <family val="2"/>
      </rPr>
      <t xml:space="preserve">广东省清远市连州市连州镇西营路</t>
    </r>
    <r>
      <rPr>
        <sz val="10"/>
        <color rgb="FF000000"/>
        <rFont val="微软雅黑"/>
        <family val="2"/>
        <charset val="134"/>
      </rPr>
      <t xml:space="preserve">23</t>
    </r>
    <r>
      <rPr>
        <sz val="10"/>
        <color rgb="FF000000"/>
        <rFont val="Noto Sans"/>
        <family val="2"/>
      </rPr>
      <t xml:space="preserve">号一楼</t>
    </r>
  </si>
  <si>
    <t xml:space="preserve">崔小燕</t>
  </si>
  <si>
    <t xml:space="preserve">JY14418820015522</t>
  </si>
  <si>
    <t xml:space="preserve">连州市恒生便利店</t>
  </si>
  <si>
    <r>
      <rPr>
        <sz val="10"/>
        <color rgb="FF000000"/>
        <rFont val="Noto Sans"/>
        <family val="2"/>
      </rPr>
      <t xml:space="preserve">广东省清远市连州市连州镇西兴路</t>
    </r>
    <r>
      <rPr>
        <sz val="10"/>
        <color rgb="FF000000"/>
        <rFont val="微软雅黑"/>
        <family val="2"/>
        <charset val="134"/>
      </rPr>
      <t xml:space="preserve">2</t>
    </r>
    <r>
      <rPr>
        <sz val="10"/>
        <color rgb="FF000000"/>
        <rFont val="Noto Sans"/>
        <family val="2"/>
      </rPr>
      <t xml:space="preserve">号首层</t>
    </r>
  </si>
  <si>
    <t xml:space="preserve">黄阳斌</t>
  </si>
  <si>
    <t xml:space="preserve">JY14418820015483</t>
  </si>
  <si>
    <t xml:space="preserve">连州市千喜贸易中心</t>
  </si>
  <si>
    <r>
      <rPr>
        <sz val="10"/>
        <color rgb="FF000000"/>
        <rFont val="Noto Sans"/>
        <family val="2"/>
      </rPr>
      <t xml:space="preserve">广东省清远市连州市连州镇金源市场（自编</t>
    </r>
    <r>
      <rPr>
        <sz val="10"/>
        <color rgb="FF000000"/>
        <rFont val="微软雅黑"/>
        <family val="2"/>
        <charset val="134"/>
      </rPr>
      <t xml:space="preserve">B</t>
    </r>
    <r>
      <rPr>
        <sz val="10"/>
        <color rgb="FF000000"/>
        <rFont val="Noto Sans"/>
        <family val="2"/>
      </rPr>
      <t xml:space="preserve">座</t>
    </r>
    <r>
      <rPr>
        <sz val="10"/>
        <color rgb="FF000000"/>
        <rFont val="微软雅黑"/>
        <family val="2"/>
        <charset val="134"/>
      </rPr>
      <t xml:space="preserve">2</t>
    </r>
    <r>
      <rPr>
        <sz val="10"/>
        <color rgb="FF000000"/>
        <rFont val="Noto Sans"/>
        <family val="2"/>
      </rPr>
      <t xml:space="preserve">层左一至四卡）</t>
    </r>
  </si>
  <si>
    <t xml:space="preserve">黎德伟</t>
  </si>
  <si>
    <t xml:space="preserve">JY14418820015467</t>
  </si>
  <si>
    <t xml:space="preserve">连州市德玛便利店</t>
  </si>
  <si>
    <r>
      <rPr>
        <sz val="10"/>
        <color rgb="FF000000"/>
        <rFont val="Noto Sans"/>
        <family val="2"/>
      </rPr>
      <t xml:space="preserve">广东省清远市连州市连州镇东门中路花园新城</t>
    </r>
    <r>
      <rPr>
        <sz val="10"/>
        <color rgb="FF000000"/>
        <rFont val="微软雅黑"/>
        <family val="2"/>
        <charset val="134"/>
      </rPr>
      <t xml:space="preserve">L</t>
    </r>
    <r>
      <rPr>
        <sz val="10"/>
        <color rgb="FF000000"/>
        <rFont val="Noto Sans"/>
        <family val="2"/>
      </rPr>
      <t xml:space="preserve">幢首层</t>
    </r>
    <r>
      <rPr>
        <sz val="10"/>
        <color rgb="FF000000"/>
        <rFont val="微软雅黑"/>
        <family val="2"/>
        <charset val="134"/>
      </rPr>
      <t xml:space="preserve">11</t>
    </r>
    <r>
      <rPr>
        <sz val="10"/>
        <color rgb="FF000000"/>
        <rFont val="Noto Sans"/>
        <family val="2"/>
      </rPr>
      <t xml:space="preserve">号商铺</t>
    </r>
  </si>
  <si>
    <t xml:space="preserve">刘兆德</t>
  </si>
  <si>
    <t xml:space="preserve">JY14418820015539</t>
  </si>
  <si>
    <t xml:space="preserve">连州市山之源商店</t>
  </si>
  <si>
    <r>
      <rPr>
        <sz val="10"/>
        <color rgb="FF000000"/>
        <rFont val="Noto Sans"/>
        <family val="2"/>
      </rPr>
      <t xml:space="preserve">广东省清远市连州市连州镇巾峰路</t>
    </r>
    <r>
      <rPr>
        <sz val="10"/>
        <color rgb="FF000000"/>
        <rFont val="微软雅黑"/>
        <family val="2"/>
        <charset val="134"/>
      </rPr>
      <t xml:space="preserve">8</t>
    </r>
    <r>
      <rPr>
        <sz val="10"/>
        <color rgb="FF000000"/>
        <rFont val="Noto Sans"/>
        <family val="2"/>
      </rPr>
      <t xml:space="preserve">号首层（连州市星之辰酒店）自编</t>
    </r>
    <r>
      <rPr>
        <sz val="10"/>
        <color rgb="FF000000"/>
        <rFont val="微软雅黑"/>
        <family val="2"/>
        <charset val="134"/>
      </rPr>
      <t xml:space="preserve">102</t>
    </r>
    <r>
      <rPr>
        <sz val="10"/>
        <color rgb="FF000000"/>
        <rFont val="Noto Sans"/>
        <family val="2"/>
      </rPr>
      <t xml:space="preserve">房</t>
    </r>
  </si>
  <si>
    <t xml:space="preserve">刘林峰</t>
  </si>
  <si>
    <t xml:space="preserve">JY14418820015506</t>
  </si>
  <si>
    <t xml:space="preserve">连州市火初便利店</t>
  </si>
  <si>
    <r>
      <rPr>
        <sz val="10"/>
        <rFont val="Noto Sans"/>
        <family val="2"/>
      </rPr>
      <t xml:space="preserve">广东省清远市连州市连州镇石角圩人民西路</t>
    </r>
    <r>
      <rPr>
        <sz val="10"/>
        <rFont val="微软雅黑"/>
        <family val="2"/>
        <charset val="134"/>
      </rPr>
      <t xml:space="preserve">28</t>
    </r>
    <r>
      <rPr>
        <sz val="10"/>
        <rFont val="Noto Sans"/>
        <family val="2"/>
      </rPr>
      <t xml:space="preserve">号</t>
    </r>
  </si>
  <si>
    <t xml:space="preserve">黄火初</t>
  </si>
  <si>
    <t xml:space="preserve">JY14418820015563</t>
  </si>
  <si>
    <t xml:space="preserve">连州市凤珍士多店</t>
  </si>
  <si>
    <r>
      <rPr>
        <sz val="10"/>
        <rFont val="Noto Sans"/>
        <family val="2"/>
      </rPr>
      <t xml:space="preserve">广东省清远市连州市连州镇石角圩人民西路</t>
    </r>
    <r>
      <rPr>
        <sz val="10"/>
        <rFont val="微软雅黑"/>
        <family val="2"/>
        <charset val="134"/>
      </rPr>
      <t xml:space="preserve">24</t>
    </r>
    <r>
      <rPr>
        <sz val="10"/>
        <rFont val="Noto Sans"/>
        <family val="2"/>
      </rPr>
      <t xml:space="preserve">号</t>
    </r>
  </si>
  <si>
    <t xml:space="preserve">陈凤珍</t>
  </si>
  <si>
    <t xml:space="preserve">JY14418820015555</t>
  </si>
  <si>
    <t xml:space="preserve">连州镇喜燕食品店</t>
  </si>
  <si>
    <t xml:space="preserve">广东省清远市连州市连州镇湟川北路兴贤大厦右侧</t>
  </si>
  <si>
    <t xml:space="preserve">邵喜燕</t>
  </si>
  <si>
    <t xml:space="preserve">JY14418820015547</t>
  </si>
  <si>
    <t xml:space="preserve">连州市锦莱商贸有限公司</t>
  </si>
  <si>
    <r>
      <rPr>
        <sz val="10"/>
        <color rgb="FF000000"/>
        <rFont val="Noto Sans"/>
        <family val="2"/>
      </rPr>
      <t xml:space="preserve">广东省清远市连州市连州镇爱民路</t>
    </r>
    <r>
      <rPr>
        <sz val="10"/>
        <color rgb="FF000000"/>
        <rFont val="微软雅黑"/>
        <family val="2"/>
        <charset val="134"/>
      </rPr>
      <t xml:space="preserve">2</t>
    </r>
    <r>
      <rPr>
        <sz val="10"/>
        <color rgb="FF000000"/>
        <rFont val="Noto Sans"/>
        <family val="2"/>
      </rPr>
      <t xml:space="preserve">号</t>
    </r>
    <r>
      <rPr>
        <sz val="10"/>
        <color rgb="FF000000"/>
        <rFont val="微软雅黑"/>
        <family val="2"/>
        <charset val="134"/>
      </rPr>
      <t xml:space="preserve">8</t>
    </r>
    <r>
      <rPr>
        <sz val="10"/>
        <color rgb="FF000000"/>
        <rFont val="Noto Sans"/>
        <family val="2"/>
      </rPr>
      <t xml:space="preserve">楼（一照多址）</t>
    </r>
  </si>
  <si>
    <r>
      <rPr>
        <sz val="10"/>
        <color rgb="FF000000"/>
        <rFont val="Noto Sans"/>
        <family val="2"/>
      </rPr>
      <t xml:space="preserve">广东省清远市连州市连州镇爱民路</t>
    </r>
    <r>
      <rPr>
        <sz val="10"/>
        <color rgb="FF000000"/>
        <rFont val="微软雅黑"/>
        <family val="2"/>
        <charset val="134"/>
      </rPr>
      <t xml:space="preserve">2</t>
    </r>
    <r>
      <rPr>
        <sz val="10"/>
        <color rgb="FF000000"/>
        <rFont val="Noto Sans"/>
        <family val="2"/>
      </rPr>
      <t xml:space="preserve">号</t>
    </r>
    <r>
      <rPr>
        <sz val="10"/>
        <color rgb="FF000000"/>
        <rFont val="微软雅黑"/>
        <family val="2"/>
        <charset val="134"/>
      </rPr>
      <t xml:space="preserve">1</t>
    </r>
    <r>
      <rPr>
        <sz val="10"/>
        <color rgb="FF000000"/>
        <rFont val="Noto Sans"/>
        <family val="2"/>
      </rPr>
      <t xml:space="preserve">楼</t>
    </r>
  </si>
  <si>
    <t xml:space="preserve">江海荣</t>
  </si>
  <si>
    <t xml:space="preserve">食品销售经营者（食品贸易商）（网络经营）</t>
  </si>
  <si>
    <t xml:space="preserve">预包装食品（含冷藏冷冻食品）销售，保健食品销售，婴幼儿配方乳粉销售</t>
  </si>
  <si>
    <t xml:space="preserve">JY14418820000994</t>
  </si>
  <si>
    <t xml:space="preserve">2017-4-26</t>
  </si>
  <si>
    <t xml:space="preserve">2021-01-19</t>
  </si>
  <si>
    <t xml:space="preserve">连州市瑶安乡缘味奶茶店</t>
  </si>
  <si>
    <r>
      <rPr>
        <sz val="10"/>
        <color rgb="FF000000"/>
        <rFont val="Noto Sans"/>
        <family val="2"/>
      </rPr>
      <t xml:space="preserve">广东省清远市连州市瑶安瑶族乡洛阳街村</t>
    </r>
    <r>
      <rPr>
        <sz val="10"/>
        <color rgb="FF000000"/>
        <rFont val="微软雅黑"/>
        <family val="2"/>
        <charset val="134"/>
      </rPr>
      <t xml:space="preserve">55</t>
    </r>
    <r>
      <rPr>
        <sz val="10"/>
        <color rgb="FF000000"/>
        <rFont val="Noto Sans"/>
        <family val="2"/>
      </rPr>
      <t xml:space="preserve">号</t>
    </r>
  </si>
  <si>
    <t xml:space="preserve">陆惠玲</t>
  </si>
  <si>
    <t xml:space="preserve">JY24418820015611</t>
  </si>
  <si>
    <t xml:space="preserve">2017-05-02</t>
  </si>
  <si>
    <t xml:space="preserve">2022-05-01</t>
  </si>
  <si>
    <t xml:space="preserve">翠仙连红商店</t>
  </si>
  <si>
    <r>
      <rPr>
        <sz val="10"/>
        <color rgb="FF000000"/>
        <rFont val="Noto Sans"/>
        <family val="2"/>
      </rPr>
      <t xml:space="preserve">广东省清远市连州市连州镇三古滩翠仙村</t>
    </r>
    <r>
      <rPr>
        <sz val="10"/>
        <color rgb="FF000000"/>
        <rFont val="微软雅黑"/>
        <family val="2"/>
        <charset val="134"/>
      </rPr>
      <t xml:space="preserve">57</t>
    </r>
    <r>
      <rPr>
        <sz val="10"/>
        <color rgb="FF000000"/>
        <rFont val="Noto Sans"/>
        <family val="2"/>
      </rPr>
      <t xml:space="preserve">号</t>
    </r>
  </si>
  <si>
    <t xml:space="preserve">李带秀</t>
  </si>
  <si>
    <t xml:space="preserve">JY14418820015651</t>
  </si>
  <si>
    <t xml:space="preserve">连州市新起点网吧</t>
  </si>
  <si>
    <r>
      <rPr>
        <sz val="10"/>
        <color rgb="FF000000"/>
        <rFont val="Noto Sans"/>
        <family val="2"/>
      </rPr>
      <t xml:space="preserve">广东省清远市连州市连州镇文屋路</t>
    </r>
    <r>
      <rPr>
        <sz val="10"/>
        <color rgb="FF000000"/>
        <rFont val="微软雅黑"/>
        <family val="2"/>
        <charset val="134"/>
      </rPr>
      <t xml:space="preserve">49</t>
    </r>
    <r>
      <rPr>
        <sz val="10"/>
        <color rgb="FF000000"/>
        <rFont val="Noto Sans"/>
        <family val="2"/>
      </rPr>
      <t xml:space="preserve">号首层自编四之四</t>
    </r>
  </si>
  <si>
    <t xml:space="preserve">梁国明</t>
  </si>
  <si>
    <t xml:space="preserve">JY14418820015678</t>
  </si>
  <si>
    <t xml:space="preserve">连州市石角得进杂货商店</t>
  </si>
  <si>
    <r>
      <rPr>
        <sz val="10"/>
        <color rgb="FF000000"/>
        <rFont val="Noto Sans"/>
        <family val="2"/>
      </rPr>
      <t xml:space="preserve">广东省清远市连州市连州镇石角圩人民西路</t>
    </r>
    <r>
      <rPr>
        <sz val="10"/>
        <color rgb="FF000000"/>
        <rFont val="微软雅黑"/>
        <family val="2"/>
        <charset val="134"/>
      </rPr>
      <t xml:space="preserve">29-31</t>
    </r>
    <r>
      <rPr>
        <sz val="10"/>
        <color rgb="FF000000"/>
        <rFont val="Noto Sans"/>
        <family val="2"/>
      </rPr>
      <t xml:space="preserve">号</t>
    </r>
  </si>
  <si>
    <t xml:space="preserve">梁水娇</t>
  </si>
  <si>
    <t xml:space="preserve">JY14418820015643</t>
  </si>
  <si>
    <t xml:space="preserve">连州市清华园便利店</t>
  </si>
  <si>
    <r>
      <rPr>
        <sz val="10"/>
        <color rgb="FF000000"/>
        <rFont val="Noto Sans"/>
        <family val="2"/>
      </rPr>
      <t xml:space="preserve">广东省清远市连州市连州镇白水路</t>
    </r>
    <r>
      <rPr>
        <sz val="10"/>
        <color rgb="FF000000"/>
        <rFont val="微软雅黑"/>
        <family val="2"/>
        <charset val="134"/>
      </rPr>
      <t xml:space="preserve">140</t>
    </r>
    <r>
      <rPr>
        <sz val="10"/>
        <color rgb="FF000000"/>
        <rFont val="Noto Sans"/>
        <family val="2"/>
      </rPr>
      <t xml:space="preserve">号清华园华英楼首层</t>
    </r>
    <r>
      <rPr>
        <sz val="10"/>
        <color rgb="FF000000"/>
        <rFont val="微软雅黑"/>
        <family val="2"/>
        <charset val="134"/>
      </rPr>
      <t xml:space="preserve">01</t>
    </r>
    <r>
      <rPr>
        <sz val="10"/>
        <color rgb="FF000000"/>
        <rFont val="Noto Sans"/>
        <family val="2"/>
      </rPr>
      <t xml:space="preserve">号商铺</t>
    </r>
  </si>
  <si>
    <t xml:space="preserve">黄金丹</t>
  </si>
  <si>
    <t xml:space="preserve">JY14418820015635</t>
  </si>
  <si>
    <t xml:space="preserve">连州市百样水果店</t>
  </si>
  <si>
    <r>
      <rPr>
        <sz val="10"/>
        <color rgb="FF000000"/>
        <rFont val="Noto Sans"/>
        <family val="2"/>
      </rPr>
      <t xml:space="preserve">广东省清远市连州市惠福街</t>
    </r>
    <r>
      <rPr>
        <sz val="10"/>
        <color rgb="FF000000"/>
        <rFont val="微软雅黑"/>
        <family val="2"/>
        <charset val="134"/>
      </rPr>
      <t xml:space="preserve">30</t>
    </r>
    <r>
      <rPr>
        <sz val="10"/>
        <color rgb="FF000000"/>
        <rFont val="Noto Sans"/>
        <family val="2"/>
      </rPr>
      <t xml:space="preserve">号</t>
    </r>
  </si>
  <si>
    <t xml:space="preserve">吴东球</t>
  </si>
  <si>
    <t xml:space="preserve">JY14418820015627</t>
  </si>
  <si>
    <t xml:space="preserve">连州农冠农特产店</t>
  </si>
  <si>
    <r>
      <rPr>
        <sz val="10"/>
        <color rgb="FF000000"/>
        <rFont val="Noto Sans"/>
        <family val="2"/>
      </rPr>
      <t xml:space="preserve">广东省清远市连州市连州镇车站商业街首层商铺</t>
    </r>
    <r>
      <rPr>
        <sz val="10"/>
        <color rgb="FF000000"/>
        <rFont val="微软雅黑"/>
        <family val="2"/>
        <charset val="134"/>
      </rPr>
      <t xml:space="preserve">2</t>
    </r>
    <r>
      <rPr>
        <sz val="10"/>
        <color rgb="FF000000"/>
        <rFont val="Noto Sans"/>
        <family val="2"/>
      </rPr>
      <t xml:space="preserve">号</t>
    </r>
  </si>
  <si>
    <t xml:space="preserve">谢翠媚</t>
  </si>
  <si>
    <t xml:space="preserve">JY14418820015660</t>
  </si>
  <si>
    <t xml:space="preserve">连州市北湖医药连锁有限公司宝塔分店</t>
  </si>
  <si>
    <r>
      <rPr>
        <sz val="10"/>
        <color rgb="FF000000"/>
        <rFont val="Noto Sans"/>
        <family val="2"/>
      </rPr>
      <t xml:space="preserve">广东省清远市连州市连州镇慧光路</t>
    </r>
    <r>
      <rPr>
        <sz val="10"/>
        <color rgb="FF000000"/>
        <rFont val="微软雅黑"/>
        <family val="2"/>
        <charset val="134"/>
      </rPr>
      <t xml:space="preserve">48</t>
    </r>
    <r>
      <rPr>
        <sz val="10"/>
        <color rgb="FF000000"/>
        <rFont val="Noto Sans"/>
        <family val="2"/>
      </rPr>
      <t xml:space="preserve">号首层</t>
    </r>
  </si>
  <si>
    <t xml:space="preserve">欧阳来英</t>
  </si>
  <si>
    <t xml:space="preserve">预包装食品（含冷藏冷冻食品）销售，保健食品销售，其他婴幼儿配方食品销售</t>
  </si>
  <si>
    <t xml:space="preserve">JY14418820010326</t>
  </si>
  <si>
    <t xml:space="preserve">2017-05-03</t>
  </si>
  <si>
    <t xml:space="preserve">2021-09-27</t>
  </si>
  <si>
    <t xml:space="preserve">连州市东江烧腊店</t>
  </si>
  <si>
    <r>
      <rPr>
        <sz val="10"/>
        <color rgb="FF000000"/>
        <rFont val="Noto Sans"/>
        <family val="2"/>
      </rPr>
      <t xml:space="preserve">广东省清远市连州市连州镇东门南路城市广场</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113</t>
    </r>
    <r>
      <rPr>
        <sz val="10"/>
        <color rgb="FF000000"/>
        <rFont val="Noto Sans"/>
        <family val="2"/>
      </rPr>
      <t xml:space="preserve">号</t>
    </r>
  </si>
  <si>
    <t xml:space="preserve">张冬萍</t>
  </si>
  <si>
    <t xml:space="preserve">冷食类食品（含烧卤熟肉）制售</t>
  </si>
  <si>
    <t xml:space="preserve">JY24418820015775</t>
  </si>
  <si>
    <t xml:space="preserve">2017-05-09</t>
  </si>
  <si>
    <t xml:space="preserve">2022-05-08</t>
  </si>
  <si>
    <t xml:space="preserve">连州市麦点百货超市</t>
  </si>
  <si>
    <r>
      <rPr>
        <sz val="10"/>
        <color rgb="FF000000"/>
        <rFont val="Noto Sans"/>
        <family val="2"/>
      </rPr>
      <t xml:space="preserve">广东省清远市连州市连州镇番禺路（粤房地证字第</t>
    </r>
    <r>
      <rPr>
        <sz val="10"/>
        <color rgb="FF000000"/>
        <rFont val="微软雅黑"/>
        <family val="2"/>
        <charset val="134"/>
      </rPr>
      <t xml:space="preserve">2665953</t>
    </r>
    <r>
      <rPr>
        <sz val="10"/>
        <color rgb="FF000000"/>
        <rFont val="Noto Sans"/>
        <family val="2"/>
      </rPr>
      <t xml:space="preserve">号）</t>
    </r>
  </si>
  <si>
    <t xml:space="preserve">彭晓燕</t>
  </si>
  <si>
    <t xml:space="preserve">JY14418820015717</t>
  </si>
  <si>
    <t xml:space="preserve">连州市四叶草文具店</t>
  </si>
  <si>
    <r>
      <rPr>
        <sz val="10"/>
        <color rgb="FF000000"/>
        <rFont val="Noto Sans"/>
        <family val="2"/>
      </rPr>
      <t xml:space="preserve">广东省清远市连州市连州镇白水路</t>
    </r>
    <r>
      <rPr>
        <sz val="10"/>
        <color rgb="FF000000"/>
        <rFont val="微软雅黑"/>
        <family val="2"/>
        <charset val="134"/>
      </rPr>
      <t xml:space="preserve">140</t>
    </r>
    <r>
      <rPr>
        <sz val="10"/>
        <color rgb="FF000000"/>
        <rFont val="Noto Sans"/>
        <family val="2"/>
      </rPr>
      <t xml:space="preserve">号清华园商铺</t>
    </r>
    <r>
      <rPr>
        <sz val="10"/>
        <color rgb="FF000000"/>
        <rFont val="微软雅黑"/>
        <family val="2"/>
        <charset val="134"/>
      </rPr>
      <t xml:space="preserve">1</t>
    </r>
    <r>
      <rPr>
        <sz val="10"/>
        <color rgb="FF000000"/>
        <rFont val="Noto Sans"/>
        <family val="2"/>
      </rPr>
      <t xml:space="preserve">首层</t>
    </r>
    <r>
      <rPr>
        <sz val="10"/>
        <color rgb="FF000000"/>
        <rFont val="微软雅黑"/>
        <family val="2"/>
        <charset val="134"/>
      </rPr>
      <t xml:space="preserve">01</t>
    </r>
    <r>
      <rPr>
        <sz val="10"/>
        <color rgb="FF000000"/>
        <rFont val="Noto Sans"/>
        <family val="2"/>
      </rPr>
      <t xml:space="preserve">号商铺</t>
    </r>
  </si>
  <si>
    <t xml:space="preserve">陈育刚</t>
  </si>
  <si>
    <t xml:space="preserve">JY14418820015686</t>
  </si>
  <si>
    <t xml:space="preserve">连州市竹园路华婴母婴用品店</t>
  </si>
  <si>
    <r>
      <rPr>
        <sz val="10"/>
        <color rgb="FF000000"/>
        <rFont val="Noto Sans"/>
        <family val="2"/>
      </rPr>
      <t xml:space="preserve">广东省清远市连州市连州镇番禺路（粤房地证字第</t>
    </r>
    <r>
      <rPr>
        <sz val="10"/>
        <color rgb="FF000000"/>
        <rFont val="微软雅黑"/>
        <family val="2"/>
        <charset val="134"/>
      </rPr>
      <t xml:space="preserve">0681070</t>
    </r>
    <r>
      <rPr>
        <sz val="10"/>
        <color rgb="FF000000"/>
        <rFont val="Noto Sans"/>
        <family val="2"/>
      </rPr>
      <t xml:space="preserve">号）房屋首层</t>
    </r>
  </si>
  <si>
    <t xml:space="preserve">毛春燕</t>
  </si>
  <si>
    <t xml:space="preserve">预包装食品（含冷藏冷冻食品）销售，保健食品销售，婴幼儿配方乳粉销售，其他婴幼儿配方食品销售</t>
  </si>
  <si>
    <t xml:space="preserve">JY14418820015741</t>
  </si>
  <si>
    <t xml:space="preserve">连州市蓝天夏冷冻食品部</t>
  </si>
  <si>
    <r>
      <rPr>
        <sz val="10"/>
        <color rgb="FF000000"/>
        <rFont val="Noto Sans"/>
        <family val="2"/>
      </rPr>
      <t xml:space="preserve">广东省清远市连州市连州镇东门北路</t>
    </r>
    <r>
      <rPr>
        <sz val="10"/>
        <color rgb="FF000000"/>
        <rFont val="微软雅黑"/>
        <family val="2"/>
        <charset val="134"/>
      </rPr>
      <t xml:space="preserve">17</t>
    </r>
    <r>
      <rPr>
        <sz val="10"/>
        <color rgb="FF000000"/>
        <rFont val="Noto Sans"/>
        <family val="2"/>
      </rPr>
      <t xml:space="preserve">号首层北边商铺</t>
    </r>
  </si>
  <si>
    <t xml:space="preserve">潘岐迅</t>
  </si>
  <si>
    <t xml:space="preserve">JY14418820015709</t>
  </si>
  <si>
    <t xml:space="preserve">连州市福乐士多店</t>
  </si>
  <si>
    <r>
      <rPr>
        <sz val="10"/>
        <color rgb="FF000000"/>
        <rFont val="Noto Sans"/>
        <family val="2"/>
      </rPr>
      <t xml:space="preserve">广东省清远市连州市连州镇惠福北街</t>
    </r>
    <r>
      <rPr>
        <sz val="10"/>
        <color rgb="FF000000"/>
        <rFont val="微软雅黑"/>
        <family val="2"/>
        <charset val="134"/>
      </rPr>
      <t xml:space="preserve">35</t>
    </r>
    <r>
      <rPr>
        <sz val="10"/>
        <color rgb="FF000000"/>
        <rFont val="Noto Sans"/>
        <family val="2"/>
      </rPr>
      <t xml:space="preserve">号</t>
    </r>
  </si>
  <si>
    <t xml:space="preserve">吴军</t>
  </si>
  <si>
    <t xml:space="preserve">JY14418820015750</t>
  </si>
  <si>
    <t xml:space="preserve">连州市龙坪镇珍珍士多店</t>
  </si>
  <si>
    <t xml:space="preserve">广东省清远市连州市龙坪镇太坪村</t>
  </si>
  <si>
    <t xml:space="preserve">龙战军</t>
  </si>
  <si>
    <t xml:space="preserve">JY14418820015768</t>
  </si>
  <si>
    <t xml:space="preserve">连州市金健康食品店</t>
  </si>
  <si>
    <r>
      <rPr>
        <sz val="10"/>
        <color rgb="FF000000"/>
        <rFont val="Noto Sans"/>
        <family val="2"/>
      </rPr>
      <t xml:space="preserve">广东省清远市连州市连州镇莲塘北街</t>
    </r>
    <r>
      <rPr>
        <sz val="10"/>
        <color rgb="FF000000"/>
        <rFont val="微软雅黑"/>
        <family val="2"/>
        <charset val="134"/>
      </rPr>
      <t xml:space="preserve">4</t>
    </r>
    <r>
      <rPr>
        <sz val="10"/>
        <color rgb="FF000000"/>
        <rFont val="Noto Sans"/>
        <family val="2"/>
      </rPr>
      <t xml:space="preserve">号首层（自编二之一）</t>
    </r>
  </si>
  <si>
    <t xml:space="preserve">农艳艳</t>
  </si>
  <si>
    <t xml:space="preserve">JY14418820015733</t>
  </si>
  <si>
    <t xml:space="preserve">连州市华丽转身健康馆</t>
  </si>
  <si>
    <r>
      <rPr>
        <sz val="10"/>
        <color rgb="FF000000"/>
        <rFont val="Noto Sans"/>
        <family val="2"/>
      </rPr>
      <t xml:space="preserve">广东省清远市连州市连州镇建国北路万兴街（粤房字第</t>
    </r>
    <r>
      <rPr>
        <sz val="10"/>
        <color rgb="FF000000"/>
        <rFont val="微软雅黑"/>
        <family val="2"/>
        <charset val="134"/>
      </rPr>
      <t xml:space="preserve">1277094</t>
    </r>
    <r>
      <rPr>
        <sz val="10"/>
        <color rgb="FF000000"/>
        <rFont val="Noto Sans"/>
        <family val="2"/>
      </rPr>
      <t xml:space="preserve">号）房屋首层（自编三之二）</t>
    </r>
  </si>
  <si>
    <t xml:space="preserve">胡美华</t>
  </si>
  <si>
    <t xml:space="preserve">JY14418820015725</t>
  </si>
  <si>
    <t xml:space="preserve">连州市府前士多店</t>
  </si>
  <si>
    <r>
      <rPr>
        <sz val="10"/>
        <color rgb="FF000000"/>
        <rFont val="Noto Sans"/>
        <family val="2"/>
      </rPr>
      <t xml:space="preserve">广东省清远市连州市爱民路</t>
    </r>
    <r>
      <rPr>
        <sz val="10"/>
        <color rgb="FF000000"/>
        <rFont val="微软雅黑"/>
        <family val="2"/>
        <charset val="134"/>
      </rPr>
      <t xml:space="preserve">62</t>
    </r>
    <r>
      <rPr>
        <sz val="10"/>
        <color rgb="FF000000"/>
        <rFont val="Noto Sans"/>
        <family val="2"/>
      </rPr>
      <t xml:space="preserve">号</t>
    </r>
  </si>
  <si>
    <t xml:space="preserve">邵惠娟</t>
  </si>
  <si>
    <t xml:space="preserve">JY14418820015694</t>
  </si>
  <si>
    <t xml:space="preserve">连州市香梅士多店</t>
  </si>
  <si>
    <r>
      <rPr>
        <sz val="10"/>
        <color rgb="FF000000"/>
        <rFont val="Noto Sans"/>
        <family val="2"/>
      </rPr>
      <t xml:space="preserve">广东省清远市连州市保安镇万福路</t>
    </r>
    <r>
      <rPr>
        <sz val="10"/>
        <color rgb="FF000000"/>
        <rFont val="微软雅黑"/>
        <family val="2"/>
        <charset val="134"/>
      </rPr>
      <t xml:space="preserve">163</t>
    </r>
    <r>
      <rPr>
        <sz val="10"/>
        <color rgb="FF000000"/>
        <rFont val="Noto Sans"/>
        <family val="2"/>
      </rPr>
      <t xml:space="preserve">号首层</t>
    </r>
  </si>
  <si>
    <t xml:space="preserve">邓香梅</t>
  </si>
  <si>
    <t xml:space="preserve">JY14418820015784</t>
  </si>
  <si>
    <t xml:space="preserve">2017-05-10</t>
  </si>
  <si>
    <t xml:space="preserve">2022-05-09</t>
  </si>
  <si>
    <t xml:space="preserve">连州市东陂镇智刚杂货店</t>
  </si>
  <si>
    <r>
      <rPr>
        <sz val="10"/>
        <color rgb="FF000000"/>
        <rFont val="Noto Sans"/>
        <family val="2"/>
      </rPr>
      <t xml:space="preserve">广东省清远市连州市东陂镇东风街</t>
    </r>
    <r>
      <rPr>
        <sz val="10"/>
        <color rgb="FF000000"/>
        <rFont val="微软雅黑"/>
        <family val="2"/>
        <charset val="134"/>
      </rPr>
      <t xml:space="preserve">1</t>
    </r>
    <r>
      <rPr>
        <sz val="10"/>
        <color rgb="FF000000"/>
        <rFont val="Noto Sans"/>
        <family val="2"/>
      </rPr>
      <t xml:space="preserve">号</t>
    </r>
  </si>
  <si>
    <t xml:space="preserve">张智刚</t>
  </si>
  <si>
    <t xml:space="preserve">JY14418820015821</t>
  </si>
  <si>
    <t xml:space="preserve">2017-05-11</t>
  </si>
  <si>
    <t xml:space="preserve">2022-05-10</t>
  </si>
  <si>
    <t xml:space="preserve">西岸日兴购销部</t>
  </si>
  <si>
    <r>
      <rPr>
        <sz val="10"/>
        <color rgb="FF000000"/>
        <rFont val="Noto Sans"/>
        <family val="2"/>
      </rPr>
      <t xml:space="preserve">广东省清远市连州市西岸镇西岸大道</t>
    </r>
    <r>
      <rPr>
        <sz val="10"/>
        <color rgb="FF000000"/>
        <rFont val="微软雅黑"/>
        <family val="2"/>
        <charset val="134"/>
      </rPr>
      <t xml:space="preserve">62</t>
    </r>
    <r>
      <rPr>
        <sz val="10"/>
        <color rgb="FF000000"/>
        <rFont val="Noto Sans"/>
        <family val="2"/>
      </rPr>
      <t xml:space="preserve">号</t>
    </r>
  </si>
  <si>
    <t xml:space="preserve">冯满志</t>
  </si>
  <si>
    <t xml:space="preserve">JY14418820015813</t>
  </si>
  <si>
    <t xml:space="preserve">连州市瑶安冯氏电子商务服务站</t>
  </si>
  <si>
    <t xml:space="preserve">广东省清远市连州市瑶安瑶族乡洛阳村委会民族路桥头</t>
  </si>
  <si>
    <t xml:space="preserve">冯晓燕</t>
  </si>
  <si>
    <t xml:space="preserve">JY14418820015792</t>
  </si>
  <si>
    <t xml:space="preserve">大营商店</t>
  </si>
  <si>
    <r>
      <rPr>
        <sz val="10"/>
        <color rgb="FF000000"/>
        <rFont val="Noto Sans"/>
        <family val="2"/>
      </rPr>
      <t xml:space="preserve">广东省清远市连州市瑶安瑶族乡大营村北片</t>
    </r>
    <r>
      <rPr>
        <sz val="10"/>
        <color rgb="FF000000"/>
        <rFont val="微软雅黑"/>
        <family val="2"/>
        <charset val="134"/>
      </rPr>
      <t xml:space="preserve">10</t>
    </r>
    <r>
      <rPr>
        <sz val="10"/>
        <color rgb="FF000000"/>
        <rFont val="Noto Sans"/>
        <family val="2"/>
      </rPr>
      <t xml:space="preserve">号</t>
    </r>
  </si>
  <si>
    <t xml:space="preserve">谭智强</t>
  </si>
  <si>
    <t xml:space="preserve">JY14418820015805</t>
  </si>
  <si>
    <t xml:space="preserve">连州市大路边镇小狮子母婴用品专卖店</t>
  </si>
  <si>
    <r>
      <rPr>
        <sz val="10"/>
        <color rgb="FF000000"/>
        <rFont val="Noto Sans"/>
        <family val="2"/>
      </rPr>
      <t xml:space="preserve">广东省清远市连州市大路边镇策玉路</t>
    </r>
    <r>
      <rPr>
        <sz val="10"/>
        <color rgb="FF000000"/>
        <rFont val="微软雅黑"/>
        <family val="2"/>
        <charset val="134"/>
      </rPr>
      <t xml:space="preserve">234</t>
    </r>
    <r>
      <rPr>
        <sz val="10"/>
        <color rgb="FF000000"/>
        <rFont val="Noto Sans"/>
        <family val="2"/>
      </rPr>
      <t xml:space="preserve">号首层</t>
    </r>
  </si>
  <si>
    <t xml:space="preserve">成玉平</t>
  </si>
  <si>
    <t xml:space="preserve">JY14418820015830</t>
  </si>
  <si>
    <t xml:space="preserve">2017-05-12</t>
  </si>
  <si>
    <t xml:space="preserve">2022-05-11</t>
  </si>
  <si>
    <t xml:space="preserve">大路边镇惠梅购销部</t>
  </si>
  <si>
    <t xml:space="preserve">广东省清远市连州市大路边镇开发区内</t>
  </si>
  <si>
    <t xml:space="preserve">唐惠梅</t>
  </si>
  <si>
    <t xml:space="preserve">JY14418820015848</t>
  </si>
  <si>
    <t xml:space="preserve">天天餐馆</t>
  </si>
  <si>
    <r>
      <rPr>
        <sz val="10"/>
        <color rgb="FF000000"/>
        <rFont val="Noto Sans"/>
        <family val="2"/>
      </rPr>
      <t xml:space="preserve">广东省清远市连州市西江镇中心路</t>
    </r>
    <r>
      <rPr>
        <sz val="10"/>
        <color rgb="FF000000"/>
        <rFont val="微软雅黑"/>
        <family val="2"/>
        <charset val="134"/>
      </rPr>
      <t xml:space="preserve">64</t>
    </r>
    <r>
      <rPr>
        <sz val="10"/>
        <color rgb="FF000000"/>
        <rFont val="Noto Sans"/>
        <family val="2"/>
      </rPr>
      <t xml:space="preserve">号</t>
    </r>
  </si>
  <si>
    <t xml:space="preserve">欧书海</t>
  </si>
  <si>
    <t xml:space="preserve">JY24418820015871</t>
  </si>
  <si>
    <t xml:space="preserve">2017-05-15</t>
  </si>
  <si>
    <t xml:space="preserve">2022-05-14</t>
  </si>
  <si>
    <t xml:space="preserve">连州市老表宵夜店</t>
  </si>
  <si>
    <r>
      <rPr>
        <sz val="10"/>
        <color rgb="FF000000"/>
        <rFont val="Noto Sans"/>
        <family val="2"/>
      </rPr>
      <t xml:space="preserve">广东省清远市连州市连州镇东源路地段（地号</t>
    </r>
    <r>
      <rPr>
        <sz val="10"/>
        <color rgb="FF000000"/>
        <rFont val="微软雅黑"/>
        <family val="2"/>
        <charset val="134"/>
      </rPr>
      <t xml:space="preserve">06330100248</t>
    </r>
    <r>
      <rPr>
        <sz val="10"/>
        <color rgb="FF000000"/>
        <rFont val="Noto Sans"/>
        <family val="2"/>
      </rPr>
      <t xml:space="preserve">）</t>
    </r>
  </si>
  <si>
    <t xml:space="preserve">黄日洪</t>
  </si>
  <si>
    <t xml:space="preserve">JY24418820015880</t>
  </si>
  <si>
    <t xml:space="preserve">连州市小嘴巴吃屋</t>
  </si>
  <si>
    <r>
      <rPr>
        <sz val="10"/>
        <color rgb="FF000000"/>
        <rFont val="Noto Sans"/>
        <family val="2"/>
      </rPr>
      <t xml:space="preserve">广东省清远市连州市连州镇城南大道</t>
    </r>
    <r>
      <rPr>
        <sz val="10"/>
        <color rgb="FF000000"/>
        <rFont val="微软雅黑"/>
        <family val="2"/>
        <charset val="134"/>
      </rPr>
      <t xml:space="preserve">33</t>
    </r>
    <r>
      <rPr>
        <sz val="10"/>
        <color rgb="FF000000"/>
        <rFont val="Noto Sans"/>
        <family val="2"/>
      </rPr>
      <t xml:space="preserve">号粤北汽车贸易城商住楼首层</t>
    </r>
    <r>
      <rPr>
        <sz val="10"/>
        <color rgb="FF000000"/>
        <rFont val="微软雅黑"/>
        <family val="2"/>
        <charset val="134"/>
      </rPr>
      <t xml:space="preserve">1</t>
    </r>
    <r>
      <rPr>
        <sz val="10"/>
        <color rgb="FF000000"/>
        <rFont val="Noto Sans"/>
        <family val="2"/>
      </rPr>
      <t xml:space="preserve">号商铺（自编七之一）</t>
    </r>
  </si>
  <si>
    <t xml:space="preserve">何朔</t>
  </si>
  <si>
    <t xml:space="preserve">JY24418820015855</t>
  </si>
  <si>
    <t xml:space="preserve">连州市康记士多店</t>
  </si>
  <si>
    <r>
      <rPr>
        <sz val="10"/>
        <color rgb="FF000000"/>
        <rFont val="Noto Sans"/>
        <family val="2"/>
      </rPr>
      <t xml:space="preserve">广东省清远市连州市连州镇湟川南路</t>
    </r>
    <r>
      <rPr>
        <sz val="10"/>
        <color rgb="FF000000"/>
        <rFont val="微软雅黑"/>
        <family val="2"/>
        <charset val="134"/>
      </rPr>
      <t xml:space="preserve">110</t>
    </r>
    <r>
      <rPr>
        <sz val="10"/>
        <color rgb="FF000000"/>
        <rFont val="Noto Sans"/>
        <family val="2"/>
      </rPr>
      <t xml:space="preserve">号</t>
    </r>
  </si>
  <si>
    <t xml:space="preserve">骆银康</t>
  </si>
  <si>
    <t xml:space="preserve">JY14418820015928</t>
  </si>
  <si>
    <t xml:space="preserve">连州市俊红士多店</t>
  </si>
  <si>
    <r>
      <rPr>
        <sz val="10"/>
        <color rgb="FF000000"/>
        <rFont val="Noto Sans"/>
        <family val="2"/>
      </rPr>
      <t xml:space="preserve">广东省清远市连州市北荷街</t>
    </r>
    <r>
      <rPr>
        <sz val="10"/>
        <color rgb="FF000000"/>
        <rFont val="微软雅黑"/>
        <family val="2"/>
        <charset val="134"/>
      </rPr>
      <t xml:space="preserve">17</t>
    </r>
    <r>
      <rPr>
        <sz val="10"/>
        <color rgb="FF000000"/>
        <rFont val="Noto Sans"/>
        <family val="2"/>
      </rPr>
      <t xml:space="preserve">号</t>
    </r>
  </si>
  <si>
    <t xml:space="preserve">林艳红</t>
  </si>
  <si>
    <t xml:space="preserve">JY14418820015944</t>
  </si>
  <si>
    <t xml:space="preserve">中兴小食店</t>
  </si>
  <si>
    <r>
      <rPr>
        <sz val="10"/>
        <color rgb="FF000000"/>
        <rFont val="Noto Sans"/>
        <family val="2"/>
      </rPr>
      <t xml:space="preserve">广东省清远市连州市连州镇北湖路中兴街</t>
    </r>
    <r>
      <rPr>
        <sz val="10"/>
        <color rgb="FF000000"/>
        <rFont val="微软雅黑"/>
        <family val="2"/>
        <charset val="134"/>
      </rPr>
      <t xml:space="preserve">3</t>
    </r>
    <r>
      <rPr>
        <sz val="10"/>
        <color rgb="FF000000"/>
        <rFont val="Noto Sans"/>
        <family val="2"/>
      </rPr>
      <t xml:space="preserve">号铺面</t>
    </r>
  </si>
  <si>
    <t xml:space="preserve">谢宝龙</t>
  </si>
  <si>
    <t xml:space="preserve">JY24418820015863</t>
  </si>
  <si>
    <t xml:space="preserve">连州市银利来烟酒商店</t>
  </si>
  <si>
    <r>
      <rPr>
        <sz val="10"/>
        <color rgb="FF000000"/>
        <rFont val="Noto Sans"/>
        <family val="2"/>
      </rPr>
      <t xml:space="preserve">广东省清远市连州市连州镇南津路</t>
    </r>
    <r>
      <rPr>
        <sz val="10"/>
        <color rgb="FF000000"/>
        <rFont val="微软雅黑"/>
        <family val="2"/>
        <charset val="134"/>
      </rPr>
      <t xml:space="preserve">127</t>
    </r>
    <r>
      <rPr>
        <sz val="10"/>
        <color rgb="FF000000"/>
        <rFont val="Noto Sans"/>
        <family val="2"/>
      </rPr>
      <t xml:space="preserve">号</t>
    </r>
  </si>
  <si>
    <t xml:space="preserve">何惠珍</t>
  </si>
  <si>
    <t xml:space="preserve">JY14418820015936</t>
  </si>
  <si>
    <t xml:space="preserve">连州市兰兴水果店</t>
  </si>
  <si>
    <r>
      <rPr>
        <sz val="10"/>
        <color rgb="FF000000"/>
        <rFont val="Noto Sans"/>
        <family val="2"/>
      </rPr>
      <t xml:space="preserve">广东省清远市连州市连州镇连州大道</t>
    </r>
    <r>
      <rPr>
        <sz val="10"/>
        <color rgb="FF000000"/>
        <rFont val="微软雅黑"/>
        <family val="2"/>
        <charset val="134"/>
      </rPr>
      <t xml:space="preserve">54</t>
    </r>
    <r>
      <rPr>
        <sz val="10"/>
        <color rgb="FF000000"/>
        <rFont val="Noto Sans"/>
        <family val="2"/>
      </rPr>
      <t xml:space="preserve">号首层</t>
    </r>
  </si>
  <si>
    <t xml:space="preserve">兰移养</t>
  </si>
  <si>
    <t xml:space="preserve">JY14418820015910</t>
  </si>
  <si>
    <t xml:space="preserve">连州市雷记商行</t>
  </si>
  <si>
    <r>
      <rPr>
        <sz val="10"/>
        <color rgb="FF000000"/>
        <rFont val="Noto Sans"/>
        <family val="2"/>
      </rPr>
      <t xml:space="preserve">广东省清远市连州市连州镇文江南路</t>
    </r>
    <r>
      <rPr>
        <sz val="10"/>
        <color rgb="FF000000"/>
        <rFont val="微软雅黑"/>
        <family val="2"/>
        <charset val="134"/>
      </rPr>
      <t xml:space="preserve">19</t>
    </r>
    <r>
      <rPr>
        <sz val="10"/>
        <color rgb="FF000000"/>
        <rFont val="Noto Sans"/>
        <family val="2"/>
      </rPr>
      <t xml:space="preserve">号</t>
    </r>
  </si>
  <si>
    <t xml:space="preserve">雷永青</t>
  </si>
  <si>
    <t xml:space="preserve">JY14418820015897</t>
  </si>
  <si>
    <t xml:space="preserve">连州市真诚商店</t>
  </si>
  <si>
    <r>
      <rPr>
        <sz val="10"/>
        <color rgb="FF000000"/>
        <rFont val="Noto Sans"/>
        <family val="2"/>
      </rPr>
      <t xml:space="preserve">广东省清远市连州市连州镇南津路</t>
    </r>
    <r>
      <rPr>
        <sz val="10"/>
        <color rgb="FF000000"/>
        <rFont val="微软雅黑"/>
        <family val="2"/>
        <charset val="134"/>
      </rPr>
      <t xml:space="preserve">29</t>
    </r>
    <r>
      <rPr>
        <sz val="10"/>
        <color rgb="FF000000"/>
        <rFont val="Noto Sans"/>
        <family val="2"/>
      </rPr>
      <t xml:space="preserve">号之一首层</t>
    </r>
  </si>
  <si>
    <t xml:space="preserve">徐六妹</t>
  </si>
  <si>
    <t xml:space="preserve">JY14418820015901</t>
  </si>
  <si>
    <t xml:space="preserve">连州市琼姐食杂店</t>
  </si>
  <si>
    <r>
      <rPr>
        <sz val="10"/>
        <color rgb="FF000000"/>
        <rFont val="Noto Sans"/>
        <family val="2"/>
      </rPr>
      <t xml:space="preserve">广东省清远市连州市城隍街</t>
    </r>
    <r>
      <rPr>
        <sz val="10"/>
        <color rgb="FF000000"/>
        <rFont val="微软雅黑"/>
        <family val="2"/>
        <charset val="134"/>
      </rPr>
      <t xml:space="preserve">88</t>
    </r>
    <r>
      <rPr>
        <sz val="10"/>
        <color rgb="FF000000"/>
        <rFont val="Noto Sans"/>
        <family val="2"/>
      </rPr>
      <t xml:space="preserve">号</t>
    </r>
  </si>
  <si>
    <t xml:space="preserve">陈秀琼</t>
  </si>
  <si>
    <t xml:space="preserve">JY14418820015952</t>
  </si>
  <si>
    <t xml:space="preserve">连州市家灵百货商店</t>
  </si>
  <si>
    <t xml:space="preserve">广东省清远市连州市连州镇石角市场</t>
  </si>
  <si>
    <t xml:space="preserve">李伟林</t>
  </si>
  <si>
    <t xml:space="preserve">JY14418820015977</t>
  </si>
  <si>
    <t xml:space="preserve">连州市丽苹杂货店</t>
  </si>
  <si>
    <r>
      <rPr>
        <sz val="10"/>
        <color rgb="FF000000"/>
        <rFont val="Noto Sans"/>
        <family val="2"/>
      </rPr>
      <t xml:space="preserve">广东省清远市连州市连州镇慧光新村</t>
    </r>
    <r>
      <rPr>
        <sz val="10"/>
        <color rgb="FF000000"/>
        <rFont val="微软雅黑"/>
        <family val="2"/>
        <charset val="134"/>
      </rPr>
      <t xml:space="preserve">40</t>
    </r>
    <r>
      <rPr>
        <sz val="10"/>
        <color rgb="FF000000"/>
        <rFont val="Noto Sans"/>
        <family val="2"/>
      </rPr>
      <t xml:space="preserve">栋</t>
    </r>
    <r>
      <rPr>
        <sz val="10"/>
        <color rgb="FF000000"/>
        <rFont val="微软雅黑"/>
        <family val="2"/>
        <charset val="134"/>
      </rPr>
      <t xml:space="preserve">102</t>
    </r>
    <r>
      <rPr>
        <sz val="10"/>
        <color rgb="FF000000"/>
        <rFont val="Noto Sans"/>
        <family val="2"/>
      </rPr>
      <t xml:space="preserve">号</t>
    </r>
  </si>
  <si>
    <t xml:space="preserve">马丽苹</t>
  </si>
  <si>
    <t xml:space="preserve">JY14418820015969</t>
  </si>
  <si>
    <t xml:space="preserve">连州市东陂田园家庭农场</t>
  </si>
  <si>
    <t xml:space="preserve">广东省清远市连州市东陂镇上新桥鱼坑田</t>
  </si>
  <si>
    <t xml:space="preserve">欧阳土建</t>
  </si>
  <si>
    <t xml:space="preserve">JY24418820015986</t>
  </si>
  <si>
    <t xml:space="preserve">2017-05-16</t>
  </si>
  <si>
    <t xml:space="preserve">2022-05-15</t>
  </si>
  <si>
    <t xml:space="preserve">连州市东陂镇志学士多店</t>
  </si>
  <si>
    <t xml:space="preserve">广东省清远市连州市东陂镇新华路派出所旁</t>
  </si>
  <si>
    <t xml:space="preserve">林志学</t>
  </si>
  <si>
    <t xml:space="preserve">JY14418820016054</t>
  </si>
  <si>
    <t xml:space="preserve">西岸镇杰仔购销部</t>
  </si>
  <si>
    <r>
      <rPr>
        <sz val="10"/>
        <color rgb="FF000000"/>
        <rFont val="Noto Sans"/>
        <family val="2"/>
      </rPr>
      <t xml:space="preserve">广东省清远市连州市西岸镇西岸大道</t>
    </r>
    <r>
      <rPr>
        <sz val="10"/>
        <color rgb="FF000000"/>
        <rFont val="微软雅黑"/>
        <family val="2"/>
        <charset val="134"/>
      </rPr>
      <t xml:space="preserve">49</t>
    </r>
    <r>
      <rPr>
        <sz val="10"/>
        <color rgb="FF000000"/>
        <rFont val="Noto Sans"/>
        <family val="2"/>
      </rPr>
      <t xml:space="preserve">号</t>
    </r>
  </si>
  <si>
    <t xml:space="preserve">吴文杰</t>
  </si>
  <si>
    <t xml:space="preserve">JY14418820016020</t>
  </si>
  <si>
    <t xml:space="preserve">连州市东陂镇陈秋贵小卖部</t>
  </si>
  <si>
    <t xml:space="preserve">广东省清远市连州市东陂镇新市场内</t>
  </si>
  <si>
    <t xml:space="preserve">陈秋贵</t>
  </si>
  <si>
    <t xml:space="preserve">JY14418820016011</t>
  </si>
  <si>
    <t xml:space="preserve">鹏飞商店</t>
  </si>
  <si>
    <t xml:space="preserve">广东省清远市连州市东陂镇新华路新市场</t>
  </si>
  <si>
    <t xml:space="preserve">黄利军</t>
  </si>
  <si>
    <t xml:space="preserve">JY14418820016046</t>
  </si>
  <si>
    <t xml:space="preserve">连州市西岸镇兰兰购销部</t>
  </si>
  <si>
    <r>
      <rPr>
        <sz val="10"/>
        <color rgb="FF000000"/>
        <rFont val="Noto Sans"/>
        <family val="2"/>
      </rPr>
      <t xml:space="preserve">广东省清远市连州市西岸镇西岸大道</t>
    </r>
    <r>
      <rPr>
        <sz val="10"/>
        <color rgb="FF000000"/>
        <rFont val="微软雅黑"/>
        <family val="2"/>
        <charset val="134"/>
      </rPr>
      <t xml:space="preserve">25</t>
    </r>
    <r>
      <rPr>
        <sz val="10"/>
        <color rgb="FF000000"/>
        <rFont val="Noto Sans"/>
        <family val="2"/>
      </rPr>
      <t xml:space="preserve">号</t>
    </r>
  </si>
  <si>
    <t xml:space="preserve">唐珍珠</t>
  </si>
  <si>
    <t xml:space="preserve">JY14418820016038</t>
  </si>
  <si>
    <t xml:space="preserve">连州市西岸镇桥西冷饮杂货综合部</t>
  </si>
  <si>
    <t xml:space="preserve">广东省清远市连州市西岸镇桥西新街</t>
  </si>
  <si>
    <t xml:space="preserve">黄伍珍</t>
  </si>
  <si>
    <t xml:space="preserve">JY14418820016003</t>
  </si>
  <si>
    <t xml:space="preserve">连州市瑶安乡小梅商店</t>
  </si>
  <si>
    <t xml:space="preserve">广东省清远市连州市瑶安瑶族乡民族路教师楼对面</t>
  </si>
  <si>
    <t xml:space="preserve">夏细妹</t>
  </si>
  <si>
    <t xml:space="preserve">JY14418820015993</t>
  </si>
  <si>
    <t xml:space="preserve">连州市碧翠茶行</t>
  </si>
  <si>
    <r>
      <rPr>
        <sz val="10"/>
        <color rgb="FF000000"/>
        <rFont val="Noto Sans"/>
        <family val="2"/>
      </rPr>
      <t xml:space="preserve">广东省清远市连州市连州镇南门大道</t>
    </r>
    <r>
      <rPr>
        <sz val="10"/>
        <color rgb="FF000000"/>
        <rFont val="微软雅黑"/>
        <family val="2"/>
        <charset val="134"/>
      </rPr>
      <t xml:space="preserve">B4</t>
    </r>
    <r>
      <rPr>
        <sz val="10"/>
        <color rgb="FF000000"/>
        <rFont val="Noto Sans"/>
        <family val="2"/>
      </rPr>
      <t xml:space="preserve">幢首层</t>
    </r>
    <r>
      <rPr>
        <sz val="10"/>
        <color rgb="FF000000"/>
        <rFont val="微软雅黑"/>
        <family val="2"/>
        <charset val="134"/>
      </rPr>
      <t xml:space="preserve">20</t>
    </r>
    <r>
      <rPr>
        <sz val="10"/>
        <color rgb="FF000000"/>
        <rFont val="Noto Sans"/>
        <family val="2"/>
      </rPr>
      <t xml:space="preserve">号商铺</t>
    </r>
  </si>
  <si>
    <t xml:space="preserve">林振谦</t>
  </si>
  <si>
    <t xml:space="preserve">JY14418820016095</t>
  </si>
  <si>
    <t xml:space="preserve">2017-05-18</t>
  </si>
  <si>
    <t xml:space="preserve">2022-05-17</t>
  </si>
  <si>
    <t xml:space="preserve">连州市连牧饮品配送服务有限公司</t>
  </si>
  <si>
    <r>
      <rPr>
        <sz val="10"/>
        <color rgb="FF000000"/>
        <rFont val="Noto Sans"/>
        <family val="2"/>
      </rPr>
      <t xml:space="preserve">广东省清远市连州市连州镇番禺路</t>
    </r>
    <r>
      <rPr>
        <sz val="10"/>
        <color rgb="FF000000"/>
        <rFont val="微软雅黑"/>
        <family val="2"/>
        <charset val="134"/>
      </rPr>
      <t xml:space="preserve">153</t>
    </r>
    <r>
      <rPr>
        <sz val="10"/>
        <color rgb="FF000000"/>
        <rFont val="Noto Sans"/>
        <family val="2"/>
      </rPr>
      <t xml:space="preserve">号</t>
    </r>
  </si>
  <si>
    <t xml:space="preserve">吴幼玲</t>
  </si>
  <si>
    <t xml:space="preserve">JY14418820016100</t>
  </si>
  <si>
    <t xml:space="preserve">连州市豆地湖生态度假旅游有限公司</t>
  </si>
  <si>
    <t xml:space="preserve">广东省清远市连州市西江镇大岭村民委员会豆地村</t>
  </si>
  <si>
    <t xml:space="preserve">张土</t>
  </si>
  <si>
    <t xml:space="preserve">JY24418820016124</t>
  </si>
  <si>
    <t xml:space="preserve">连州市琴姐士多店</t>
  </si>
  <si>
    <r>
      <rPr>
        <sz val="10"/>
        <color rgb="FF000000"/>
        <rFont val="Noto Sans"/>
        <family val="2"/>
      </rPr>
      <t xml:space="preserve">广东省清远市连州市连州镇中兴街</t>
    </r>
    <r>
      <rPr>
        <sz val="10"/>
        <color rgb="FF000000"/>
        <rFont val="微软雅黑"/>
        <family val="2"/>
        <charset val="134"/>
      </rPr>
      <t xml:space="preserve">11</t>
    </r>
    <r>
      <rPr>
        <sz val="10"/>
        <color rgb="FF000000"/>
        <rFont val="Noto Sans"/>
        <family val="2"/>
      </rPr>
      <t xml:space="preserve">号</t>
    </r>
  </si>
  <si>
    <t xml:space="preserve">黄诉勤</t>
  </si>
  <si>
    <t xml:space="preserve">JY14418820016062</t>
  </si>
  <si>
    <t xml:space="preserve">连州市保安镇邓德志士多店</t>
  </si>
  <si>
    <r>
      <rPr>
        <sz val="10"/>
        <color rgb="FF000000"/>
        <rFont val="Noto Sans"/>
        <family val="2"/>
      </rPr>
      <t xml:space="preserve">广东省清远市连州市保安镇万福路</t>
    </r>
    <r>
      <rPr>
        <sz val="10"/>
        <color rgb="FF000000"/>
        <rFont val="微软雅黑"/>
        <family val="2"/>
        <charset val="134"/>
      </rPr>
      <t xml:space="preserve">133</t>
    </r>
    <r>
      <rPr>
        <sz val="10"/>
        <color rgb="FF000000"/>
        <rFont val="Noto Sans"/>
        <family val="2"/>
      </rPr>
      <t xml:space="preserve">号</t>
    </r>
  </si>
  <si>
    <t xml:space="preserve">邓得志</t>
  </si>
  <si>
    <t xml:space="preserve">JY14418820016079</t>
  </si>
  <si>
    <t xml:space="preserve">连州市金三角烟酒店</t>
  </si>
  <si>
    <r>
      <rPr>
        <sz val="10"/>
        <color rgb="FF000000"/>
        <rFont val="Noto Sans"/>
        <family val="2"/>
      </rPr>
      <t xml:space="preserve">广东省清远市连州市建国北路华联商业广场</t>
    </r>
    <r>
      <rPr>
        <sz val="10"/>
        <color rgb="FF000000"/>
        <rFont val="微软雅黑"/>
        <family val="2"/>
        <charset val="134"/>
      </rPr>
      <t xml:space="preserve">A101</t>
    </r>
    <r>
      <rPr>
        <sz val="10"/>
        <color rgb="FF000000"/>
        <rFont val="Noto Sans"/>
        <family val="2"/>
      </rPr>
      <t xml:space="preserve">号</t>
    </r>
  </si>
  <si>
    <t xml:space="preserve">黄练妹</t>
  </si>
  <si>
    <t xml:space="preserve">JY14418820016087</t>
  </si>
  <si>
    <t xml:space="preserve">双辉雪糕经营部</t>
  </si>
  <si>
    <r>
      <rPr>
        <sz val="10"/>
        <color rgb="FF000000"/>
        <rFont val="Noto Sans"/>
        <family val="2"/>
      </rPr>
      <t xml:space="preserve">广东省清远市连州市东门北路</t>
    </r>
    <r>
      <rPr>
        <sz val="10"/>
        <color rgb="FF000000"/>
        <rFont val="微软雅黑"/>
        <family val="2"/>
        <charset val="134"/>
      </rPr>
      <t xml:space="preserve">130</t>
    </r>
    <r>
      <rPr>
        <sz val="10"/>
        <color rgb="FF000000"/>
        <rFont val="Noto Sans"/>
        <family val="2"/>
      </rPr>
      <t xml:space="preserve">号</t>
    </r>
  </si>
  <si>
    <t xml:space="preserve">袁立辉</t>
  </si>
  <si>
    <t xml:space="preserve">JY14418820016118</t>
  </si>
  <si>
    <t xml:space="preserve">连州市丰阳镇本好日杂店</t>
  </si>
  <si>
    <r>
      <rPr>
        <sz val="10"/>
        <color rgb="FF000000"/>
        <rFont val="Noto Sans"/>
        <family val="2"/>
      </rPr>
      <t xml:space="preserve">广东省清远市连州市丰阳镇丰阳村连蓝北路</t>
    </r>
    <r>
      <rPr>
        <sz val="10"/>
        <color rgb="FF000000"/>
        <rFont val="微软雅黑"/>
        <family val="2"/>
        <charset val="134"/>
      </rPr>
      <t xml:space="preserve">20</t>
    </r>
    <r>
      <rPr>
        <sz val="10"/>
        <color rgb="FF000000"/>
        <rFont val="Noto Sans"/>
        <family val="2"/>
      </rPr>
      <t xml:space="preserve">号</t>
    </r>
  </si>
  <si>
    <t xml:space="preserve">吴本好</t>
  </si>
  <si>
    <t xml:space="preserve">JY14418820016134</t>
  </si>
  <si>
    <t xml:space="preserve">连州市东陂镇晓毅桶装水销售店</t>
  </si>
  <si>
    <r>
      <rPr>
        <sz val="10"/>
        <color rgb="FF000000"/>
        <rFont val="Noto Sans"/>
        <family val="2"/>
      </rPr>
      <t xml:space="preserve">广东省清远市连州市东陂镇新华路</t>
    </r>
    <r>
      <rPr>
        <sz val="10"/>
        <color rgb="FF000000"/>
        <rFont val="微软雅黑"/>
        <family val="2"/>
        <charset val="134"/>
      </rPr>
      <t xml:space="preserve">90</t>
    </r>
    <r>
      <rPr>
        <sz val="10"/>
        <color rgb="FF000000"/>
        <rFont val="Noto Sans"/>
        <family val="2"/>
      </rPr>
      <t xml:space="preserve">号</t>
    </r>
  </si>
  <si>
    <t xml:space="preserve">范晓毅</t>
  </si>
  <si>
    <t xml:space="preserve">JY14418820016142</t>
  </si>
  <si>
    <t xml:space="preserve">连州市龙坪镇金妹商店</t>
  </si>
  <si>
    <r>
      <rPr>
        <sz val="10"/>
        <color rgb="FF000000"/>
        <rFont val="Noto Sans"/>
        <family val="2"/>
      </rPr>
      <t xml:space="preserve">广东省清远市连州市龙坪镇教育路</t>
    </r>
    <r>
      <rPr>
        <sz val="10"/>
        <color rgb="FF000000"/>
        <rFont val="微软雅黑"/>
        <family val="2"/>
        <charset val="134"/>
      </rPr>
      <t xml:space="preserve">5</t>
    </r>
    <r>
      <rPr>
        <sz val="10"/>
        <color rgb="FF000000"/>
        <rFont val="Noto Sans"/>
        <family val="2"/>
      </rPr>
      <t xml:space="preserve">巷</t>
    </r>
    <r>
      <rPr>
        <sz val="10"/>
        <color rgb="FF000000"/>
        <rFont val="微软雅黑"/>
        <family val="2"/>
        <charset val="134"/>
      </rPr>
      <t xml:space="preserve">16</t>
    </r>
    <r>
      <rPr>
        <sz val="10"/>
        <color rgb="FF000000"/>
        <rFont val="Noto Sans"/>
        <family val="2"/>
      </rPr>
      <t xml:space="preserve">号</t>
    </r>
  </si>
  <si>
    <t xml:space="preserve">谢金妹</t>
  </si>
  <si>
    <t xml:space="preserve">JY14418820016159</t>
  </si>
  <si>
    <t xml:space="preserve">星子镇亚兴百货商店</t>
  </si>
  <si>
    <r>
      <rPr>
        <sz val="10"/>
        <color rgb="FF000000"/>
        <rFont val="Noto Sans"/>
        <family val="2"/>
      </rPr>
      <t xml:space="preserve">广东省清远市连州市星子镇</t>
    </r>
    <r>
      <rPr>
        <sz val="10"/>
        <color rgb="FF000000"/>
        <rFont val="微软雅黑"/>
        <family val="2"/>
        <charset val="134"/>
      </rPr>
      <t xml:space="preserve">107</t>
    </r>
    <r>
      <rPr>
        <sz val="10"/>
        <color rgb="FF000000"/>
        <rFont val="Noto Sans"/>
        <family val="2"/>
      </rPr>
      <t xml:space="preserve">国道北路</t>
    </r>
    <r>
      <rPr>
        <sz val="10"/>
        <color rgb="FF000000"/>
        <rFont val="微软雅黑"/>
        <family val="2"/>
        <charset val="134"/>
      </rPr>
      <t xml:space="preserve">32</t>
    </r>
    <r>
      <rPr>
        <sz val="10"/>
        <color rgb="FF000000"/>
        <rFont val="Noto Sans"/>
        <family val="2"/>
      </rPr>
      <t xml:space="preserve">号</t>
    </r>
  </si>
  <si>
    <t xml:space="preserve">欧阳爱好</t>
  </si>
  <si>
    <t xml:space="preserve">JY14418820016191</t>
  </si>
  <si>
    <t xml:space="preserve">连州市石塘小卖部</t>
  </si>
  <si>
    <r>
      <rPr>
        <sz val="10"/>
        <color rgb="FF000000"/>
        <rFont val="Noto Sans"/>
        <family val="2"/>
      </rPr>
      <t xml:space="preserve">广东省清远市连州市九陂镇爱民村委会大木根村</t>
    </r>
    <r>
      <rPr>
        <sz val="10"/>
        <color rgb="FF000000"/>
        <rFont val="微软雅黑"/>
        <family val="2"/>
        <charset val="134"/>
      </rPr>
      <t xml:space="preserve">107</t>
    </r>
    <r>
      <rPr>
        <sz val="10"/>
        <color rgb="FF000000"/>
        <rFont val="Noto Sans"/>
        <family val="2"/>
      </rPr>
      <t xml:space="preserve">国道旁韦观锡房屋</t>
    </r>
  </si>
  <si>
    <t xml:space="preserve">韦观锡</t>
  </si>
  <si>
    <t xml:space="preserve">JY14418820016183</t>
  </si>
  <si>
    <t xml:space="preserve">连州市福荣小百货店</t>
  </si>
  <si>
    <t xml:space="preserve">广东省清远市连州市龙坪镇东村村路边</t>
  </si>
  <si>
    <t xml:space="preserve">莫荣福</t>
  </si>
  <si>
    <t xml:space="preserve">JY14418820016167</t>
  </si>
  <si>
    <t xml:space="preserve">连州市龙坪镇水年商店</t>
  </si>
  <si>
    <r>
      <rPr>
        <sz val="10"/>
        <color rgb="FF000000"/>
        <rFont val="Noto Sans"/>
        <family val="2"/>
      </rPr>
      <t xml:space="preserve">广东省清远市连州市龙坪镇市场路</t>
    </r>
    <r>
      <rPr>
        <sz val="10"/>
        <color rgb="FF000000"/>
        <rFont val="微软雅黑"/>
        <family val="2"/>
        <charset val="134"/>
      </rPr>
      <t xml:space="preserve">50</t>
    </r>
    <r>
      <rPr>
        <sz val="10"/>
        <color rgb="FF000000"/>
        <rFont val="Noto Sans"/>
        <family val="2"/>
      </rPr>
      <t xml:space="preserve">号</t>
    </r>
  </si>
  <si>
    <t xml:space="preserve">杨水年</t>
  </si>
  <si>
    <t xml:space="preserve">JY14418820016175</t>
  </si>
  <si>
    <t xml:space="preserve">连州市运线食品购销部</t>
  </si>
  <si>
    <r>
      <rPr>
        <sz val="10"/>
        <color rgb="FF000000"/>
        <rFont val="Noto Sans"/>
        <family val="2"/>
      </rPr>
      <t xml:space="preserve">广东省清远市连州市连州镇建国北路华联商业广场</t>
    </r>
    <r>
      <rPr>
        <sz val="10"/>
        <color rgb="FF000000"/>
        <rFont val="微软雅黑"/>
        <family val="2"/>
        <charset val="134"/>
      </rPr>
      <t xml:space="preserve">A142</t>
    </r>
    <r>
      <rPr>
        <sz val="10"/>
        <color rgb="FF000000"/>
        <rFont val="Noto Sans"/>
        <family val="2"/>
      </rPr>
      <t xml:space="preserve">首层</t>
    </r>
  </si>
  <si>
    <t xml:space="preserve">黄运线</t>
  </si>
  <si>
    <t xml:space="preserve">JY14418820016247</t>
  </si>
  <si>
    <t xml:space="preserve">2017-05-22</t>
  </si>
  <si>
    <t xml:space="preserve">2022-05-21</t>
  </si>
  <si>
    <t xml:space="preserve">连州市盛辉烟酒商行</t>
  </si>
  <si>
    <r>
      <rPr>
        <sz val="10"/>
        <color rgb="FF000000"/>
        <rFont val="Noto Sans"/>
        <family val="2"/>
      </rPr>
      <t xml:space="preserve">广东省清远市连州市东门北路</t>
    </r>
    <r>
      <rPr>
        <sz val="10"/>
        <color rgb="FF000000"/>
        <rFont val="微软雅黑"/>
        <family val="2"/>
        <charset val="134"/>
      </rPr>
      <t xml:space="preserve">54</t>
    </r>
    <r>
      <rPr>
        <sz val="10"/>
        <color rgb="FF000000"/>
        <rFont val="Noto Sans"/>
        <family val="2"/>
      </rPr>
      <t xml:space="preserve">号</t>
    </r>
  </si>
  <si>
    <t xml:space="preserve">雷志良</t>
  </si>
  <si>
    <t xml:space="preserve">JY14418820016239</t>
  </si>
  <si>
    <t xml:space="preserve">连州市小羊倌山羊奶店</t>
  </si>
  <si>
    <r>
      <rPr>
        <sz val="10"/>
        <color rgb="FF000000"/>
        <rFont val="Noto Sans"/>
        <family val="2"/>
      </rPr>
      <t xml:space="preserve">广东省清远市连州市连州镇东山路“中山大厦”首层铺面</t>
    </r>
    <r>
      <rPr>
        <sz val="10"/>
        <color rgb="FF000000"/>
        <rFont val="微软雅黑"/>
        <family val="2"/>
        <charset val="134"/>
      </rPr>
      <t xml:space="preserve">118</t>
    </r>
    <r>
      <rPr>
        <sz val="10"/>
        <color rgb="FF000000"/>
        <rFont val="Noto Sans"/>
        <family val="2"/>
      </rPr>
      <t xml:space="preserve">号</t>
    </r>
  </si>
  <si>
    <t xml:space="preserve">邓海辉</t>
  </si>
  <si>
    <t xml:space="preserve">JY14418820016255</t>
  </si>
  <si>
    <t xml:space="preserve">清远大参林连锁药店有限公司连州保安分店</t>
  </si>
  <si>
    <r>
      <rPr>
        <sz val="10"/>
        <color rgb="FF000000"/>
        <rFont val="Noto Sans"/>
        <family val="2"/>
      </rPr>
      <t xml:space="preserve">广东省清远市连州市保安镇万福路</t>
    </r>
    <r>
      <rPr>
        <sz val="10"/>
        <color rgb="FF000000"/>
        <rFont val="微软雅黑"/>
        <family val="2"/>
        <charset val="134"/>
      </rPr>
      <t xml:space="preserve">160</t>
    </r>
    <r>
      <rPr>
        <sz val="10"/>
        <color rgb="FF000000"/>
        <rFont val="Noto Sans"/>
        <family val="2"/>
      </rPr>
      <t xml:space="preserve">号</t>
    </r>
  </si>
  <si>
    <t xml:space="preserve">饶水群</t>
  </si>
  <si>
    <t xml:space="preserve">预包装食品（含冷藏冷冻食品）销售，散装食品（不含冷藏冷冻食品，不含散装熟食）销售，保健食品销售，特殊医学用途配方食品销售</t>
  </si>
  <si>
    <t xml:space="preserve">JY14418820016206</t>
  </si>
  <si>
    <t xml:space="preserve">连州市新一代饮食娱乐城（普通合伙）</t>
  </si>
  <si>
    <r>
      <rPr>
        <sz val="10"/>
        <color rgb="FF000000"/>
        <rFont val="Noto Sans"/>
        <family val="2"/>
      </rPr>
      <t xml:space="preserve">广东省清远市连州市慧光路</t>
    </r>
    <r>
      <rPr>
        <sz val="10"/>
        <color rgb="FF000000"/>
        <rFont val="微软雅黑"/>
        <family val="2"/>
        <charset val="134"/>
      </rPr>
      <t xml:space="preserve">147</t>
    </r>
    <r>
      <rPr>
        <sz val="10"/>
        <color rgb="FF000000"/>
        <rFont val="Noto Sans"/>
        <family val="2"/>
      </rPr>
      <t xml:space="preserve">号</t>
    </r>
  </si>
  <si>
    <t xml:space="preserve">叶建完</t>
  </si>
  <si>
    <t xml:space="preserve">JY14418820016222</t>
  </si>
  <si>
    <t xml:space="preserve">连州市华生烟酒商店</t>
  </si>
  <si>
    <r>
      <rPr>
        <sz val="10"/>
        <color rgb="FF000000"/>
        <rFont val="Noto Sans"/>
        <family val="2"/>
      </rPr>
      <t xml:space="preserve">广东省清远市连州市东岳路</t>
    </r>
    <r>
      <rPr>
        <sz val="10"/>
        <color rgb="FF000000"/>
        <rFont val="微软雅黑"/>
        <family val="2"/>
        <charset val="134"/>
      </rPr>
      <t xml:space="preserve">42</t>
    </r>
    <r>
      <rPr>
        <sz val="10"/>
        <color rgb="FF000000"/>
        <rFont val="Noto Sans"/>
        <family val="2"/>
      </rPr>
      <t xml:space="preserve">号</t>
    </r>
  </si>
  <si>
    <t xml:space="preserve">冯靖</t>
  </si>
  <si>
    <t xml:space="preserve">JY14418820016214</t>
  </si>
  <si>
    <t xml:space="preserve">连州市惠兰商店</t>
  </si>
  <si>
    <r>
      <rPr>
        <sz val="10"/>
        <color rgb="FF000000"/>
        <rFont val="Noto Sans"/>
        <family val="2"/>
      </rPr>
      <t xml:space="preserve">广东省清远市连州市连州镇竹园路</t>
    </r>
    <r>
      <rPr>
        <sz val="10"/>
        <color rgb="FF000000"/>
        <rFont val="微软雅黑"/>
        <family val="2"/>
        <charset val="134"/>
      </rPr>
      <t xml:space="preserve">48</t>
    </r>
    <r>
      <rPr>
        <sz val="10"/>
        <color rgb="FF000000"/>
        <rFont val="Noto Sans"/>
        <family val="2"/>
      </rPr>
      <t xml:space="preserve">号首层</t>
    </r>
  </si>
  <si>
    <t xml:space="preserve">邓彩兰</t>
  </si>
  <si>
    <t xml:space="preserve">JY14418820013818</t>
  </si>
  <si>
    <t xml:space="preserve">2022-02-28</t>
  </si>
  <si>
    <t xml:space="preserve">连州市醉香楼饭店</t>
  </si>
  <si>
    <r>
      <rPr>
        <sz val="10"/>
        <color rgb="FF000000"/>
        <rFont val="Noto Sans"/>
        <family val="2"/>
      </rPr>
      <t xml:space="preserve">广东省清远市连州市连州镇湟川北路</t>
    </r>
    <r>
      <rPr>
        <sz val="10"/>
        <color rgb="FF000000"/>
        <rFont val="微软雅黑"/>
        <family val="2"/>
        <charset val="134"/>
      </rPr>
      <t xml:space="preserve">98</t>
    </r>
    <r>
      <rPr>
        <sz val="10"/>
        <color rgb="FF000000"/>
        <rFont val="Noto Sans"/>
        <family val="2"/>
      </rPr>
      <t xml:space="preserve">号</t>
    </r>
  </si>
  <si>
    <t xml:space="preserve">姚良伟</t>
  </si>
  <si>
    <t xml:space="preserve">JY24418820016315</t>
  </si>
  <si>
    <t xml:space="preserve">2017-05-23</t>
  </si>
  <si>
    <t xml:space="preserve">2022-05-22</t>
  </si>
  <si>
    <t xml:space="preserve">连州市英记云面馆</t>
  </si>
  <si>
    <r>
      <rPr>
        <sz val="10"/>
        <color rgb="FF000000"/>
        <rFont val="Noto Sans"/>
        <family val="2"/>
      </rPr>
      <t xml:space="preserve">广东省清远市连州市连州镇竹苑路（粤房地证字第</t>
    </r>
    <r>
      <rPr>
        <sz val="10"/>
        <color rgb="FF000000"/>
        <rFont val="微软雅黑"/>
        <family val="2"/>
        <charset val="134"/>
      </rPr>
      <t xml:space="preserve">0888152</t>
    </r>
    <r>
      <rPr>
        <sz val="10"/>
        <color rgb="FF000000"/>
        <rFont val="Noto Sans"/>
        <family val="2"/>
      </rPr>
      <t xml:space="preserve">号）房屋首层</t>
    </r>
  </si>
  <si>
    <t xml:space="preserve">吴国华</t>
  </si>
  <si>
    <t xml:space="preserve">JY24418820016288</t>
  </si>
  <si>
    <t xml:space="preserve">百胜餐饮（广东）有限公司连州大道餐厅</t>
  </si>
  <si>
    <t xml:space="preserve">广东省清远市连州市东门中路（连州市北湖影剧院东侧建筑物）首层、二层</t>
  </si>
  <si>
    <t xml:space="preserve">郑颖燕</t>
  </si>
  <si>
    <t xml:space="preserve">热食类食品制售，冷食类食品（不含烧卤熟肉）制售，自制饮品（不含自酿酒）制售</t>
  </si>
  <si>
    <t xml:space="preserve">JY24418820016261</t>
  </si>
  <si>
    <t xml:space="preserve">连州市锐英小食店</t>
  </si>
  <si>
    <r>
      <rPr>
        <sz val="10"/>
        <color rgb="FF000000"/>
        <rFont val="Noto Sans"/>
        <family val="2"/>
      </rPr>
      <t xml:space="preserve">广东省清远市连州市连州镇东门中路花园新城</t>
    </r>
    <r>
      <rPr>
        <sz val="10"/>
        <color rgb="FF000000"/>
        <rFont val="微软雅黑"/>
        <family val="2"/>
        <charset val="134"/>
      </rPr>
      <t xml:space="preserve">I</t>
    </r>
    <r>
      <rPr>
        <sz val="10"/>
        <color rgb="FF000000"/>
        <rFont val="Noto Sans"/>
        <family val="2"/>
      </rPr>
      <t xml:space="preserve">幢首层</t>
    </r>
    <r>
      <rPr>
        <sz val="10"/>
        <color rgb="FF000000"/>
        <rFont val="微软雅黑"/>
        <family val="2"/>
        <charset val="134"/>
      </rPr>
      <t xml:space="preserve">6</t>
    </r>
    <r>
      <rPr>
        <sz val="10"/>
        <color rgb="FF000000"/>
        <rFont val="Noto Sans"/>
        <family val="2"/>
      </rPr>
      <t xml:space="preserve">号商铺</t>
    </r>
  </si>
  <si>
    <t xml:space="preserve">张秀英</t>
  </si>
  <si>
    <t xml:space="preserve">JY24418820016270</t>
  </si>
  <si>
    <t xml:space="preserve">连州市老徐云吞面馆</t>
  </si>
  <si>
    <r>
      <rPr>
        <sz val="10"/>
        <color rgb="FF000000"/>
        <rFont val="Noto Sans"/>
        <family val="2"/>
      </rPr>
      <t xml:space="preserve">广东省清远市连州市连州镇万兴西街商住小区</t>
    </r>
    <r>
      <rPr>
        <sz val="10"/>
        <color rgb="FF000000"/>
        <rFont val="微软雅黑"/>
        <family val="2"/>
        <charset val="134"/>
      </rPr>
      <t xml:space="preserve">B</t>
    </r>
    <r>
      <rPr>
        <sz val="10"/>
        <color rgb="FF000000"/>
        <rFont val="Noto Sans"/>
        <family val="2"/>
      </rPr>
      <t xml:space="preserve">幢</t>
    </r>
    <r>
      <rPr>
        <sz val="10"/>
        <color rgb="FF000000"/>
        <rFont val="微软雅黑"/>
        <family val="2"/>
        <charset val="134"/>
      </rPr>
      <t xml:space="preserve">108</t>
    </r>
  </si>
  <si>
    <t xml:space="preserve">徐石存</t>
  </si>
  <si>
    <t xml:space="preserve">JY24418820016331</t>
  </si>
  <si>
    <t xml:space="preserve">连州市秀秀饺子店</t>
  </si>
  <si>
    <r>
      <rPr>
        <sz val="10"/>
        <color rgb="FF000000"/>
        <rFont val="Noto Sans"/>
        <family val="2"/>
      </rPr>
      <t xml:space="preserve">广东省清远市连州市万兴西路</t>
    </r>
    <r>
      <rPr>
        <sz val="10"/>
        <color rgb="FF000000"/>
        <rFont val="微软雅黑"/>
        <family val="2"/>
        <charset val="134"/>
      </rPr>
      <t xml:space="preserve">B</t>
    </r>
    <r>
      <rPr>
        <sz val="10"/>
        <color rgb="FF000000"/>
        <rFont val="Noto Sans"/>
        <family val="2"/>
      </rPr>
      <t xml:space="preserve">栋</t>
    </r>
    <r>
      <rPr>
        <sz val="10"/>
        <color rgb="FF000000"/>
        <rFont val="微软雅黑"/>
        <family val="2"/>
        <charset val="134"/>
      </rPr>
      <t xml:space="preserve">101</t>
    </r>
    <r>
      <rPr>
        <sz val="10"/>
        <color rgb="FF000000"/>
        <rFont val="Noto Sans"/>
        <family val="2"/>
      </rPr>
      <t xml:space="preserve">号</t>
    </r>
  </si>
  <si>
    <t xml:space="preserve">邱移素</t>
  </si>
  <si>
    <t xml:space="preserve">JY24418820016307</t>
  </si>
  <si>
    <t xml:space="preserve">连州市雄发美食店</t>
  </si>
  <si>
    <r>
      <rPr>
        <sz val="10"/>
        <color rgb="FF000000"/>
        <rFont val="Noto Sans"/>
        <family val="2"/>
      </rPr>
      <t xml:space="preserve">广东省清远市连州市中山南路天盈海阳湖畔</t>
    </r>
    <r>
      <rPr>
        <sz val="10"/>
        <color rgb="FF000000"/>
        <rFont val="微软雅黑"/>
        <family val="2"/>
        <charset val="134"/>
      </rPr>
      <t xml:space="preserve">A</t>
    </r>
    <r>
      <rPr>
        <sz val="10"/>
        <color rgb="FF000000"/>
        <rFont val="Noto Sans"/>
        <family val="2"/>
      </rPr>
      <t xml:space="preserve">栋商住楼首层</t>
    </r>
    <r>
      <rPr>
        <sz val="10"/>
        <color rgb="FF000000"/>
        <rFont val="微软雅黑"/>
        <family val="2"/>
        <charset val="134"/>
      </rPr>
      <t xml:space="preserve">08</t>
    </r>
    <r>
      <rPr>
        <sz val="10"/>
        <color rgb="FF000000"/>
        <rFont val="Noto Sans"/>
        <family val="2"/>
      </rPr>
      <t xml:space="preserve">号商铺</t>
    </r>
  </si>
  <si>
    <t xml:space="preserve">黄爱省</t>
  </si>
  <si>
    <t xml:space="preserve">JY24418820016296</t>
  </si>
  <si>
    <t xml:space="preserve">连州市丹霞黑鸭店</t>
  </si>
  <si>
    <r>
      <rPr>
        <sz val="10"/>
        <color rgb="FF000000"/>
        <rFont val="Noto Sans"/>
        <family val="2"/>
      </rPr>
      <t xml:space="preserve">广东省清远市连州市连州镇花园新城</t>
    </r>
    <r>
      <rPr>
        <sz val="10"/>
        <color rgb="FF000000"/>
        <rFont val="微软雅黑"/>
        <family val="2"/>
        <charset val="134"/>
      </rPr>
      <t xml:space="preserve">I</t>
    </r>
    <r>
      <rPr>
        <sz val="10"/>
        <color rgb="FF000000"/>
        <rFont val="Noto Sans"/>
        <family val="2"/>
      </rPr>
      <t xml:space="preserve">幢首层</t>
    </r>
    <r>
      <rPr>
        <sz val="10"/>
        <color rgb="FF000000"/>
        <rFont val="微软雅黑"/>
        <family val="2"/>
        <charset val="134"/>
      </rPr>
      <t xml:space="preserve">14a</t>
    </r>
    <r>
      <rPr>
        <sz val="10"/>
        <color rgb="FF000000"/>
        <rFont val="Noto Sans"/>
        <family val="2"/>
      </rPr>
      <t xml:space="preserve">号商铺</t>
    </r>
  </si>
  <si>
    <t xml:space="preserve">杜丹</t>
  </si>
  <si>
    <t xml:space="preserve">JY24418820016366</t>
  </si>
  <si>
    <t xml:space="preserve">广东电网有限责任公司清远连州供电局</t>
  </si>
  <si>
    <r>
      <rPr>
        <sz val="10"/>
        <color rgb="FF000000"/>
        <rFont val="Noto Sans"/>
        <family val="2"/>
      </rPr>
      <t xml:space="preserve">广东省清远市连州市连州镇番禺路</t>
    </r>
    <r>
      <rPr>
        <sz val="10"/>
        <color rgb="FF000000"/>
        <rFont val="微软雅黑"/>
        <family val="2"/>
        <charset val="134"/>
      </rPr>
      <t xml:space="preserve">2</t>
    </r>
    <r>
      <rPr>
        <sz val="10"/>
        <color rgb="FF000000"/>
        <rFont val="Noto Sans"/>
        <family val="2"/>
      </rPr>
      <t xml:space="preserve">号</t>
    </r>
  </si>
  <si>
    <t xml:space="preserve">禤凌峰</t>
  </si>
  <si>
    <t xml:space="preserve">热食类食品制售，糕点类食品（不含裱花蛋糕）制售</t>
  </si>
  <si>
    <t xml:space="preserve">JY34418820000578</t>
  </si>
  <si>
    <t xml:space="preserve">2021-01-13</t>
  </si>
  <si>
    <t xml:space="preserve">连州市阿秀麻辣烫店</t>
  </si>
  <si>
    <r>
      <rPr>
        <sz val="10"/>
        <color rgb="FF000000"/>
        <rFont val="Noto Sans"/>
        <family val="2"/>
      </rPr>
      <t xml:space="preserve">广东省清远市连州市连州镇文屋路地段（粤房地证字第</t>
    </r>
    <r>
      <rPr>
        <sz val="10"/>
        <color rgb="FF000000"/>
        <rFont val="微软雅黑"/>
        <family val="2"/>
        <charset val="134"/>
      </rPr>
      <t xml:space="preserve">C1173032</t>
    </r>
    <r>
      <rPr>
        <sz val="10"/>
        <color rgb="FF000000"/>
        <rFont val="Noto Sans"/>
        <family val="2"/>
      </rPr>
      <t xml:space="preserve">号）房屋首层</t>
    </r>
  </si>
  <si>
    <t xml:space="preserve">邱园秀</t>
  </si>
  <si>
    <t xml:space="preserve">JY24418820016358</t>
  </si>
  <si>
    <t xml:space="preserve">连州市吃铺川湘鱼馆</t>
  </si>
  <si>
    <r>
      <rPr>
        <sz val="10"/>
        <color rgb="FF000000"/>
        <rFont val="Noto Sans"/>
        <family val="2"/>
      </rPr>
      <t xml:space="preserve">广东省清远市连州市连州镇湟川南路连州旅游商业街</t>
    </r>
    <r>
      <rPr>
        <sz val="10"/>
        <color rgb="FF000000"/>
        <rFont val="微软雅黑"/>
        <family val="2"/>
        <charset val="134"/>
      </rPr>
      <t xml:space="preserve">A1-41</t>
    </r>
    <r>
      <rPr>
        <sz val="10"/>
        <color rgb="FF000000"/>
        <rFont val="Noto Sans"/>
        <family val="2"/>
      </rPr>
      <t xml:space="preserve">、</t>
    </r>
    <r>
      <rPr>
        <sz val="10"/>
        <color rgb="FF000000"/>
        <rFont val="微软雅黑"/>
        <family val="2"/>
        <charset val="134"/>
      </rPr>
      <t xml:space="preserve">42</t>
    </r>
    <r>
      <rPr>
        <sz val="10"/>
        <color rgb="FF000000"/>
        <rFont val="Noto Sans"/>
        <family val="2"/>
      </rPr>
      <t xml:space="preserve">号商铺</t>
    </r>
  </si>
  <si>
    <t xml:space="preserve">李嵩</t>
  </si>
  <si>
    <t xml:space="preserve">JY24418820016323</t>
  </si>
  <si>
    <t xml:space="preserve">连州市州点音乐空间饮吧</t>
  </si>
  <si>
    <r>
      <rPr>
        <sz val="10"/>
        <color rgb="FF000000"/>
        <rFont val="Noto Sans"/>
        <family val="2"/>
      </rPr>
      <t xml:space="preserve">广东省清远市连州市连州镇横转站小区（粤房地证字第</t>
    </r>
    <r>
      <rPr>
        <sz val="10"/>
        <color rgb="FF000000"/>
        <rFont val="微软雅黑"/>
        <family val="2"/>
        <charset val="134"/>
      </rPr>
      <t xml:space="preserve">2661917</t>
    </r>
    <r>
      <rPr>
        <sz val="10"/>
        <color rgb="FF000000"/>
        <rFont val="Noto Sans"/>
        <family val="2"/>
      </rPr>
      <t xml:space="preserve">号）房屋首层</t>
    </r>
  </si>
  <si>
    <t xml:space="preserve">邓玉婷</t>
  </si>
  <si>
    <t xml:space="preserve">预包装食品（含冷藏冷冻食品）销售，散装食品（含冷藏冷冻食品，不含散装熟食）销售，自制饮品（不含自酿酒）制售</t>
  </si>
  <si>
    <t xml:space="preserve">JY24418820016340</t>
  </si>
  <si>
    <t xml:space="preserve">连州市客天下贸易有限公司</t>
  </si>
  <si>
    <r>
      <rPr>
        <sz val="10"/>
        <color rgb="FF000000"/>
        <rFont val="Noto Sans"/>
        <family val="2"/>
      </rPr>
      <t xml:space="preserve">广东省清远市连州市连州镇慧光路（粤房字第</t>
    </r>
    <r>
      <rPr>
        <sz val="10"/>
        <color rgb="FF000000"/>
        <rFont val="微软雅黑"/>
        <family val="2"/>
        <charset val="134"/>
      </rPr>
      <t xml:space="preserve">1266282</t>
    </r>
    <r>
      <rPr>
        <sz val="10"/>
        <color rgb="FF000000"/>
        <rFont val="Noto Sans"/>
        <family val="2"/>
      </rPr>
      <t xml:space="preserve">号）房屋二楼（自编之三）</t>
    </r>
  </si>
  <si>
    <t xml:space="preserve">赖雪妹</t>
  </si>
  <si>
    <t xml:space="preserve">JY14418820016386</t>
  </si>
  <si>
    <t xml:space="preserve">连州市胡记商行</t>
  </si>
  <si>
    <r>
      <rPr>
        <sz val="10"/>
        <color rgb="FF000000"/>
        <rFont val="Noto Sans"/>
        <family val="2"/>
      </rPr>
      <t xml:space="preserve">广东省清远市连州市连州镇城南四方营永和玩具厂右侧</t>
    </r>
    <r>
      <rPr>
        <sz val="10"/>
        <color rgb="FF000000"/>
        <rFont val="微软雅黑"/>
        <family val="2"/>
        <charset val="134"/>
      </rPr>
      <t xml:space="preserve">4</t>
    </r>
    <r>
      <rPr>
        <sz val="10"/>
        <color rgb="FF000000"/>
        <rFont val="Noto Sans"/>
        <family val="2"/>
      </rPr>
      <t xml:space="preserve">号房屋首层</t>
    </r>
  </si>
  <si>
    <t xml:space="preserve">潘翠云</t>
  </si>
  <si>
    <t xml:space="preserve">JY14418820016378</t>
  </si>
  <si>
    <t xml:space="preserve">连州市安兴商行</t>
  </si>
  <si>
    <r>
      <rPr>
        <sz val="10"/>
        <color rgb="FF000000"/>
        <rFont val="Noto Sans"/>
        <family val="2"/>
      </rPr>
      <t xml:space="preserve">广东省清远市连州市连州镇洋湄村洋湄路右边第</t>
    </r>
    <r>
      <rPr>
        <sz val="10"/>
        <color rgb="FF000000"/>
        <rFont val="微软雅黑"/>
        <family val="2"/>
        <charset val="134"/>
      </rPr>
      <t xml:space="preserve">8</t>
    </r>
    <r>
      <rPr>
        <sz val="10"/>
        <color rgb="FF000000"/>
        <rFont val="Noto Sans"/>
        <family val="2"/>
      </rPr>
      <t xml:space="preserve">号</t>
    </r>
  </si>
  <si>
    <t xml:space="preserve">李安乐</t>
  </si>
  <si>
    <t xml:space="preserve">JY14418820016425</t>
  </si>
  <si>
    <t xml:space="preserve">连州市东华路天福便利店</t>
  </si>
  <si>
    <r>
      <rPr>
        <sz val="10"/>
        <color rgb="FF000000"/>
        <rFont val="Noto Sans"/>
        <family val="2"/>
      </rPr>
      <t xml:space="preserve">广东省清远市连州市连州镇东华路</t>
    </r>
    <r>
      <rPr>
        <sz val="10"/>
        <color rgb="FF000000"/>
        <rFont val="微软雅黑"/>
        <family val="2"/>
        <charset val="134"/>
      </rPr>
      <t xml:space="preserve">58</t>
    </r>
    <r>
      <rPr>
        <sz val="10"/>
        <color rgb="FF000000"/>
        <rFont val="Noto Sans"/>
        <family val="2"/>
      </rPr>
      <t xml:space="preserve">号首层向北</t>
    </r>
    <r>
      <rPr>
        <sz val="10"/>
        <color rgb="FF000000"/>
        <rFont val="微软雅黑"/>
        <family val="2"/>
        <charset val="134"/>
      </rPr>
      <t xml:space="preserve">1</t>
    </r>
    <r>
      <rPr>
        <sz val="10"/>
        <color rgb="FF000000"/>
        <rFont val="Noto Sans"/>
        <family val="2"/>
      </rPr>
      <t xml:space="preserve">号、</t>
    </r>
    <r>
      <rPr>
        <sz val="10"/>
        <color rgb="FF000000"/>
        <rFont val="微软雅黑"/>
        <family val="2"/>
        <charset val="134"/>
      </rPr>
      <t xml:space="preserve">2</t>
    </r>
    <r>
      <rPr>
        <sz val="10"/>
        <color rgb="FF000000"/>
        <rFont val="Noto Sans"/>
        <family val="2"/>
      </rPr>
      <t xml:space="preserve">号铺面</t>
    </r>
  </si>
  <si>
    <t xml:space="preserve">欧阳永华</t>
  </si>
  <si>
    <t xml:space="preserve">JY14418820016394</t>
  </si>
  <si>
    <t xml:space="preserve">连州市海量酒行</t>
  </si>
  <si>
    <r>
      <rPr>
        <sz val="10"/>
        <color rgb="FF000000"/>
        <rFont val="Noto Sans"/>
        <family val="2"/>
      </rPr>
      <t xml:space="preserve">广东省清远市连州市连州镇南津路</t>
    </r>
    <r>
      <rPr>
        <sz val="10"/>
        <color rgb="FF000000"/>
        <rFont val="微软雅黑"/>
        <family val="2"/>
        <charset val="134"/>
      </rPr>
      <t xml:space="preserve">72</t>
    </r>
    <r>
      <rPr>
        <sz val="10"/>
        <color rgb="FF000000"/>
        <rFont val="Noto Sans"/>
        <family val="2"/>
      </rPr>
      <t xml:space="preserve">号首层</t>
    </r>
  </si>
  <si>
    <t xml:space="preserve">吴红卫</t>
  </si>
  <si>
    <t xml:space="preserve">JY14418820016409</t>
  </si>
  <si>
    <t xml:space="preserve">连州市雪梅士多店</t>
  </si>
  <si>
    <r>
      <rPr>
        <sz val="10"/>
        <color rgb="FF000000"/>
        <rFont val="Noto Sans"/>
        <family val="2"/>
      </rPr>
      <t xml:space="preserve">广东省清远市连州市连州镇人民西路城西市场</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20</t>
    </r>
    <r>
      <rPr>
        <sz val="10"/>
        <color rgb="FF000000"/>
        <rFont val="Noto Sans"/>
        <family val="2"/>
      </rPr>
      <t xml:space="preserve">号铺</t>
    </r>
  </si>
  <si>
    <t xml:space="preserve">禤雪梅</t>
  </si>
  <si>
    <t xml:space="preserve">JY14418820016417</t>
  </si>
  <si>
    <t xml:space="preserve">连州市东陂师富冰鲜店</t>
  </si>
  <si>
    <t xml:space="preserve">吴桂富</t>
  </si>
  <si>
    <t xml:space="preserve">预包装食品（含冷藏冷冻食品）销售，散装食品（含冷藏冷冻食品，不含散装熟食）销售</t>
  </si>
  <si>
    <t xml:space="preserve">JY14418820016468</t>
  </si>
  <si>
    <t xml:space="preserve">连州市瑶安乡仲贤小卖部</t>
  </si>
  <si>
    <t xml:space="preserve">广东省清远市连州市瑶安瑶族乡东洛路公路边</t>
  </si>
  <si>
    <t xml:space="preserve">邓仲贤</t>
  </si>
  <si>
    <t xml:space="preserve">JY14418820016433</t>
  </si>
  <si>
    <t xml:space="preserve">连州市瑶安东洛商店</t>
  </si>
  <si>
    <r>
      <rPr>
        <sz val="10"/>
        <color rgb="FF000000"/>
        <rFont val="Noto Sans"/>
        <family val="2"/>
      </rPr>
      <t xml:space="preserve">广东省清远市连州市瑶安瑶族乡洛新路</t>
    </r>
    <r>
      <rPr>
        <sz val="10"/>
        <color rgb="FF000000"/>
        <rFont val="微软雅黑"/>
        <family val="2"/>
        <charset val="134"/>
      </rPr>
      <t xml:space="preserve">21</t>
    </r>
    <r>
      <rPr>
        <sz val="10"/>
        <color rgb="FF000000"/>
        <rFont val="Noto Sans"/>
        <family val="2"/>
      </rPr>
      <t xml:space="preserve">号</t>
    </r>
  </si>
  <si>
    <t xml:space="preserve">邓仲来</t>
  </si>
  <si>
    <t xml:space="preserve">JY14418820016450</t>
  </si>
  <si>
    <t xml:space="preserve">连州市瑶安乡遂友杂货店</t>
  </si>
  <si>
    <t xml:space="preserve">广东省清远市连州市瑶安瑶族乡东洛公路边</t>
  </si>
  <si>
    <t xml:space="preserve">邓遂友</t>
  </si>
  <si>
    <t xml:space="preserve">JY14418820016476</t>
  </si>
  <si>
    <t xml:space="preserve">连州市西岸镇东红综合商店</t>
  </si>
  <si>
    <t xml:space="preserve">广东省清远市连州市西岸镇粮站</t>
  </si>
  <si>
    <t xml:space="preserve">黄东红</t>
  </si>
  <si>
    <t xml:space="preserve">JY14418820016441</t>
  </si>
  <si>
    <t xml:space="preserve">连州市广璨早餐店</t>
  </si>
  <si>
    <r>
      <rPr>
        <sz val="10"/>
        <color rgb="FF000000"/>
        <rFont val="Noto Sans"/>
        <family val="2"/>
      </rPr>
      <t xml:space="preserve">广东省清远市连州市连州镇南门大道</t>
    </r>
    <r>
      <rPr>
        <sz val="10"/>
        <color rgb="FF000000"/>
        <rFont val="微软雅黑"/>
        <family val="2"/>
        <charset val="134"/>
      </rPr>
      <t xml:space="preserve">A8b</t>
    </r>
    <r>
      <rPr>
        <sz val="10"/>
        <color rgb="FF000000"/>
        <rFont val="Noto Sans"/>
        <family val="2"/>
      </rPr>
      <t xml:space="preserve">幢</t>
    </r>
    <r>
      <rPr>
        <sz val="10"/>
        <color rgb="FF000000"/>
        <rFont val="微软雅黑"/>
        <family val="2"/>
        <charset val="134"/>
      </rPr>
      <t xml:space="preserve">05</t>
    </r>
    <r>
      <rPr>
        <sz val="10"/>
        <color rgb="FF000000"/>
        <rFont val="Noto Sans"/>
        <family val="2"/>
      </rPr>
      <t xml:space="preserve">号商铺</t>
    </r>
  </si>
  <si>
    <t xml:space="preserve">周志开</t>
  </si>
  <si>
    <t xml:space="preserve">JY24418820016500</t>
  </si>
  <si>
    <t xml:space="preserve">2017-05-24</t>
  </si>
  <si>
    <t xml:space="preserve">2022-05-23</t>
  </si>
  <si>
    <t xml:space="preserve">连州市王广威南门汉堡炸鸡店</t>
  </si>
  <si>
    <r>
      <rPr>
        <sz val="10"/>
        <color rgb="FF000000"/>
        <rFont val="Noto Sans"/>
        <family val="2"/>
      </rPr>
      <t xml:space="preserve">广东省清远市连州市连州镇南门大道</t>
    </r>
    <r>
      <rPr>
        <sz val="10"/>
        <color rgb="FF000000"/>
        <rFont val="微软雅黑"/>
        <family val="2"/>
        <charset val="134"/>
      </rPr>
      <t xml:space="preserve">B4</t>
    </r>
    <r>
      <rPr>
        <sz val="10"/>
        <color rgb="FF000000"/>
        <rFont val="Noto Sans"/>
        <family val="2"/>
      </rPr>
      <t xml:space="preserve">幢首层</t>
    </r>
    <r>
      <rPr>
        <sz val="10"/>
        <color rgb="FF000000"/>
        <rFont val="微软雅黑"/>
        <family val="2"/>
        <charset val="134"/>
      </rPr>
      <t xml:space="preserve">09</t>
    </r>
    <r>
      <rPr>
        <sz val="10"/>
        <color rgb="FF000000"/>
        <rFont val="Noto Sans"/>
        <family val="2"/>
      </rPr>
      <t xml:space="preserve">号商铺</t>
    </r>
  </si>
  <si>
    <t xml:space="preserve">王广威</t>
  </si>
  <si>
    <t xml:space="preserve">JY24418820016487</t>
  </si>
  <si>
    <t xml:space="preserve">连州市洪记美食店</t>
  </si>
  <si>
    <r>
      <rPr>
        <sz val="10"/>
        <color rgb="FF000000"/>
        <rFont val="Noto Sans"/>
        <family val="2"/>
      </rPr>
      <t xml:space="preserve">广东省清远市连州市连州镇南门大道</t>
    </r>
    <r>
      <rPr>
        <sz val="10"/>
        <color rgb="FF000000"/>
        <rFont val="微软雅黑"/>
        <family val="2"/>
        <charset val="134"/>
      </rPr>
      <t xml:space="preserve">A7</t>
    </r>
    <r>
      <rPr>
        <sz val="10"/>
        <color rgb="FF000000"/>
        <rFont val="Noto Sans"/>
        <family val="2"/>
      </rPr>
      <t xml:space="preserve">栋</t>
    </r>
    <r>
      <rPr>
        <sz val="10"/>
        <color rgb="FF000000"/>
        <rFont val="微软雅黑"/>
        <family val="2"/>
        <charset val="134"/>
      </rPr>
      <t xml:space="preserve">33-34</t>
    </r>
    <r>
      <rPr>
        <sz val="10"/>
        <color rgb="FF000000"/>
        <rFont val="Noto Sans"/>
        <family val="2"/>
      </rPr>
      <t xml:space="preserve">号</t>
    </r>
  </si>
  <si>
    <t xml:space="preserve">陈翠莲</t>
  </si>
  <si>
    <t xml:space="preserve">JY24418820016495</t>
  </si>
  <si>
    <t xml:space="preserve">连州市千百佳商行</t>
  </si>
  <si>
    <t xml:space="preserve">广东省清远市连州市星子镇星清路（清江路口）</t>
  </si>
  <si>
    <t xml:space="preserve">彭天</t>
  </si>
  <si>
    <t xml:space="preserve">JY14418820016513</t>
  </si>
  <si>
    <t xml:space="preserve">连州市龙坪镇谷妹商店</t>
  </si>
  <si>
    <r>
      <rPr>
        <sz val="10"/>
        <color rgb="FF000000"/>
        <rFont val="Noto Sans"/>
        <family val="2"/>
      </rPr>
      <t xml:space="preserve">广东省清远市连州市龙坪镇商业街</t>
    </r>
    <r>
      <rPr>
        <sz val="10"/>
        <color rgb="FF000000"/>
        <rFont val="微软雅黑"/>
        <family val="2"/>
        <charset val="134"/>
      </rPr>
      <t xml:space="preserve">28</t>
    </r>
    <r>
      <rPr>
        <sz val="10"/>
        <color rgb="FF000000"/>
        <rFont val="Noto Sans"/>
        <family val="2"/>
      </rPr>
      <t xml:space="preserve">号之</t>
    </r>
    <r>
      <rPr>
        <sz val="10"/>
        <color rgb="FF000000"/>
        <rFont val="微软雅黑"/>
        <family val="2"/>
        <charset val="134"/>
      </rPr>
      <t xml:space="preserve">3</t>
    </r>
  </si>
  <si>
    <t xml:space="preserve">黎谷妹</t>
  </si>
  <si>
    <t xml:space="preserve">JY14418820016530</t>
  </si>
  <si>
    <t xml:space="preserve">连州市家垚农产品开发有限公司</t>
  </si>
  <si>
    <r>
      <rPr>
        <sz val="10"/>
        <color rgb="FF000000"/>
        <rFont val="Noto Sans"/>
        <family val="2"/>
      </rPr>
      <t xml:space="preserve">广东省清远市连州市连州镇城西顺兴路</t>
    </r>
    <r>
      <rPr>
        <sz val="10"/>
        <color rgb="FF000000"/>
        <rFont val="微软雅黑"/>
        <family val="2"/>
        <charset val="134"/>
      </rPr>
      <t xml:space="preserve">8</t>
    </r>
    <r>
      <rPr>
        <sz val="10"/>
        <color rgb="FF000000"/>
        <rFont val="Noto Sans"/>
        <family val="2"/>
      </rPr>
      <t xml:space="preserve">号</t>
    </r>
    <r>
      <rPr>
        <sz val="10"/>
        <color rgb="FF000000"/>
        <rFont val="微软雅黑"/>
        <family val="2"/>
        <charset val="134"/>
      </rPr>
      <t xml:space="preserve">B</t>
    </r>
    <r>
      <rPr>
        <sz val="10"/>
        <color rgb="FF000000"/>
        <rFont val="Noto Sans"/>
        <family val="2"/>
      </rPr>
      <t xml:space="preserve">幢一楼</t>
    </r>
  </si>
  <si>
    <t xml:space="preserve">涂宝剑</t>
  </si>
  <si>
    <t xml:space="preserve">JY14418820016644</t>
  </si>
  <si>
    <t xml:space="preserve">连州市阳哥商店</t>
  </si>
  <si>
    <t xml:space="preserve">广东省清远市连州市龙坪镇朝天村</t>
  </si>
  <si>
    <t xml:space="preserve">龚祥阳</t>
  </si>
  <si>
    <t xml:space="preserve">JY14418820016564</t>
  </si>
  <si>
    <t xml:space="preserve">连州市龙坪镇朝天街龙英小卖部</t>
  </si>
  <si>
    <r>
      <rPr>
        <sz val="10"/>
        <color rgb="FF000000"/>
        <rFont val="Noto Sans"/>
        <family val="2"/>
      </rPr>
      <t xml:space="preserve">广东省清远市连州市龙坪镇朝天街</t>
    </r>
    <r>
      <rPr>
        <sz val="10"/>
        <color rgb="FF000000"/>
        <rFont val="微软雅黑"/>
        <family val="2"/>
        <charset val="134"/>
      </rPr>
      <t xml:space="preserve">46</t>
    </r>
    <r>
      <rPr>
        <sz val="10"/>
        <color rgb="FF000000"/>
        <rFont val="Noto Sans"/>
        <family val="2"/>
      </rPr>
      <t xml:space="preserve">号</t>
    </r>
  </si>
  <si>
    <t xml:space="preserve">杜龙英</t>
  </si>
  <si>
    <t xml:space="preserve">JY14418820016589</t>
  </si>
  <si>
    <t xml:space="preserve">连州市龙坪镇云艳商店</t>
  </si>
  <si>
    <t xml:space="preserve">广东省清远市连州市龙坪镇商业街二区五坊圹地</t>
  </si>
  <si>
    <t xml:space="preserve">冯广昌</t>
  </si>
  <si>
    <t xml:space="preserve">JY14418820016521</t>
  </si>
  <si>
    <t xml:space="preserve">连州市冬凯电子商务服务站</t>
  </si>
  <si>
    <r>
      <rPr>
        <sz val="10"/>
        <color rgb="FF000000"/>
        <rFont val="Noto Sans"/>
        <family val="2"/>
      </rPr>
      <t xml:space="preserve">广东省清远市连州市九陂镇新墟村新墟街</t>
    </r>
    <r>
      <rPr>
        <sz val="10"/>
        <color rgb="FF000000"/>
        <rFont val="微软雅黑"/>
        <family val="2"/>
        <charset val="134"/>
      </rPr>
      <t xml:space="preserve">69</t>
    </r>
    <r>
      <rPr>
        <sz val="10"/>
        <color rgb="FF000000"/>
        <rFont val="Noto Sans"/>
        <family val="2"/>
      </rPr>
      <t xml:space="preserve">号</t>
    </r>
  </si>
  <si>
    <t xml:space="preserve">邱冬凯</t>
  </si>
  <si>
    <t xml:space="preserve">JY14418820016601</t>
  </si>
  <si>
    <t xml:space="preserve">连州市云福茶家店</t>
  </si>
  <si>
    <r>
      <rPr>
        <sz val="10"/>
        <color rgb="FF000000"/>
        <rFont val="Noto Sans"/>
        <family val="2"/>
      </rPr>
      <t xml:space="preserve">广东省清远市连州市连州镇兴贤路</t>
    </r>
    <r>
      <rPr>
        <sz val="10"/>
        <color rgb="FF000000"/>
        <rFont val="微软雅黑"/>
        <family val="2"/>
        <charset val="134"/>
      </rPr>
      <t xml:space="preserve">20</t>
    </r>
    <r>
      <rPr>
        <sz val="10"/>
        <color rgb="FF000000"/>
        <rFont val="Noto Sans"/>
        <family val="2"/>
      </rPr>
      <t xml:space="preserve">号</t>
    </r>
    <r>
      <rPr>
        <sz val="10"/>
        <color rgb="FF000000"/>
        <rFont val="微软雅黑"/>
        <family val="2"/>
        <charset val="134"/>
      </rPr>
      <t xml:space="preserve">B</t>
    </r>
    <r>
      <rPr>
        <sz val="10"/>
        <color rgb="FF000000"/>
        <rFont val="Noto Sans"/>
        <family val="2"/>
      </rPr>
      <t xml:space="preserve">栋</t>
    </r>
    <r>
      <rPr>
        <sz val="10"/>
        <color rgb="FF000000"/>
        <rFont val="微软雅黑"/>
        <family val="2"/>
        <charset val="134"/>
      </rPr>
      <t xml:space="preserve">1</t>
    </r>
    <r>
      <rPr>
        <sz val="10"/>
        <color rgb="FF000000"/>
        <rFont val="Noto Sans"/>
        <family val="2"/>
      </rPr>
      <t xml:space="preserve">号商铺</t>
    </r>
  </si>
  <si>
    <t xml:space="preserve">刘越飞</t>
  </si>
  <si>
    <t xml:space="preserve">JY14418820016652</t>
  </si>
  <si>
    <t xml:space="preserve">连州市连泰农业发展有限公司</t>
  </si>
  <si>
    <r>
      <rPr>
        <sz val="10"/>
        <color rgb="FF000000"/>
        <rFont val="Noto Sans"/>
        <family val="2"/>
      </rPr>
      <t xml:space="preserve">广东省清远市连州市连州镇白水路</t>
    </r>
    <r>
      <rPr>
        <sz val="10"/>
        <color rgb="FF000000"/>
        <rFont val="微软雅黑"/>
        <family val="2"/>
        <charset val="134"/>
      </rPr>
      <t xml:space="preserve">140</t>
    </r>
    <r>
      <rPr>
        <sz val="10"/>
        <color rgb="FF000000"/>
        <rFont val="Noto Sans"/>
        <family val="2"/>
      </rPr>
      <t xml:space="preserve">号清华园华盛楼首层</t>
    </r>
    <r>
      <rPr>
        <sz val="10"/>
        <color rgb="FF000000"/>
        <rFont val="微软雅黑"/>
        <family val="2"/>
        <charset val="134"/>
      </rPr>
      <t xml:space="preserve">06</t>
    </r>
    <r>
      <rPr>
        <sz val="10"/>
        <color rgb="FF000000"/>
        <rFont val="Noto Sans"/>
        <family val="2"/>
      </rPr>
      <t xml:space="preserve">号商铺</t>
    </r>
  </si>
  <si>
    <t xml:space="preserve">夏光林</t>
  </si>
  <si>
    <t xml:space="preserve">JY14418820016669</t>
  </si>
  <si>
    <t xml:space="preserve">连州市龙坪镇军群商店</t>
  </si>
  <si>
    <r>
      <rPr>
        <sz val="10"/>
        <color rgb="FF000000"/>
        <rFont val="Noto Sans"/>
        <family val="2"/>
      </rPr>
      <t xml:space="preserve">广东省清远市连州市龙坪镇建设路</t>
    </r>
    <r>
      <rPr>
        <sz val="10"/>
        <color rgb="FF000000"/>
        <rFont val="微软雅黑"/>
        <family val="2"/>
        <charset val="134"/>
      </rPr>
      <t xml:space="preserve">11</t>
    </r>
    <r>
      <rPr>
        <sz val="10"/>
        <color rgb="FF000000"/>
        <rFont val="Noto Sans"/>
        <family val="2"/>
      </rPr>
      <t xml:space="preserve">号</t>
    </r>
  </si>
  <si>
    <t xml:space="preserve">邓志军</t>
  </si>
  <si>
    <t xml:space="preserve">JY14418820016548</t>
  </si>
  <si>
    <t xml:space="preserve">连州市龙坪镇何叶平商店</t>
  </si>
  <si>
    <r>
      <rPr>
        <sz val="10"/>
        <color rgb="FF000000"/>
        <rFont val="Noto Sans"/>
        <family val="2"/>
      </rPr>
      <t xml:space="preserve">广东省清远市连州市龙坪镇老公路</t>
    </r>
    <r>
      <rPr>
        <sz val="10"/>
        <color rgb="FF000000"/>
        <rFont val="微软雅黑"/>
        <family val="2"/>
        <charset val="134"/>
      </rPr>
      <t xml:space="preserve">23</t>
    </r>
    <r>
      <rPr>
        <sz val="10"/>
        <color rgb="FF000000"/>
        <rFont val="Noto Sans"/>
        <family val="2"/>
      </rPr>
      <t xml:space="preserve">号第</t>
    </r>
    <r>
      <rPr>
        <sz val="10"/>
        <color rgb="FF000000"/>
        <rFont val="微软雅黑"/>
        <family val="2"/>
        <charset val="134"/>
      </rPr>
      <t xml:space="preserve">3</t>
    </r>
    <r>
      <rPr>
        <sz val="10"/>
        <color rgb="FF000000"/>
        <rFont val="Noto Sans"/>
        <family val="2"/>
      </rPr>
      <t xml:space="preserve">幢</t>
    </r>
    <r>
      <rPr>
        <sz val="10"/>
        <color rgb="FF000000"/>
        <rFont val="微软雅黑"/>
        <family val="2"/>
        <charset val="134"/>
      </rPr>
      <t xml:space="preserve">106</t>
    </r>
    <r>
      <rPr>
        <sz val="10"/>
        <color rgb="FF000000"/>
        <rFont val="Noto Sans"/>
        <family val="2"/>
      </rPr>
      <t xml:space="preserve">号商铺</t>
    </r>
  </si>
  <si>
    <t xml:space="preserve">何叶平</t>
  </si>
  <si>
    <t xml:space="preserve">JY14418820016572</t>
  </si>
  <si>
    <t xml:space="preserve">连州市龙坪镇龙粮商场</t>
  </si>
  <si>
    <t xml:space="preserve">广东省清远市连州市龙坪镇龙坪街</t>
  </si>
  <si>
    <t xml:space="preserve">邓连英</t>
  </si>
  <si>
    <t xml:space="preserve">JY14418820016597</t>
  </si>
  <si>
    <t xml:space="preserve">连州市龙坪镇李友分商店</t>
  </si>
  <si>
    <r>
      <rPr>
        <sz val="10"/>
        <color rgb="FF000000"/>
        <rFont val="Noto Sans"/>
        <family val="2"/>
      </rPr>
      <t xml:space="preserve">广东省清远市连州市龙坪镇商业街三口江公路边</t>
    </r>
    <r>
      <rPr>
        <sz val="10"/>
        <color rgb="FF000000"/>
        <rFont val="微软雅黑"/>
        <family val="2"/>
        <charset val="134"/>
      </rPr>
      <t xml:space="preserve">13</t>
    </r>
    <r>
      <rPr>
        <sz val="10"/>
        <color rgb="FF000000"/>
        <rFont val="Noto Sans"/>
        <family val="2"/>
      </rPr>
      <t xml:space="preserve">号</t>
    </r>
  </si>
  <si>
    <t xml:space="preserve">李友分</t>
  </si>
  <si>
    <t xml:space="preserve">JY14418820016556</t>
  </si>
  <si>
    <t xml:space="preserve">连州市金都大酒店</t>
  </si>
  <si>
    <r>
      <rPr>
        <sz val="10"/>
        <color rgb="FF000000"/>
        <rFont val="Noto Sans"/>
        <family val="2"/>
      </rPr>
      <t xml:space="preserve">广东省清远市连州市连州镇巾峰路</t>
    </r>
    <r>
      <rPr>
        <sz val="10"/>
        <color rgb="FF000000"/>
        <rFont val="微软雅黑"/>
        <family val="2"/>
        <charset val="134"/>
      </rPr>
      <t xml:space="preserve">77</t>
    </r>
    <r>
      <rPr>
        <sz val="10"/>
        <color rgb="FF000000"/>
        <rFont val="Noto Sans"/>
        <family val="2"/>
      </rPr>
      <t xml:space="preserve">号地段</t>
    </r>
  </si>
  <si>
    <t xml:space="preserve">周源</t>
  </si>
  <si>
    <t xml:space="preserve">JY14418820016610</t>
  </si>
  <si>
    <t xml:space="preserve">连州市乐怡士多店</t>
  </si>
  <si>
    <r>
      <rPr>
        <sz val="10"/>
        <color rgb="FF000000"/>
        <rFont val="Noto Sans"/>
        <family val="2"/>
      </rPr>
      <t xml:space="preserve">广东省清远市连州市连州镇巾峰路</t>
    </r>
    <r>
      <rPr>
        <sz val="10"/>
        <color rgb="FF000000"/>
        <rFont val="微软雅黑"/>
        <family val="2"/>
        <charset val="134"/>
      </rPr>
      <t xml:space="preserve">48</t>
    </r>
    <r>
      <rPr>
        <sz val="10"/>
        <color rgb="FF000000"/>
        <rFont val="Noto Sans"/>
        <family val="2"/>
      </rPr>
      <t xml:space="preserve">号</t>
    </r>
  </si>
  <si>
    <t xml:space="preserve">黎秀仁</t>
  </si>
  <si>
    <t xml:space="preserve">JY14418820016636</t>
  </si>
  <si>
    <t xml:space="preserve">连州市全天便利店</t>
  </si>
  <si>
    <r>
      <rPr>
        <sz val="10"/>
        <color rgb="FF000000"/>
        <rFont val="Noto Sans"/>
        <family val="2"/>
      </rPr>
      <t xml:space="preserve">广东省清远市连州市连州镇番禺路（粤房地证字第</t>
    </r>
    <r>
      <rPr>
        <sz val="10"/>
        <color rgb="FF000000"/>
        <rFont val="微软雅黑"/>
        <family val="2"/>
        <charset val="134"/>
      </rPr>
      <t xml:space="preserve">0681094</t>
    </r>
    <r>
      <rPr>
        <sz val="10"/>
        <color rgb="FF000000"/>
        <rFont val="Noto Sans"/>
        <family val="2"/>
      </rPr>
      <t xml:space="preserve">号）房屋首层</t>
    </r>
  </si>
  <si>
    <t xml:space="preserve">刘清龙</t>
  </si>
  <si>
    <t xml:space="preserve">JY14418820016628</t>
  </si>
  <si>
    <t xml:space="preserve">连州市婵姐早餐店</t>
  </si>
  <si>
    <r>
      <rPr>
        <sz val="10"/>
        <color rgb="FF000000"/>
        <rFont val="Noto Sans"/>
        <family val="2"/>
      </rPr>
      <t xml:space="preserve">广东省清远市连州市连州镇兴业中路</t>
    </r>
    <r>
      <rPr>
        <sz val="10"/>
        <color rgb="FF000000"/>
        <rFont val="微软雅黑"/>
        <family val="2"/>
        <charset val="134"/>
      </rPr>
      <t xml:space="preserve">27</t>
    </r>
  </si>
  <si>
    <t xml:space="preserve">潘婵</t>
  </si>
  <si>
    <t xml:space="preserve">JY24418820016680</t>
  </si>
  <si>
    <t xml:space="preserve">2017-05-25</t>
  </si>
  <si>
    <t xml:space="preserve">2022-05-24</t>
  </si>
  <si>
    <t xml:space="preserve">连州市九鲤千里香早餐店</t>
  </si>
  <si>
    <r>
      <rPr>
        <sz val="10"/>
        <color rgb="FF000000"/>
        <rFont val="Noto Sans"/>
        <family val="2"/>
      </rPr>
      <t xml:space="preserve">广东省清远市连州市连州镇花园新城</t>
    </r>
    <r>
      <rPr>
        <sz val="10"/>
        <color rgb="FF000000"/>
        <rFont val="微软雅黑"/>
        <family val="2"/>
        <charset val="134"/>
      </rPr>
      <t xml:space="preserve">G</t>
    </r>
    <r>
      <rPr>
        <sz val="10"/>
        <color rgb="FF000000"/>
        <rFont val="Noto Sans"/>
        <family val="2"/>
      </rPr>
      <t xml:space="preserve">幢首层</t>
    </r>
    <r>
      <rPr>
        <sz val="10"/>
        <color rgb="FF000000"/>
        <rFont val="微软雅黑"/>
        <family val="2"/>
        <charset val="134"/>
      </rPr>
      <t xml:space="preserve">09</t>
    </r>
    <r>
      <rPr>
        <sz val="10"/>
        <color rgb="FF000000"/>
        <rFont val="Noto Sans"/>
        <family val="2"/>
      </rPr>
      <t xml:space="preserve">号商铺</t>
    </r>
  </si>
  <si>
    <t xml:space="preserve">黄丽娥</t>
  </si>
  <si>
    <t xml:space="preserve">JY24418820016671</t>
  </si>
  <si>
    <t xml:space="preserve">连州市东陂镇邱伟华种植家庭农场</t>
  </si>
  <si>
    <t xml:space="preserve">广东省清远市连州市东陂镇前江村委会大岭脚村</t>
  </si>
  <si>
    <t xml:space="preserve">邱伟华</t>
  </si>
  <si>
    <t xml:space="preserve">JY24418820016778</t>
  </si>
  <si>
    <t xml:space="preserve">2017-06-01</t>
  </si>
  <si>
    <t xml:space="preserve">2022-05-31</t>
  </si>
  <si>
    <t xml:space="preserve">连州市星子镇中心小学</t>
  </si>
  <si>
    <r>
      <rPr>
        <sz val="10"/>
        <color rgb="FF000000"/>
        <rFont val="Noto Sans"/>
        <family val="2"/>
      </rPr>
      <t xml:space="preserve">广东省清远市连州市星子镇东升路二巷</t>
    </r>
    <r>
      <rPr>
        <sz val="10"/>
        <color rgb="FF000000"/>
        <rFont val="微软雅黑"/>
        <family val="2"/>
        <charset val="134"/>
      </rPr>
      <t xml:space="preserve">3</t>
    </r>
    <r>
      <rPr>
        <sz val="10"/>
        <color rgb="FF000000"/>
        <rFont val="Noto Sans"/>
        <family val="2"/>
      </rPr>
      <t xml:space="preserve">号</t>
    </r>
  </si>
  <si>
    <t xml:space="preserve">邓建强</t>
  </si>
  <si>
    <t xml:space="preserve">JY34418820016783</t>
  </si>
  <si>
    <t xml:space="preserve">连州市瑶安瑶族乡人民政府</t>
  </si>
  <si>
    <r>
      <rPr>
        <sz val="10"/>
        <color rgb="FF000000"/>
        <rFont val="Noto Sans"/>
        <family val="2"/>
      </rPr>
      <t xml:space="preserve">广东省清远市连州市瑶安乡洛榕路</t>
    </r>
    <r>
      <rPr>
        <sz val="10"/>
        <color rgb="FF000000"/>
        <rFont val="微软雅黑"/>
        <family val="2"/>
        <charset val="134"/>
      </rPr>
      <t xml:space="preserve">1</t>
    </r>
    <r>
      <rPr>
        <sz val="10"/>
        <color rgb="FF000000"/>
        <rFont val="Noto Sans"/>
        <family val="2"/>
      </rPr>
      <t xml:space="preserve">号</t>
    </r>
  </si>
  <si>
    <t xml:space="preserve">郑碧霞</t>
  </si>
  <si>
    <t xml:space="preserve">JY34418820016767</t>
  </si>
  <si>
    <t xml:space="preserve">连州市伟敏早餐店</t>
  </si>
  <si>
    <r>
      <rPr>
        <sz val="10"/>
        <color rgb="FF000000"/>
        <rFont val="Noto Sans"/>
        <family val="2"/>
      </rPr>
      <t xml:space="preserve">广东省清远市连州市连州镇南津路</t>
    </r>
    <r>
      <rPr>
        <sz val="10"/>
        <color rgb="FF000000"/>
        <rFont val="微软雅黑"/>
        <family val="2"/>
        <charset val="134"/>
      </rPr>
      <t xml:space="preserve">11</t>
    </r>
    <r>
      <rPr>
        <sz val="10"/>
        <color rgb="FF000000"/>
        <rFont val="Noto Sans"/>
        <family val="2"/>
      </rPr>
      <t xml:space="preserve">号</t>
    </r>
  </si>
  <si>
    <t xml:space="preserve">邓伟敏</t>
  </si>
  <si>
    <t xml:space="preserve">JY24418820016794</t>
  </si>
  <si>
    <t xml:space="preserve">祥发美食店</t>
  </si>
  <si>
    <r>
      <rPr>
        <sz val="10"/>
        <color rgb="FF000000"/>
        <rFont val="Noto Sans"/>
        <family val="2"/>
      </rPr>
      <t xml:space="preserve">广东省清远市连州市连州镇东门南路城市广场</t>
    </r>
    <r>
      <rPr>
        <sz val="10"/>
        <color rgb="FF000000"/>
        <rFont val="微软雅黑"/>
        <family val="2"/>
        <charset val="134"/>
      </rPr>
      <t xml:space="preserve">B</t>
    </r>
    <r>
      <rPr>
        <sz val="10"/>
        <color rgb="FF000000"/>
        <rFont val="Noto Sans"/>
        <family val="2"/>
      </rPr>
      <t xml:space="preserve">座首层</t>
    </r>
    <r>
      <rPr>
        <sz val="10"/>
        <color rgb="FF000000"/>
        <rFont val="微软雅黑"/>
        <family val="2"/>
        <charset val="134"/>
      </rPr>
      <t xml:space="preserve">109</t>
    </r>
    <r>
      <rPr>
        <sz val="10"/>
        <color rgb="FF000000"/>
        <rFont val="Noto Sans"/>
        <family val="2"/>
      </rPr>
      <t xml:space="preserve">号商铺</t>
    </r>
  </si>
  <si>
    <t xml:space="preserve">黄丽娟</t>
  </si>
  <si>
    <t xml:space="preserve">热食类食品制售，冷食类食品（不含烧卤熟肉）制售</t>
  </si>
  <si>
    <t xml:space="preserve">JY24418820016825</t>
  </si>
  <si>
    <t xml:space="preserve">连州市潮兴商行</t>
  </si>
  <si>
    <r>
      <rPr>
        <sz val="10"/>
        <color rgb="FF000000"/>
        <rFont val="Noto Sans"/>
        <family val="2"/>
      </rPr>
      <t xml:space="preserve">广东省清远市连州市连州镇东门北路</t>
    </r>
    <r>
      <rPr>
        <sz val="10"/>
        <color rgb="FF000000"/>
        <rFont val="微软雅黑"/>
        <family val="2"/>
        <charset val="134"/>
      </rPr>
      <t xml:space="preserve">115</t>
    </r>
    <r>
      <rPr>
        <sz val="10"/>
        <color rgb="FF000000"/>
        <rFont val="Noto Sans"/>
        <family val="2"/>
      </rPr>
      <t xml:space="preserve">号</t>
    </r>
  </si>
  <si>
    <t xml:space="preserve">张晓敏</t>
  </si>
  <si>
    <t xml:space="preserve">JY14418820016724</t>
  </si>
  <si>
    <t xml:space="preserve">连州市慧文士多店</t>
  </si>
  <si>
    <r>
      <rPr>
        <sz val="10"/>
        <color rgb="FF000000"/>
        <rFont val="Noto Sans"/>
        <family val="2"/>
      </rPr>
      <t xml:space="preserve">广东省清远市连州市连州镇慧光路（粤房字第</t>
    </r>
    <r>
      <rPr>
        <sz val="10"/>
        <color rgb="FF000000"/>
        <rFont val="微软雅黑"/>
        <family val="2"/>
        <charset val="134"/>
      </rPr>
      <t xml:space="preserve">4808573</t>
    </r>
    <r>
      <rPr>
        <sz val="10"/>
        <color rgb="FF000000"/>
        <rFont val="Noto Sans"/>
        <family val="2"/>
      </rPr>
      <t xml:space="preserve">号）房屋首层（自编五之五）</t>
    </r>
  </si>
  <si>
    <t xml:space="preserve">兰建文</t>
  </si>
  <si>
    <t xml:space="preserve">JY14418820016716</t>
  </si>
  <si>
    <t xml:space="preserve">连州市保安镇黄利珍食品商店</t>
  </si>
  <si>
    <r>
      <rPr>
        <sz val="10"/>
        <color rgb="FF000000"/>
        <rFont val="Noto Sans"/>
        <family val="2"/>
      </rPr>
      <t xml:space="preserve">广东省清远市连州市保安镇万福路</t>
    </r>
    <r>
      <rPr>
        <sz val="10"/>
        <color rgb="FF000000"/>
        <rFont val="微软雅黑"/>
        <family val="2"/>
        <charset val="134"/>
      </rPr>
      <t xml:space="preserve">152</t>
    </r>
    <r>
      <rPr>
        <sz val="10"/>
        <color rgb="FF000000"/>
        <rFont val="Noto Sans"/>
        <family val="2"/>
      </rPr>
      <t xml:space="preserve">号</t>
    </r>
  </si>
  <si>
    <t xml:space="preserve">黄利珍</t>
  </si>
  <si>
    <t xml:space="preserve">JY14418820016749</t>
  </si>
  <si>
    <t xml:space="preserve">连州市阿莲茶饮店</t>
  </si>
  <si>
    <r>
      <rPr>
        <sz val="10"/>
        <color rgb="FF000000"/>
        <rFont val="Noto Sans"/>
        <family val="2"/>
      </rPr>
      <t xml:space="preserve">广东省清远市连州市连州镇洋湄路卫校门口对面铺面第</t>
    </r>
    <r>
      <rPr>
        <sz val="10"/>
        <color rgb="FF000000"/>
        <rFont val="微软雅黑"/>
        <family val="2"/>
        <charset val="134"/>
      </rPr>
      <t xml:space="preserve">3</t>
    </r>
    <r>
      <rPr>
        <sz val="10"/>
        <color rgb="FF000000"/>
        <rFont val="Noto Sans"/>
        <family val="2"/>
      </rPr>
      <t xml:space="preserve">号铺面</t>
    </r>
  </si>
  <si>
    <t xml:space="preserve">谭运平</t>
  </si>
  <si>
    <t xml:space="preserve">JY24418820016817</t>
  </si>
  <si>
    <t xml:space="preserve">连州市啊威商行</t>
  </si>
  <si>
    <r>
      <rPr>
        <sz val="10"/>
        <color rgb="FF000000"/>
        <rFont val="Noto Sans"/>
        <family val="2"/>
      </rPr>
      <t xml:space="preserve">广东省清远市连州市连州镇城北鸬鹚咀（粤房字第</t>
    </r>
    <r>
      <rPr>
        <sz val="10"/>
        <color rgb="FF000000"/>
        <rFont val="微软雅黑"/>
        <family val="2"/>
        <charset val="134"/>
      </rPr>
      <t xml:space="preserve">4808212</t>
    </r>
    <r>
      <rPr>
        <sz val="10"/>
        <color rgb="FF000000"/>
        <rFont val="Noto Sans"/>
        <family val="2"/>
      </rPr>
      <t xml:space="preserve">号）房屋首层</t>
    </r>
  </si>
  <si>
    <t xml:space="preserve">黄啟威</t>
  </si>
  <si>
    <t xml:space="preserve">JY14418820016757</t>
  </si>
  <si>
    <t xml:space="preserve">连州市金创康食品经营部</t>
  </si>
  <si>
    <r>
      <rPr>
        <sz val="10"/>
        <color rgb="FF000000"/>
        <rFont val="Noto Sans"/>
        <family val="2"/>
      </rPr>
      <t xml:space="preserve">广东省清远市连州市连州镇万兴西</t>
    </r>
    <r>
      <rPr>
        <sz val="10"/>
        <color rgb="FF000000"/>
        <rFont val="微软雅黑"/>
        <family val="2"/>
        <charset val="134"/>
      </rPr>
      <t xml:space="preserve">11</t>
    </r>
    <r>
      <rPr>
        <sz val="10"/>
        <color rgb="FF000000"/>
        <rFont val="Noto Sans"/>
        <family val="2"/>
      </rPr>
      <t xml:space="preserve">号首层</t>
    </r>
  </si>
  <si>
    <t xml:space="preserve">邱云镜</t>
  </si>
  <si>
    <t xml:space="preserve">JY14418820016732</t>
  </si>
  <si>
    <t xml:space="preserve">连州市快乐乐商行</t>
  </si>
  <si>
    <r>
      <rPr>
        <sz val="10"/>
        <color rgb="FF000000"/>
        <rFont val="Noto Sans"/>
        <family val="2"/>
      </rPr>
      <t xml:space="preserve">广东省清远市连州市连州镇南门大道</t>
    </r>
    <r>
      <rPr>
        <sz val="10"/>
        <color rgb="FF000000"/>
        <rFont val="微软雅黑"/>
        <family val="2"/>
        <charset val="134"/>
      </rPr>
      <t xml:space="preserve">B2</t>
    </r>
    <r>
      <rPr>
        <sz val="10"/>
        <color rgb="FF000000"/>
        <rFont val="Noto Sans"/>
        <family val="2"/>
      </rPr>
      <t xml:space="preserve">幢首层</t>
    </r>
    <r>
      <rPr>
        <sz val="10"/>
        <color rgb="FF000000"/>
        <rFont val="微软雅黑"/>
        <family val="2"/>
        <charset val="134"/>
      </rPr>
      <t xml:space="preserve">14</t>
    </r>
    <r>
      <rPr>
        <sz val="10"/>
        <color rgb="FF000000"/>
        <rFont val="Noto Sans"/>
        <family val="2"/>
      </rPr>
      <t xml:space="preserve">号商铺</t>
    </r>
  </si>
  <si>
    <t xml:space="preserve">林宗惠</t>
  </si>
  <si>
    <t xml:space="preserve">JY14418820016693</t>
  </si>
  <si>
    <t xml:space="preserve">欧阳会江商店</t>
  </si>
  <si>
    <r>
      <rPr>
        <sz val="10"/>
        <color rgb="FF000000"/>
        <rFont val="Noto Sans"/>
        <family val="2"/>
      </rPr>
      <t xml:space="preserve">广东省清远市连州市保安镇万福路</t>
    </r>
    <r>
      <rPr>
        <sz val="10"/>
        <color rgb="FF000000"/>
        <rFont val="微软雅黑"/>
        <family val="2"/>
        <charset val="134"/>
      </rPr>
      <t xml:space="preserve">117</t>
    </r>
    <r>
      <rPr>
        <sz val="10"/>
        <color rgb="FF000000"/>
        <rFont val="Noto Sans"/>
        <family val="2"/>
      </rPr>
      <t xml:space="preserve">号</t>
    </r>
  </si>
  <si>
    <t xml:space="preserve">欧阳会江</t>
  </si>
  <si>
    <t xml:space="preserve">JY14418820016708</t>
  </si>
  <si>
    <t xml:space="preserve">连州市新一代饮食娱乐城新聚源餐厅</t>
  </si>
  <si>
    <r>
      <rPr>
        <sz val="10"/>
        <color rgb="FF000000"/>
        <rFont val="Noto Sans"/>
        <family val="2"/>
      </rPr>
      <t xml:space="preserve">广东省清远市连州市连州镇慧光路</t>
    </r>
    <r>
      <rPr>
        <sz val="10"/>
        <color rgb="FF000000"/>
        <rFont val="微软雅黑"/>
        <family val="2"/>
        <charset val="134"/>
      </rPr>
      <t xml:space="preserve">147</t>
    </r>
    <r>
      <rPr>
        <sz val="10"/>
        <color rgb="FF000000"/>
        <rFont val="Noto Sans"/>
        <family val="2"/>
      </rPr>
      <t xml:space="preserve">号首层（自编</t>
    </r>
    <r>
      <rPr>
        <sz val="10"/>
        <color rgb="FF000000"/>
        <rFont val="微软雅黑"/>
        <family val="2"/>
        <charset val="134"/>
      </rPr>
      <t xml:space="preserve">01</t>
    </r>
    <r>
      <rPr>
        <sz val="10"/>
        <color rgb="FF000000"/>
        <rFont val="Noto Sans"/>
        <family val="2"/>
      </rPr>
      <t xml:space="preserve">室）</t>
    </r>
  </si>
  <si>
    <t xml:space="preserve">JY24418820016809</t>
  </si>
  <si>
    <t xml:space="preserve">连州市龙兴早餐店</t>
  </si>
  <si>
    <r>
      <rPr>
        <sz val="10"/>
        <color rgb="FF000000"/>
        <rFont val="Noto Sans"/>
        <family val="2"/>
      </rPr>
      <t xml:space="preserve">广东省清远市连州市连州镇南津路二村</t>
    </r>
    <r>
      <rPr>
        <sz val="10"/>
        <color rgb="FF000000"/>
        <rFont val="微软雅黑"/>
        <family val="2"/>
        <charset val="134"/>
      </rPr>
      <t xml:space="preserve">12</t>
    </r>
    <r>
      <rPr>
        <sz val="10"/>
        <color rgb="FF000000"/>
        <rFont val="Noto Sans"/>
        <family val="2"/>
      </rPr>
      <t xml:space="preserve">号</t>
    </r>
  </si>
  <si>
    <t xml:space="preserve">张俊兴</t>
  </si>
  <si>
    <t xml:space="preserve">JY24418820016833</t>
  </si>
  <si>
    <t xml:space="preserve">连州市商业幼儿园</t>
  </si>
  <si>
    <r>
      <rPr>
        <sz val="10"/>
        <color rgb="FF000000"/>
        <rFont val="Noto Sans"/>
        <family val="2"/>
      </rPr>
      <t xml:space="preserve">广东省清远市连州市中山南路</t>
    </r>
    <r>
      <rPr>
        <sz val="10"/>
        <color rgb="FF000000"/>
        <rFont val="微软雅黑"/>
        <family val="2"/>
        <charset val="134"/>
      </rPr>
      <t xml:space="preserve">170</t>
    </r>
    <r>
      <rPr>
        <sz val="10"/>
        <color rgb="FF000000"/>
        <rFont val="Noto Sans"/>
        <family val="2"/>
      </rPr>
      <t xml:space="preserve">号</t>
    </r>
  </si>
  <si>
    <t xml:space="preserve">李玉婷</t>
  </si>
  <si>
    <t xml:space="preserve">JY34418820016855</t>
  </si>
  <si>
    <t xml:space="preserve">连州市津脆丸肉丸店</t>
  </si>
  <si>
    <r>
      <rPr>
        <sz val="10"/>
        <color rgb="FF000000"/>
        <rFont val="Noto Sans"/>
        <family val="2"/>
      </rPr>
      <t xml:space="preserve">广东省清远市连州市连州镇番禺路市气象局首层房屋（粤房字第</t>
    </r>
    <r>
      <rPr>
        <sz val="10"/>
        <color rgb="FF000000"/>
        <rFont val="微软雅黑"/>
        <family val="2"/>
        <charset val="134"/>
      </rPr>
      <t xml:space="preserve">4808119</t>
    </r>
    <r>
      <rPr>
        <sz val="10"/>
        <color rgb="FF000000"/>
        <rFont val="Noto Sans"/>
        <family val="2"/>
      </rPr>
      <t xml:space="preserve">号）</t>
    </r>
  </si>
  <si>
    <t xml:space="preserve">黄美珍</t>
  </si>
  <si>
    <t xml:space="preserve">JY24418820016841</t>
  </si>
  <si>
    <t xml:space="preserve">连州市海龙商店</t>
  </si>
  <si>
    <r>
      <rPr>
        <sz val="10"/>
        <color rgb="FF000000"/>
        <rFont val="Noto Sans"/>
        <family val="2"/>
      </rPr>
      <t xml:space="preserve">广东省清远市连州市连州镇附城石角墟（粤房地证字第</t>
    </r>
    <r>
      <rPr>
        <sz val="10"/>
        <color rgb="FF000000"/>
        <rFont val="微软雅黑"/>
        <family val="2"/>
        <charset val="134"/>
      </rPr>
      <t xml:space="preserve">C1705984</t>
    </r>
    <r>
      <rPr>
        <sz val="10"/>
        <color rgb="FF000000"/>
        <rFont val="Noto Sans"/>
        <family val="2"/>
      </rPr>
      <t xml:space="preserve">号）房屋</t>
    </r>
  </si>
  <si>
    <t xml:space="preserve">黄德坚</t>
  </si>
  <si>
    <t xml:space="preserve">JY14418820016888</t>
  </si>
  <si>
    <t xml:space="preserve">2017-06-05</t>
  </si>
  <si>
    <t xml:space="preserve">2022-06-04</t>
  </si>
  <si>
    <t xml:space="preserve">连州市惠家烟酒商行</t>
  </si>
  <si>
    <r>
      <rPr>
        <sz val="10"/>
        <color rgb="FF000000"/>
        <rFont val="Noto Sans"/>
        <family val="2"/>
      </rPr>
      <t xml:space="preserve">广东省清远市连州市连州镇人民路</t>
    </r>
    <r>
      <rPr>
        <sz val="10"/>
        <color rgb="FF000000"/>
        <rFont val="微软雅黑"/>
        <family val="2"/>
        <charset val="134"/>
      </rPr>
      <t xml:space="preserve">43</t>
    </r>
    <r>
      <rPr>
        <sz val="10"/>
        <color rgb="FF000000"/>
        <rFont val="Noto Sans"/>
        <family val="2"/>
      </rPr>
      <t xml:space="preserve">号</t>
    </r>
  </si>
  <si>
    <t xml:space="preserve">颜小奕</t>
  </si>
  <si>
    <t xml:space="preserve">JY14418820016896</t>
  </si>
  <si>
    <t xml:space="preserve">连州市兴嘉便利店</t>
  </si>
  <si>
    <r>
      <rPr>
        <sz val="10"/>
        <color rgb="FF000000"/>
        <rFont val="Noto Sans"/>
        <family val="2"/>
      </rPr>
      <t xml:space="preserve">广东省清远市连州市连州镇兴贤路二巷</t>
    </r>
    <r>
      <rPr>
        <sz val="10"/>
        <color rgb="FF000000"/>
        <rFont val="微软雅黑"/>
        <family val="2"/>
        <charset val="134"/>
      </rPr>
      <t xml:space="preserve">1</t>
    </r>
    <r>
      <rPr>
        <sz val="10"/>
        <color rgb="FF000000"/>
        <rFont val="Noto Sans"/>
        <family val="2"/>
      </rPr>
      <t xml:space="preserve">号</t>
    </r>
  </si>
  <si>
    <t xml:space="preserve">张海石</t>
  </si>
  <si>
    <t xml:space="preserve">JY14418820016870</t>
  </si>
  <si>
    <t xml:space="preserve">连州市石记士多店</t>
  </si>
  <si>
    <r>
      <rPr>
        <sz val="10"/>
        <color rgb="FF000000"/>
        <rFont val="Noto Sans"/>
        <family val="2"/>
      </rPr>
      <t xml:space="preserve">广东省清远市连州市连州镇石角村委会石角圩规划小区</t>
    </r>
    <r>
      <rPr>
        <sz val="10"/>
        <color rgb="FF000000"/>
        <rFont val="微软雅黑"/>
        <family val="2"/>
        <charset val="134"/>
      </rPr>
      <t xml:space="preserve">[</t>
    </r>
    <r>
      <rPr>
        <sz val="10"/>
        <color rgb="FF000000"/>
        <rFont val="Noto Sans"/>
        <family val="2"/>
      </rPr>
      <t xml:space="preserve">连府国用（</t>
    </r>
    <r>
      <rPr>
        <sz val="10"/>
        <color rgb="FF000000"/>
        <rFont val="微软雅黑"/>
        <family val="2"/>
        <charset val="134"/>
      </rPr>
      <t xml:space="preserve">2002</t>
    </r>
    <r>
      <rPr>
        <sz val="10"/>
        <color rgb="FF000000"/>
        <rFont val="Noto Sans"/>
        <family val="2"/>
      </rPr>
      <t xml:space="preserve">）字第</t>
    </r>
    <r>
      <rPr>
        <sz val="10"/>
        <color rgb="FF000000"/>
        <rFont val="微软雅黑"/>
        <family val="2"/>
        <charset val="134"/>
      </rPr>
      <t xml:space="preserve">18241400004</t>
    </r>
    <r>
      <rPr>
        <sz val="10"/>
        <color rgb="FF000000"/>
        <rFont val="Noto Sans"/>
        <family val="2"/>
      </rPr>
      <t xml:space="preserve">号</t>
    </r>
    <r>
      <rPr>
        <sz val="10"/>
        <color rgb="FF000000"/>
        <rFont val="微软雅黑"/>
        <family val="2"/>
        <charset val="134"/>
      </rPr>
      <t xml:space="preserve">]</t>
    </r>
    <r>
      <rPr>
        <sz val="10"/>
        <color rgb="FF000000"/>
        <rFont val="Noto Sans"/>
        <family val="2"/>
      </rPr>
      <t xml:space="preserve">房屋首层</t>
    </r>
  </si>
  <si>
    <t xml:space="preserve">石玉婷</t>
  </si>
  <si>
    <t xml:space="preserve">JY14418820016907</t>
  </si>
  <si>
    <t xml:space="preserve">连州市洋湄十八士多商店</t>
  </si>
  <si>
    <t xml:space="preserve">广东省清远市连州市连州镇高堆村民委员会洋湄村洋湄路口右边第六间</t>
  </si>
  <si>
    <t xml:space="preserve">吴美珍</t>
  </si>
  <si>
    <t xml:space="preserve">JY14418820016861</t>
  </si>
  <si>
    <t xml:space="preserve">连州市抹简单冷饮店</t>
  </si>
  <si>
    <r>
      <rPr>
        <sz val="10"/>
        <color rgb="FF000000"/>
        <rFont val="Noto Sans"/>
        <family val="2"/>
      </rPr>
      <t xml:space="preserve">广东省清远市连州市连州镇东门中路兴华大厦首层</t>
    </r>
    <r>
      <rPr>
        <sz val="10"/>
        <color rgb="FF000000"/>
        <rFont val="微软雅黑"/>
        <family val="2"/>
        <charset val="134"/>
      </rPr>
      <t xml:space="preserve">7</t>
    </r>
    <r>
      <rPr>
        <sz val="10"/>
        <color rgb="FF000000"/>
        <rFont val="Noto Sans"/>
        <family val="2"/>
      </rPr>
      <t xml:space="preserve">号商铺</t>
    </r>
  </si>
  <si>
    <t xml:space="preserve">杨天庆</t>
  </si>
  <si>
    <t xml:space="preserve">JY24418820001384</t>
  </si>
  <si>
    <t xml:space="preserve">连州市麦多多烘焙坊</t>
  </si>
  <si>
    <r>
      <rPr>
        <sz val="10"/>
        <color rgb="FF000000"/>
        <rFont val="Noto Sans"/>
        <family val="2"/>
      </rPr>
      <t xml:space="preserve">广东省清远市连州市连州镇高塘街天盈馨苑</t>
    </r>
    <r>
      <rPr>
        <sz val="10"/>
        <color rgb="FF000000"/>
        <rFont val="微软雅黑"/>
        <family val="2"/>
        <charset val="134"/>
      </rPr>
      <t xml:space="preserve">A</t>
    </r>
    <r>
      <rPr>
        <sz val="10"/>
        <color rgb="FF000000"/>
        <rFont val="Noto Sans"/>
        <family val="2"/>
      </rPr>
      <t xml:space="preserve">幢首层</t>
    </r>
    <r>
      <rPr>
        <sz val="10"/>
        <color rgb="FF000000"/>
        <rFont val="微软雅黑"/>
        <family val="2"/>
        <charset val="134"/>
      </rPr>
      <t xml:space="preserve">04</t>
    </r>
    <r>
      <rPr>
        <sz val="10"/>
        <color rgb="FF000000"/>
        <rFont val="Noto Sans"/>
        <family val="2"/>
      </rPr>
      <t xml:space="preserve">号商铺</t>
    </r>
  </si>
  <si>
    <t xml:space="preserve">钱燕高</t>
  </si>
  <si>
    <t xml:space="preserve">预包装食品（含冷藏冷冻食品）销售，散装食品（不含冷藏冷冻食品，不含散装熟食）销售，糕点类食品（不含裱花蛋糕）制售</t>
  </si>
  <si>
    <t xml:space="preserve">JY24418820017061</t>
  </si>
  <si>
    <t xml:space="preserve">2017-06-06</t>
  </si>
  <si>
    <t xml:space="preserve">2022-06-05</t>
  </si>
  <si>
    <t xml:space="preserve">连州市沙子岗饮食山庄</t>
  </si>
  <si>
    <t xml:space="preserve">广东省清远市连州市连州镇沙子岗桥头</t>
  </si>
  <si>
    <t xml:space="preserve">陈汉彬</t>
  </si>
  <si>
    <t xml:space="preserve">JY24418820017012</t>
  </si>
  <si>
    <t xml:space="preserve">连州市琳记早餐店</t>
  </si>
  <si>
    <r>
      <rPr>
        <sz val="10"/>
        <color rgb="FF000000"/>
        <rFont val="Noto Sans"/>
        <family val="2"/>
      </rPr>
      <t xml:space="preserve">广东省清远市连州市连州镇星河路</t>
    </r>
    <r>
      <rPr>
        <sz val="10"/>
        <color rgb="FF000000"/>
        <rFont val="微软雅黑"/>
        <family val="2"/>
        <charset val="134"/>
      </rPr>
      <t xml:space="preserve">64</t>
    </r>
    <r>
      <rPr>
        <sz val="10"/>
        <color rgb="FF000000"/>
        <rFont val="Noto Sans"/>
        <family val="2"/>
      </rPr>
      <t xml:space="preserve">号一楼</t>
    </r>
  </si>
  <si>
    <t xml:space="preserve">黄林芳</t>
  </si>
  <si>
    <t xml:space="preserve">JY24418820016913</t>
  </si>
  <si>
    <t xml:space="preserve">连州市港胜茶餐厅</t>
  </si>
  <si>
    <r>
      <rPr>
        <sz val="10"/>
        <color rgb="FF000000"/>
        <rFont val="Noto Sans"/>
        <family val="2"/>
      </rPr>
      <t xml:space="preserve">广东省清远市连州市连州镇北湖路</t>
    </r>
    <r>
      <rPr>
        <sz val="10"/>
        <color rgb="FF000000"/>
        <rFont val="微软雅黑"/>
        <family val="2"/>
        <charset val="134"/>
      </rPr>
      <t xml:space="preserve">23</t>
    </r>
    <r>
      <rPr>
        <sz val="10"/>
        <color rgb="FF000000"/>
        <rFont val="Noto Sans"/>
        <family val="2"/>
      </rPr>
      <t xml:space="preserve">号首层（自编八之五、六、七）</t>
    </r>
  </si>
  <si>
    <t xml:space="preserve">阮影</t>
  </si>
  <si>
    <t xml:space="preserve">热食类食品制售，冷食类食品（含烧卤熟肉）制售</t>
  </si>
  <si>
    <t xml:space="preserve">JY24418820016948</t>
  </si>
  <si>
    <t xml:space="preserve">连州市乐悠奶茶店</t>
  </si>
  <si>
    <r>
      <rPr>
        <sz val="10"/>
        <color rgb="FF000000"/>
        <rFont val="Noto Sans"/>
        <family val="2"/>
      </rPr>
      <t xml:space="preserve">广东省清远市连州市连州镇东源路</t>
    </r>
    <r>
      <rPr>
        <sz val="10"/>
        <color rgb="FF000000"/>
        <rFont val="微软雅黑"/>
        <family val="2"/>
        <charset val="134"/>
      </rPr>
      <t xml:space="preserve">86</t>
    </r>
    <r>
      <rPr>
        <sz val="10"/>
        <color rgb="FF000000"/>
        <rFont val="Noto Sans"/>
        <family val="2"/>
      </rPr>
      <t xml:space="preserve">号名汇花园</t>
    </r>
    <r>
      <rPr>
        <sz val="10"/>
        <color rgb="FF000000"/>
        <rFont val="微软雅黑"/>
        <family val="2"/>
        <charset val="134"/>
      </rPr>
      <t xml:space="preserve">A7</t>
    </r>
    <r>
      <rPr>
        <sz val="10"/>
        <color rgb="FF000000"/>
        <rFont val="Noto Sans"/>
        <family val="2"/>
      </rPr>
      <t xml:space="preserve">幢首层</t>
    </r>
    <r>
      <rPr>
        <sz val="10"/>
        <color rgb="FF000000"/>
        <rFont val="微软雅黑"/>
        <family val="2"/>
        <charset val="134"/>
      </rPr>
      <t xml:space="preserve">49</t>
    </r>
    <r>
      <rPr>
        <sz val="10"/>
        <color rgb="FF000000"/>
        <rFont val="Noto Sans"/>
        <family val="2"/>
      </rPr>
      <t xml:space="preserve">号商铺</t>
    </r>
  </si>
  <si>
    <t xml:space="preserve">成丽霞</t>
  </si>
  <si>
    <t xml:space="preserve">预包装食品（含冷藏冷冻食品）销售，热食类食品制售，自制饮品（不含自酿酒）制售</t>
  </si>
  <si>
    <t xml:space="preserve">JY24418820017045</t>
  </si>
  <si>
    <t xml:space="preserve">连州市连州镇伍福饮食山庄</t>
  </si>
  <si>
    <r>
      <rPr>
        <sz val="10"/>
        <color rgb="FF000000"/>
        <rFont val="Noto Sans"/>
        <family val="2"/>
      </rPr>
      <t xml:space="preserve">广东省清远市连州市连州镇半岭</t>
    </r>
    <r>
      <rPr>
        <sz val="10"/>
        <color rgb="FF000000"/>
        <rFont val="微软雅黑"/>
        <family val="2"/>
        <charset val="134"/>
      </rPr>
      <t xml:space="preserve">323</t>
    </r>
    <r>
      <rPr>
        <sz val="10"/>
        <color rgb="FF000000"/>
        <rFont val="Noto Sans"/>
        <family val="2"/>
      </rPr>
      <t xml:space="preserve">国道旁</t>
    </r>
  </si>
  <si>
    <t xml:space="preserve">黄木英</t>
  </si>
  <si>
    <t xml:space="preserve">JY24418820016964</t>
  </si>
  <si>
    <t xml:space="preserve">连州市金记明炉烧鸭店</t>
  </si>
  <si>
    <r>
      <rPr>
        <sz val="10"/>
        <color rgb="FF000000"/>
        <rFont val="Noto Sans"/>
        <family val="2"/>
      </rPr>
      <t xml:space="preserve">广东省清远市连州市连州镇南门大道</t>
    </r>
    <r>
      <rPr>
        <sz val="10"/>
        <color rgb="FF000000"/>
        <rFont val="微软雅黑"/>
        <family val="2"/>
        <charset val="134"/>
      </rPr>
      <t xml:space="preserve">A3</t>
    </r>
    <r>
      <rPr>
        <sz val="10"/>
        <color rgb="FF000000"/>
        <rFont val="Noto Sans"/>
        <family val="2"/>
      </rPr>
      <t xml:space="preserve">幢首层</t>
    </r>
    <r>
      <rPr>
        <sz val="10"/>
        <color rgb="FF000000"/>
        <rFont val="微软雅黑"/>
        <family val="2"/>
        <charset val="134"/>
      </rPr>
      <t xml:space="preserve">21</t>
    </r>
    <r>
      <rPr>
        <sz val="10"/>
        <color rgb="FF000000"/>
        <rFont val="Noto Sans"/>
        <family val="2"/>
      </rPr>
      <t xml:space="preserve">号商铺</t>
    </r>
  </si>
  <si>
    <t xml:space="preserve">邓卫林</t>
  </si>
  <si>
    <t xml:space="preserve">JY24418820016972</t>
  </si>
  <si>
    <t xml:space="preserve">连州市常尝乐早餐店</t>
  </si>
  <si>
    <r>
      <rPr>
        <sz val="10"/>
        <color rgb="FF000000"/>
        <rFont val="Noto Sans"/>
        <family val="2"/>
      </rPr>
      <t xml:space="preserve">广东省清远市连州市连州镇番禺路</t>
    </r>
    <r>
      <rPr>
        <sz val="10"/>
        <color rgb="FF000000"/>
        <rFont val="微软雅黑"/>
        <family val="2"/>
        <charset val="134"/>
      </rPr>
      <t xml:space="preserve">89</t>
    </r>
    <r>
      <rPr>
        <sz val="10"/>
        <color rgb="FF000000"/>
        <rFont val="Noto Sans"/>
        <family val="2"/>
      </rPr>
      <t xml:space="preserve">号一楼</t>
    </r>
  </si>
  <si>
    <t xml:space="preserve">赵小平</t>
  </si>
  <si>
    <t xml:space="preserve">JY24418820016997</t>
  </si>
  <si>
    <t xml:space="preserve">连州市辉友士多店</t>
  </si>
  <si>
    <t xml:space="preserve">广东省清远市连州市城南大道（城南小学对面）</t>
  </si>
  <si>
    <t xml:space="preserve">黄龙辉</t>
  </si>
  <si>
    <t xml:space="preserve">JY14418820016958</t>
  </si>
  <si>
    <t xml:space="preserve">连州市连州镇喜多多便利店</t>
  </si>
  <si>
    <r>
      <rPr>
        <sz val="10"/>
        <color rgb="FF000000"/>
        <rFont val="Noto Sans"/>
        <family val="2"/>
      </rPr>
      <t xml:space="preserve">广东省清远市连州市连州镇城西双喜路</t>
    </r>
    <r>
      <rPr>
        <sz val="10"/>
        <color rgb="FF000000"/>
        <rFont val="微软雅黑"/>
        <family val="2"/>
        <charset val="134"/>
      </rPr>
      <t xml:space="preserve">55</t>
    </r>
    <r>
      <rPr>
        <sz val="10"/>
        <color rgb="FF000000"/>
        <rFont val="Noto Sans"/>
        <family val="2"/>
      </rPr>
      <t xml:space="preserve">号首层</t>
    </r>
  </si>
  <si>
    <t xml:space="preserve">廖坚成</t>
  </si>
  <si>
    <t xml:space="preserve">JY14418820017055</t>
  </si>
  <si>
    <t xml:space="preserve">连州市扬名书屋</t>
  </si>
  <si>
    <r>
      <rPr>
        <sz val="10"/>
        <color rgb="FF000000"/>
        <rFont val="Noto Sans"/>
        <family val="2"/>
      </rPr>
      <t xml:space="preserve">广东省清远市连州市连州镇爱民路</t>
    </r>
    <r>
      <rPr>
        <sz val="10"/>
        <color rgb="FF000000"/>
        <rFont val="微软雅黑"/>
        <family val="2"/>
        <charset val="134"/>
      </rPr>
      <t xml:space="preserve">80</t>
    </r>
    <r>
      <rPr>
        <sz val="10"/>
        <color rgb="FF000000"/>
        <rFont val="Noto Sans"/>
        <family val="2"/>
      </rPr>
      <t xml:space="preserve">号首层</t>
    </r>
  </si>
  <si>
    <t xml:space="preserve">叶剑锋</t>
  </si>
  <si>
    <t xml:space="preserve">JY14418820017022</t>
  </si>
  <si>
    <t xml:space="preserve">连州市家兴乐冰鲜店</t>
  </si>
  <si>
    <r>
      <rPr>
        <sz val="10"/>
        <color rgb="FF000000"/>
        <rFont val="Noto Sans"/>
        <family val="2"/>
      </rPr>
      <t xml:space="preserve">广东省清远市连州市连州镇南门大道</t>
    </r>
    <r>
      <rPr>
        <sz val="10"/>
        <color rgb="FF000000"/>
        <rFont val="微软雅黑"/>
        <family val="2"/>
        <charset val="134"/>
      </rPr>
      <t xml:space="preserve">B5</t>
    </r>
    <r>
      <rPr>
        <sz val="10"/>
        <color rgb="FF000000"/>
        <rFont val="Noto Sans"/>
        <family val="2"/>
      </rPr>
      <t xml:space="preserve">幢首层</t>
    </r>
    <r>
      <rPr>
        <sz val="10"/>
        <color rgb="FF000000"/>
        <rFont val="微软雅黑"/>
        <family val="2"/>
        <charset val="134"/>
      </rPr>
      <t xml:space="preserve">01</t>
    </r>
    <r>
      <rPr>
        <sz val="10"/>
        <color rgb="FF000000"/>
        <rFont val="Noto Sans"/>
        <family val="2"/>
      </rPr>
      <t xml:space="preserve">号商铺</t>
    </r>
  </si>
  <si>
    <t xml:space="preserve">杨义永</t>
  </si>
  <si>
    <t xml:space="preserve">JY14418820017039</t>
  </si>
  <si>
    <t xml:space="preserve">连州市闽隆五金商行</t>
  </si>
  <si>
    <r>
      <rPr>
        <sz val="10"/>
        <color rgb="FF000000"/>
        <rFont val="Noto Sans"/>
        <family val="2"/>
      </rPr>
      <t xml:space="preserve">广东省清远市连州市连州镇东山路</t>
    </r>
    <r>
      <rPr>
        <sz val="10"/>
        <color rgb="FF000000"/>
        <rFont val="微软雅黑"/>
        <family val="2"/>
        <charset val="134"/>
      </rPr>
      <t xml:space="preserve">86</t>
    </r>
    <r>
      <rPr>
        <sz val="10"/>
        <color rgb="FF000000"/>
        <rFont val="Noto Sans"/>
        <family val="2"/>
      </rPr>
      <t xml:space="preserve">号首层（自编</t>
    </r>
    <r>
      <rPr>
        <sz val="10"/>
        <color rgb="FF000000"/>
        <rFont val="微软雅黑"/>
        <family val="2"/>
        <charset val="134"/>
      </rPr>
      <t xml:space="preserve">2</t>
    </r>
    <r>
      <rPr>
        <sz val="10"/>
        <color rgb="FF000000"/>
        <rFont val="Noto Sans"/>
        <family val="2"/>
      </rPr>
      <t xml:space="preserve">号）</t>
    </r>
  </si>
  <si>
    <t xml:space="preserve">陈隆</t>
  </si>
  <si>
    <t xml:space="preserve">JY14418820017006</t>
  </si>
  <si>
    <t xml:space="preserve">连州市圣杰士多店</t>
  </si>
  <si>
    <t xml:space="preserve">黄龙贵</t>
  </si>
  <si>
    <t xml:space="preserve">JY14418820017102</t>
  </si>
  <si>
    <t xml:space="preserve">连州市汶兴士多店</t>
  </si>
  <si>
    <r>
      <rPr>
        <sz val="10"/>
        <color rgb="FF000000"/>
        <rFont val="Noto Sans"/>
        <family val="2"/>
      </rPr>
      <t xml:space="preserve">广东省清远市连州市连州镇城西鹅公潭村双喜路</t>
    </r>
    <r>
      <rPr>
        <sz val="10"/>
        <color rgb="FF000000"/>
        <rFont val="微软雅黑"/>
        <family val="2"/>
        <charset val="134"/>
      </rPr>
      <t xml:space="preserve">1</t>
    </r>
    <r>
      <rPr>
        <sz val="10"/>
        <color rgb="FF000000"/>
        <rFont val="Noto Sans"/>
        <family val="2"/>
      </rPr>
      <t xml:space="preserve">号首层</t>
    </r>
  </si>
  <si>
    <t xml:space="preserve">房二妹</t>
  </si>
  <si>
    <t xml:space="preserve">JY14418820016931</t>
  </si>
  <si>
    <t xml:space="preserve">连州市华创食品有限公司</t>
  </si>
  <si>
    <r>
      <rPr>
        <sz val="10"/>
        <color rgb="FF000000"/>
        <rFont val="Noto Sans"/>
        <family val="2"/>
      </rPr>
      <t xml:space="preserve">广东省清远市连州市连州镇城西干道东侧象鼻岭商贸城二期</t>
    </r>
    <r>
      <rPr>
        <sz val="10"/>
        <color rgb="FF000000"/>
        <rFont val="微软雅黑"/>
        <family val="2"/>
        <charset val="134"/>
      </rPr>
      <t xml:space="preserve">B</t>
    </r>
    <r>
      <rPr>
        <sz val="10"/>
        <color rgb="FF000000"/>
        <rFont val="Noto Sans"/>
        <family val="2"/>
      </rPr>
      <t xml:space="preserve">幢二层</t>
    </r>
    <r>
      <rPr>
        <sz val="10"/>
        <color rgb="FF000000"/>
        <rFont val="微软雅黑"/>
        <family val="2"/>
        <charset val="134"/>
      </rPr>
      <t xml:space="preserve">203</t>
    </r>
    <r>
      <rPr>
        <sz val="10"/>
        <color rgb="FF000000"/>
        <rFont val="Noto Sans"/>
        <family val="2"/>
      </rPr>
      <t xml:space="preserve">铺</t>
    </r>
  </si>
  <si>
    <t xml:space="preserve">陈勇英</t>
  </si>
  <si>
    <t xml:space="preserve">JY14418820016982</t>
  </si>
  <si>
    <t xml:space="preserve">连州市粤众佳源食品有限公司</t>
  </si>
  <si>
    <t xml:space="preserve">广东省清远市连州市连州镇元潭管理区邵村（原旧砖厂）</t>
  </si>
  <si>
    <t xml:space="preserve">JY14418820017098</t>
  </si>
  <si>
    <t xml:space="preserve">连州市添福粮油商行</t>
  </si>
  <si>
    <r>
      <rPr>
        <sz val="10"/>
        <color rgb="FF000000"/>
        <rFont val="Noto Sans"/>
        <family val="2"/>
      </rPr>
      <t xml:space="preserve">广东省清远市连州市连州镇东岳路</t>
    </r>
    <r>
      <rPr>
        <sz val="10"/>
        <color rgb="FF000000"/>
        <rFont val="微软雅黑"/>
        <family val="2"/>
        <charset val="134"/>
      </rPr>
      <t xml:space="preserve">18</t>
    </r>
    <r>
      <rPr>
        <sz val="10"/>
        <color rgb="FF000000"/>
        <rFont val="Noto Sans"/>
        <family val="2"/>
      </rPr>
      <t xml:space="preserve">号</t>
    </r>
  </si>
  <si>
    <t xml:space="preserve">叶桂霞</t>
  </si>
  <si>
    <t xml:space="preserve">JY14418820017119</t>
  </si>
  <si>
    <t xml:space="preserve">连州市星子婆牛肉面早餐店</t>
  </si>
  <si>
    <r>
      <rPr>
        <sz val="10"/>
        <color rgb="FF000000"/>
        <rFont val="Noto Sans"/>
        <family val="2"/>
      </rPr>
      <t xml:space="preserve">广东省清远市连州市连州镇番禺路半边街</t>
    </r>
    <r>
      <rPr>
        <sz val="10"/>
        <color rgb="FF000000"/>
        <rFont val="微软雅黑"/>
        <family val="2"/>
        <charset val="134"/>
      </rPr>
      <t xml:space="preserve">1</t>
    </r>
    <r>
      <rPr>
        <sz val="10"/>
        <color rgb="FF000000"/>
        <rFont val="Noto Sans"/>
        <family val="2"/>
      </rPr>
      <t xml:space="preserve">号</t>
    </r>
  </si>
  <si>
    <t xml:space="preserve">唐芳娇</t>
  </si>
  <si>
    <t xml:space="preserve">JY24418820017070</t>
  </si>
  <si>
    <t xml:space="preserve">连州市逸品天福商店</t>
  </si>
  <si>
    <r>
      <rPr>
        <sz val="10"/>
        <color rgb="FF000000"/>
        <rFont val="Noto Sans"/>
        <family val="2"/>
      </rPr>
      <t xml:space="preserve">广东省清远市连州市连州镇文江北路</t>
    </r>
    <r>
      <rPr>
        <sz val="10"/>
        <color rgb="FF000000"/>
        <rFont val="微软雅黑"/>
        <family val="2"/>
        <charset val="134"/>
      </rPr>
      <t xml:space="preserve">36</t>
    </r>
    <r>
      <rPr>
        <sz val="10"/>
        <color rgb="FF000000"/>
        <rFont val="Noto Sans"/>
        <family val="2"/>
      </rPr>
      <t xml:space="preserve">号逸品雅居</t>
    </r>
    <r>
      <rPr>
        <sz val="10"/>
        <color rgb="FF000000"/>
        <rFont val="微软雅黑"/>
        <family val="2"/>
        <charset val="134"/>
      </rPr>
      <t xml:space="preserve">B2</t>
    </r>
    <r>
      <rPr>
        <sz val="10"/>
        <color rgb="FF000000"/>
        <rFont val="Noto Sans"/>
        <family val="2"/>
      </rPr>
      <t xml:space="preserve">幢</t>
    </r>
    <r>
      <rPr>
        <sz val="10"/>
        <color rgb="FF000000"/>
        <rFont val="微软雅黑"/>
        <family val="2"/>
        <charset val="134"/>
      </rPr>
      <t xml:space="preserve">05</t>
    </r>
    <r>
      <rPr>
        <sz val="10"/>
        <color rgb="FF000000"/>
        <rFont val="Noto Sans"/>
        <family val="2"/>
      </rPr>
      <t xml:space="preserve">号商铺</t>
    </r>
  </si>
  <si>
    <t xml:space="preserve">黄德芬</t>
  </si>
  <si>
    <t xml:space="preserve">JY14418820016923</t>
  </si>
  <si>
    <t xml:space="preserve">连州市英桦日用品商店</t>
  </si>
  <si>
    <r>
      <rPr>
        <sz val="10"/>
        <color rgb="FF000000"/>
        <rFont val="Noto Sans"/>
        <family val="2"/>
      </rPr>
      <t xml:space="preserve">广东省清远市连州市连州镇人民西路</t>
    </r>
    <r>
      <rPr>
        <sz val="10"/>
        <color rgb="FF000000"/>
        <rFont val="微软雅黑"/>
        <family val="2"/>
        <charset val="134"/>
      </rPr>
      <t xml:space="preserve">34</t>
    </r>
    <r>
      <rPr>
        <sz val="10"/>
        <color rgb="FF000000"/>
        <rFont val="Noto Sans"/>
        <family val="2"/>
      </rPr>
      <t xml:space="preserve">号首层</t>
    </r>
  </si>
  <si>
    <t xml:space="preserve">廖志刚</t>
  </si>
  <si>
    <t xml:space="preserve">JY14418820017080</t>
  </si>
  <si>
    <t xml:space="preserve">连州市西岸玲玲电子商务服务站</t>
  </si>
  <si>
    <r>
      <rPr>
        <sz val="10"/>
        <color rgb="FF000000"/>
        <rFont val="Noto Sans"/>
        <family val="2"/>
      </rPr>
      <t xml:space="preserve">广东省清远市连州市西岸镇马带村水井坪</t>
    </r>
    <r>
      <rPr>
        <sz val="10"/>
        <color rgb="FF000000"/>
        <rFont val="微软雅黑"/>
        <family val="2"/>
        <charset val="134"/>
      </rPr>
      <t xml:space="preserve">3</t>
    </r>
    <r>
      <rPr>
        <sz val="10"/>
        <color rgb="FF000000"/>
        <rFont val="Noto Sans"/>
        <family val="2"/>
      </rPr>
      <t xml:space="preserve">号</t>
    </r>
  </si>
  <si>
    <t xml:space="preserve">罗桂玲</t>
  </si>
  <si>
    <t xml:space="preserve">JY14418820017135</t>
  </si>
  <si>
    <t xml:space="preserve">2017-06-07</t>
  </si>
  <si>
    <t xml:space="preserve">2022-06-06</t>
  </si>
  <si>
    <t xml:space="preserve">爱群商店</t>
  </si>
  <si>
    <r>
      <rPr>
        <sz val="10"/>
        <color rgb="FF000000"/>
        <rFont val="Noto Sans"/>
        <family val="2"/>
      </rPr>
      <t xml:space="preserve">广东省清远市连州市瑶安瑶族乡洛新路</t>
    </r>
    <r>
      <rPr>
        <sz val="10"/>
        <color rgb="FF000000"/>
        <rFont val="微软雅黑"/>
        <family val="2"/>
        <charset val="134"/>
      </rPr>
      <t xml:space="preserve">36</t>
    </r>
    <r>
      <rPr>
        <sz val="10"/>
        <color rgb="FF000000"/>
        <rFont val="Noto Sans"/>
        <family val="2"/>
      </rPr>
      <t xml:space="preserve">号</t>
    </r>
  </si>
  <si>
    <t xml:space="preserve">官爱民</t>
  </si>
  <si>
    <t xml:space="preserve">JY14418820017151</t>
  </si>
  <si>
    <t xml:space="preserve">连州市龙坪朝天惠来商店</t>
  </si>
  <si>
    <t xml:space="preserve">广东省清远市连州市龙坪镇朝天村委会朝天街</t>
  </si>
  <si>
    <t xml:space="preserve">龚东来</t>
  </si>
  <si>
    <t xml:space="preserve">JY14418820017397</t>
  </si>
  <si>
    <t xml:space="preserve">连州市瑶安乡程德百货商店</t>
  </si>
  <si>
    <t xml:space="preserve">广东省清远市连州市瑶安瑶族乡大洞村（现东洛公路边）</t>
  </si>
  <si>
    <t xml:space="preserve">廖程德</t>
  </si>
  <si>
    <t xml:space="preserve">JY14418820017160</t>
  </si>
  <si>
    <t xml:space="preserve">连州市祥源商店</t>
  </si>
  <si>
    <r>
      <rPr>
        <sz val="10"/>
        <color rgb="FF000000"/>
        <rFont val="Noto Sans"/>
        <family val="2"/>
      </rPr>
      <t xml:space="preserve">广东省清远市连州市西江镇移民新村（西江信用社往阳山方向</t>
    </r>
    <r>
      <rPr>
        <sz val="10"/>
        <color rgb="FF000000"/>
        <rFont val="微软雅黑"/>
        <family val="2"/>
        <charset val="134"/>
      </rPr>
      <t xml:space="preserve">50</t>
    </r>
    <r>
      <rPr>
        <sz val="10"/>
        <color rgb="FF000000"/>
        <rFont val="Noto Sans"/>
        <family val="2"/>
      </rPr>
      <t xml:space="preserve">米）</t>
    </r>
  </si>
  <si>
    <t xml:space="preserve">黄美娣</t>
  </si>
  <si>
    <t xml:space="preserve">JY14418820007969</t>
  </si>
  <si>
    <t xml:space="preserve">2021-07-03</t>
  </si>
  <si>
    <t xml:space="preserve">连州市丰阳镇黄华芬小卖部</t>
  </si>
  <si>
    <r>
      <rPr>
        <sz val="10"/>
        <color rgb="FF000000"/>
        <rFont val="Noto Sans"/>
        <family val="2"/>
      </rPr>
      <t xml:space="preserve">广东省清远市连州市丰阳镇夏湟村新铺新村</t>
    </r>
    <r>
      <rPr>
        <sz val="10"/>
        <color rgb="FF000000"/>
        <rFont val="微软雅黑"/>
        <family val="2"/>
        <charset val="134"/>
      </rPr>
      <t xml:space="preserve">23</t>
    </r>
    <r>
      <rPr>
        <sz val="10"/>
        <color rgb="FF000000"/>
        <rFont val="Noto Sans"/>
        <family val="2"/>
      </rPr>
      <t xml:space="preserve">号</t>
    </r>
  </si>
  <si>
    <t xml:space="preserve">黄华芬</t>
  </si>
  <si>
    <t xml:space="preserve">JY14418820017186</t>
  </si>
  <si>
    <t xml:space="preserve">连州市瑶安居家士多店</t>
  </si>
  <si>
    <t xml:space="preserve">广东省清远市连州市瑶安瑶族乡民族路</t>
  </si>
  <si>
    <t xml:space="preserve">肖汉玉</t>
  </si>
  <si>
    <t xml:space="preserve">JY14418820017217</t>
  </si>
  <si>
    <t xml:space="preserve">江美村士多店</t>
  </si>
  <si>
    <r>
      <rPr>
        <sz val="10"/>
        <color rgb="FF000000"/>
        <rFont val="Noto Sans"/>
        <family val="2"/>
      </rPr>
      <t xml:space="preserve">广东省清远市连州市东陂镇江美村中路</t>
    </r>
    <r>
      <rPr>
        <sz val="10"/>
        <color rgb="FF000000"/>
        <rFont val="微软雅黑"/>
        <family val="2"/>
        <charset val="134"/>
      </rPr>
      <t xml:space="preserve">2</t>
    </r>
    <r>
      <rPr>
        <sz val="10"/>
        <color rgb="FF000000"/>
        <rFont val="Noto Sans"/>
        <family val="2"/>
      </rPr>
      <t xml:space="preserve">号</t>
    </r>
  </si>
  <si>
    <t xml:space="preserve">谭红斌</t>
  </si>
  <si>
    <t xml:space="preserve">JY14418820017225</t>
  </si>
  <si>
    <t xml:space="preserve">连州市东陂镇前江海伟商店</t>
  </si>
  <si>
    <t xml:space="preserve">广东省清远市连州市东陂镇前江村路口</t>
  </si>
  <si>
    <t xml:space="preserve">邱海伟</t>
  </si>
  <si>
    <t xml:space="preserve">JY14418820017127</t>
  </si>
  <si>
    <t xml:space="preserve">连州市瑶安乡鸿枚小卖部</t>
  </si>
  <si>
    <r>
      <rPr>
        <sz val="10"/>
        <color rgb="FF000000"/>
        <rFont val="Noto Sans"/>
        <family val="2"/>
      </rPr>
      <t xml:space="preserve">广东省清远市连州市瑶安瑶族乡洛新路</t>
    </r>
    <r>
      <rPr>
        <sz val="10"/>
        <color rgb="FF000000"/>
        <rFont val="微软雅黑"/>
        <family val="2"/>
        <charset val="134"/>
      </rPr>
      <t xml:space="preserve">20</t>
    </r>
    <r>
      <rPr>
        <sz val="10"/>
        <color rgb="FF000000"/>
        <rFont val="Noto Sans"/>
        <family val="2"/>
      </rPr>
      <t xml:space="preserve">号</t>
    </r>
  </si>
  <si>
    <t xml:space="preserve">马红梅</t>
  </si>
  <si>
    <t xml:space="preserve">JY14418820017250</t>
  </si>
  <si>
    <t xml:space="preserve">中国石化销售有限公司广东清远连州九陂加油站</t>
  </si>
  <si>
    <t xml:space="preserve">广东省清远市连州市九陂镇新圩迳头岭</t>
  </si>
  <si>
    <t xml:space="preserve">梁国强</t>
  </si>
  <si>
    <t xml:space="preserve">预包装食品（含冷藏冷冻食品）销售，散装食品（不含冷藏冷冻食品，不含散装熟食）销售，婴幼儿配方乳粉销售，其他婴幼儿配方食品销售</t>
  </si>
  <si>
    <t xml:space="preserve">JY14418820017372</t>
  </si>
  <si>
    <t xml:space="preserve">中国石化销售有限公司广东清远连州西江加油站</t>
  </si>
  <si>
    <r>
      <rPr>
        <sz val="10"/>
        <color rgb="FF000000"/>
        <rFont val="Noto Sans"/>
        <family val="2"/>
      </rPr>
      <t xml:space="preserve">广东省清远市连州市西江镇</t>
    </r>
    <r>
      <rPr>
        <sz val="10"/>
        <color rgb="FF000000"/>
        <rFont val="微软雅黑"/>
        <family val="2"/>
        <charset val="134"/>
      </rPr>
      <t xml:space="preserve">323</t>
    </r>
    <r>
      <rPr>
        <sz val="10"/>
        <color rgb="FF000000"/>
        <rFont val="Noto Sans"/>
        <family val="2"/>
      </rPr>
      <t xml:space="preserve">线公路边</t>
    </r>
  </si>
  <si>
    <t xml:space="preserve">JY14418820017364</t>
  </si>
  <si>
    <t xml:space="preserve">连州市华泽商行</t>
  </si>
  <si>
    <r>
      <rPr>
        <sz val="10"/>
        <color rgb="FF000000"/>
        <rFont val="Noto Sans"/>
        <family val="2"/>
      </rPr>
      <t xml:space="preserve">广东省清远市连州市连州镇东源路（粤房地权证连州字第</t>
    </r>
    <r>
      <rPr>
        <sz val="10"/>
        <color rgb="FF000000"/>
        <rFont val="微软雅黑"/>
        <family val="2"/>
        <charset val="134"/>
      </rPr>
      <t xml:space="preserve">0100001992</t>
    </r>
    <r>
      <rPr>
        <sz val="10"/>
        <color rgb="FF000000"/>
        <rFont val="Noto Sans"/>
        <family val="2"/>
      </rPr>
      <t xml:space="preserve">号）房屋（连州山城假日酒店一楼东侧铺面）</t>
    </r>
  </si>
  <si>
    <t xml:space="preserve">周莹</t>
  </si>
  <si>
    <t xml:space="preserve">JY14418820017330</t>
  </si>
  <si>
    <t xml:space="preserve">连州市小云云日用品店</t>
  </si>
  <si>
    <r>
      <rPr>
        <sz val="10"/>
        <color rgb="FF000000"/>
        <rFont val="Noto Sans"/>
        <family val="2"/>
      </rPr>
      <t xml:space="preserve">广东省清远市连州市连州镇万兴西街</t>
    </r>
    <r>
      <rPr>
        <sz val="10"/>
        <color rgb="FF000000"/>
        <rFont val="微软雅黑"/>
        <family val="2"/>
        <charset val="134"/>
      </rPr>
      <t xml:space="preserve">12</t>
    </r>
    <r>
      <rPr>
        <sz val="10"/>
        <color rgb="FF000000"/>
        <rFont val="Noto Sans"/>
        <family val="2"/>
      </rPr>
      <t xml:space="preserve">号</t>
    </r>
  </si>
  <si>
    <t xml:space="preserve">李会云</t>
  </si>
  <si>
    <t xml:space="preserve">JY14418820017321</t>
  </si>
  <si>
    <t xml:space="preserve">连州镇彭记士多店</t>
  </si>
  <si>
    <r>
      <rPr>
        <sz val="10"/>
        <color rgb="FF000000"/>
        <rFont val="Noto Sans"/>
        <family val="2"/>
      </rPr>
      <t xml:space="preserve">广东省清远市连州市连州镇湟川南路开发区</t>
    </r>
    <r>
      <rPr>
        <sz val="10"/>
        <color rgb="FF000000"/>
        <rFont val="微软雅黑"/>
        <family val="2"/>
        <charset val="134"/>
      </rPr>
      <t xml:space="preserve">A1</t>
    </r>
    <r>
      <rPr>
        <sz val="10"/>
        <color rgb="FF000000"/>
        <rFont val="Noto Sans"/>
        <family val="2"/>
      </rPr>
      <t xml:space="preserve">幢</t>
    </r>
    <r>
      <rPr>
        <sz val="10"/>
        <color rgb="FF000000"/>
        <rFont val="微软雅黑"/>
        <family val="2"/>
        <charset val="134"/>
      </rPr>
      <t xml:space="preserve">104</t>
    </r>
    <r>
      <rPr>
        <sz val="10"/>
        <color rgb="FF000000"/>
        <rFont val="Noto Sans"/>
        <family val="2"/>
      </rPr>
      <t xml:space="preserve">室</t>
    </r>
  </si>
  <si>
    <t xml:space="preserve">彭记贵</t>
  </si>
  <si>
    <t xml:space="preserve">JY14418820017313</t>
  </si>
  <si>
    <t xml:space="preserve">连州市东陂镇军锋乡土风味特产店</t>
  </si>
  <si>
    <t xml:space="preserve">广东省清远市连州市东陂镇连州地下河景区出洞口</t>
  </si>
  <si>
    <t xml:space="preserve">张建军</t>
  </si>
  <si>
    <t xml:space="preserve">JY14418820017143</t>
  </si>
  <si>
    <t xml:space="preserve">连州市龙坪镇陈银记商店</t>
  </si>
  <si>
    <t xml:space="preserve">陈银记</t>
  </si>
  <si>
    <t xml:space="preserve">JY14418820017401</t>
  </si>
  <si>
    <t xml:space="preserve">连州市瑶安国财小卖部</t>
  </si>
  <si>
    <t xml:space="preserve">广东省清远市连州市瑶安瑶族乡洛阳民族路二排</t>
  </si>
  <si>
    <t xml:space="preserve">张国财</t>
  </si>
  <si>
    <t xml:space="preserve">JY14418820017178</t>
  </si>
  <si>
    <t xml:space="preserve">连州市东陂镇赵艳芳特产店</t>
  </si>
  <si>
    <r>
      <rPr>
        <sz val="10"/>
        <color rgb="FF000000"/>
        <rFont val="Noto Sans"/>
        <family val="2"/>
      </rPr>
      <t xml:space="preserve">广东省清远市连州市东陂镇连州地下河景区游步道</t>
    </r>
    <r>
      <rPr>
        <sz val="10"/>
        <color rgb="FF000000"/>
        <rFont val="微软雅黑"/>
        <family val="2"/>
        <charset val="134"/>
      </rPr>
      <t xml:space="preserve">5</t>
    </r>
    <r>
      <rPr>
        <sz val="10"/>
        <color rgb="FF000000"/>
        <rFont val="Noto Sans"/>
        <family val="2"/>
      </rPr>
      <t xml:space="preserve">号木屋</t>
    </r>
  </si>
  <si>
    <t xml:space="preserve">赵艳芳</t>
  </si>
  <si>
    <t xml:space="preserve">JY14418820017194</t>
  </si>
  <si>
    <t xml:space="preserve">连州市东陂镇玉芬商店</t>
  </si>
  <si>
    <t xml:space="preserve">广东省清远市连州市东陂镇卫民村委会公路边</t>
  </si>
  <si>
    <t xml:space="preserve">冯月成</t>
  </si>
  <si>
    <t xml:space="preserve">JY14418820017209</t>
  </si>
  <si>
    <t xml:space="preserve">连州市西岸镇龙花士多店</t>
  </si>
  <si>
    <r>
      <rPr>
        <sz val="10"/>
        <color rgb="FF000000"/>
        <rFont val="Noto Sans"/>
        <family val="2"/>
      </rPr>
      <t xml:space="preserve">广东省清远市连州市西岸镇龙花街</t>
    </r>
    <r>
      <rPr>
        <sz val="10"/>
        <color rgb="FF000000"/>
        <rFont val="微软雅黑"/>
        <family val="2"/>
        <charset val="134"/>
      </rPr>
      <t xml:space="preserve">15</t>
    </r>
    <r>
      <rPr>
        <sz val="10"/>
        <color rgb="FF000000"/>
        <rFont val="Noto Sans"/>
        <family val="2"/>
      </rPr>
      <t xml:space="preserve">号</t>
    </r>
  </si>
  <si>
    <t xml:space="preserve">唐敏</t>
  </si>
  <si>
    <t xml:space="preserve">JY14418820017233</t>
  </si>
  <si>
    <t xml:space="preserve">连州市西岸镇黎起美商店</t>
  </si>
  <si>
    <t xml:space="preserve">广东省清远市连州市西岸镇清水街</t>
  </si>
  <si>
    <t xml:space="preserve">黎起美</t>
  </si>
  <si>
    <t xml:space="preserve">JY14418820017241</t>
  </si>
  <si>
    <t xml:space="preserve">东陂镇卫民购销部</t>
  </si>
  <si>
    <t xml:space="preserve">广东省清远市连州市东陂镇卫民村村民委员会老办公室楼下</t>
  </si>
  <si>
    <t xml:space="preserve">欧丽芳</t>
  </si>
  <si>
    <t xml:space="preserve">JY14418820017268</t>
  </si>
  <si>
    <t xml:space="preserve">连州市瑶安乡唐新英商店</t>
  </si>
  <si>
    <t xml:space="preserve">广东省清远市连州市瑶安瑶族乡民族学校大门侧边</t>
  </si>
  <si>
    <t xml:space="preserve">唐新英</t>
  </si>
  <si>
    <t xml:space="preserve">JY14418820017276</t>
  </si>
  <si>
    <t xml:space="preserve">连州市东陂镇敏灵商店</t>
  </si>
  <si>
    <r>
      <rPr>
        <sz val="10"/>
        <color rgb="FF000000"/>
        <rFont val="Noto Sans"/>
        <family val="2"/>
      </rPr>
      <t xml:space="preserve">广东省清远市连州市东陂镇新华路</t>
    </r>
    <r>
      <rPr>
        <sz val="10"/>
        <color rgb="FF000000"/>
        <rFont val="微软雅黑"/>
        <family val="2"/>
        <charset val="134"/>
      </rPr>
      <t xml:space="preserve">32</t>
    </r>
    <r>
      <rPr>
        <sz val="10"/>
        <color rgb="FF000000"/>
        <rFont val="Noto Sans"/>
        <family val="2"/>
      </rPr>
      <t xml:space="preserve">号</t>
    </r>
  </si>
  <si>
    <t xml:space="preserve">黄海</t>
  </si>
  <si>
    <t xml:space="preserve">JY14418820017284</t>
  </si>
  <si>
    <t xml:space="preserve">连州市东陂五步追风酒专卖店</t>
  </si>
  <si>
    <t xml:space="preserve">广东省清远市连州市东陂镇新市场内（肉菜市场牛皮糖门面）</t>
  </si>
  <si>
    <t xml:space="preserve">段益良</t>
  </si>
  <si>
    <t xml:space="preserve">JY14418820017292</t>
  </si>
  <si>
    <t xml:space="preserve">中国石化销售有限公司广东清远连州龙坪加油站</t>
  </si>
  <si>
    <t xml:space="preserve">广东省清远市连州市龙坪镇区沸子桥地段</t>
  </si>
  <si>
    <t xml:space="preserve">JY14418820017389</t>
  </si>
  <si>
    <t xml:space="preserve">连州市深意农产品商行</t>
  </si>
  <si>
    <r>
      <rPr>
        <sz val="10"/>
        <color rgb="FF000000"/>
        <rFont val="Noto Sans"/>
        <family val="2"/>
      </rPr>
      <t xml:space="preserve">广东省清远市连州市连州镇文江北路（粤房地权证连州</t>
    </r>
    <r>
      <rPr>
        <sz val="10"/>
        <color rgb="FF000000"/>
        <rFont val="微软雅黑"/>
        <family val="2"/>
        <charset val="134"/>
      </rPr>
      <t xml:space="preserve">0100005392</t>
    </r>
    <r>
      <rPr>
        <sz val="10"/>
        <color rgb="FF000000"/>
        <rFont val="Noto Sans"/>
        <family val="2"/>
      </rPr>
      <t xml:space="preserve">号）首层（自编二之二）</t>
    </r>
  </si>
  <si>
    <t xml:space="preserve">蔡海深</t>
  </si>
  <si>
    <t xml:space="preserve">JY14418820017348</t>
  </si>
  <si>
    <t xml:space="preserve">连州市展昊贸易商行</t>
  </si>
  <si>
    <r>
      <rPr>
        <sz val="10"/>
        <color rgb="FF000000"/>
        <rFont val="Noto Sans"/>
        <family val="2"/>
      </rPr>
      <t xml:space="preserve">广东省清远市连州市连州镇兴德街</t>
    </r>
    <r>
      <rPr>
        <sz val="10"/>
        <color rgb="FF000000"/>
        <rFont val="微软雅黑"/>
        <family val="2"/>
        <charset val="134"/>
      </rPr>
      <t xml:space="preserve">43</t>
    </r>
    <r>
      <rPr>
        <sz val="10"/>
        <color rgb="FF000000"/>
        <rFont val="Noto Sans"/>
        <family val="2"/>
      </rPr>
      <t xml:space="preserve">号首层</t>
    </r>
  </si>
  <si>
    <t xml:space="preserve">李永忠</t>
  </si>
  <si>
    <t xml:space="preserve">JY14418820017356</t>
  </si>
  <si>
    <t xml:space="preserve">连州市超林牛奶店</t>
  </si>
  <si>
    <r>
      <rPr>
        <sz val="10"/>
        <color rgb="FF000000"/>
        <rFont val="Noto Sans"/>
        <family val="2"/>
      </rPr>
      <t xml:space="preserve">广东省清远市连州市连州镇白水路</t>
    </r>
    <r>
      <rPr>
        <sz val="10"/>
        <color rgb="FF000000"/>
        <rFont val="微软雅黑"/>
        <family val="2"/>
        <charset val="134"/>
      </rPr>
      <t xml:space="preserve">140</t>
    </r>
    <r>
      <rPr>
        <sz val="10"/>
        <color rgb="FF000000"/>
        <rFont val="Noto Sans"/>
        <family val="2"/>
      </rPr>
      <t xml:space="preserve">号清华园商铺</t>
    </r>
    <r>
      <rPr>
        <sz val="10"/>
        <color rgb="FF000000"/>
        <rFont val="微软雅黑"/>
        <family val="2"/>
        <charset val="134"/>
      </rPr>
      <t xml:space="preserve">2</t>
    </r>
    <r>
      <rPr>
        <sz val="10"/>
        <color rgb="FF000000"/>
        <rFont val="Noto Sans"/>
        <family val="2"/>
      </rPr>
      <t xml:space="preserve">首层</t>
    </r>
    <r>
      <rPr>
        <sz val="10"/>
        <color rgb="FF000000"/>
        <rFont val="微软雅黑"/>
        <family val="2"/>
        <charset val="134"/>
      </rPr>
      <t xml:space="preserve">12</t>
    </r>
    <r>
      <rPr>
        <sz val="10"/>
        <color rgb="FF000000"/>
        <rFont val="Noto Sans"/>
        <family val="2"/>
      </rPr>
      <t xml:space="preserve">号商铺</t>
    </r>
  </si>
  <si>
    <t xml:space="preserve">胡超林</t>
  </si>
  <si>
    <t xml:space="preserve">JY14418820017305</t>
  </si>
  <si>
    <t xml:space="preserve">连州市大路边镇同益堂药行</t>
  </si>
  <si>
    <r>
      <rPr>
        <sz val="10"/>
        <color rgb="FF000000"/>
        <rFont val="Noto Sans"/>
        <family val="2"/>
      </rPr>
      <t xml:space="preserve">广东省清远市连州市大路边镇策玉路</t>
    </r>
    <r>
      <rPr>
        <sz val="10"/>
        <color rgb="FF000000"/>
        <rFont val="微软雅黑"/>
        <family val="2"/>
        <charset val="134"/>
      </rPr>
      <t xml:space="preserve">198</t>
    </r>
    <r>
      <rPr>
        <sz val="10"/>
        <color rgb="FF000000"/>
        <rFont val="Noto Sans"/>
        <family val="2"/>
      </rPr>
      <t xml:space="preserve">号</t>
    </r>
  </si>
  <si>
    <t xml:space="preserve">成治东</t>
  </si>
  <si>
    <t xml:space="preserve">JY14418820017485</t>
  </si>
  <si>
    <t xml:space="preserve">2017-06-12</t>
  </si>
  <si>
    <t xml:space="preserve">2022-06-11</t>
  </si>
  <si>
    <t xml:space="preserve">大路边镇大成百货部</t>
  </si>
  <si>
    <r>
      <rPr>
        <sz val="10"/>
        <color rgb="FF000000"/>
        <rFont val="Noto Sans"/>
        <family val="2"/>
      </rPr>
      <t xml:space="preserve">广东省清远市连州市大路边镇策玉路</t>
    </r>
    <r>
      <rPr>
        <sz val="10"/>
        <color rgb="FF000000"/>
        <rFont val="微软雅黑"/>
        <family val="2"/>
        <charset val="134"/>
      </rPr>
      <t xml:space="preserve">83</t>
    </r>
    <r>
      <rPr>
        <sz val="10"/>
        <color rgb="FF000000"/>
        <rFont val="Noto Sans"/>
        <family val="2"/>
      </rPr>
      <t xml:space="preserve">号</t>
    </r>
  </si>
  <si>
    <t xml:space="preserve">成顶承</t>
  </si>
  <si>
    <t xml:space="preserve">JY14418820017493</t>
  </si>
  <si>
    <t xml:space="preserve">连州市郭记凉皮店</t>
  </si>
  <si>
    <r>
      <rPr>
        <sz val="10"/>
        <color rgb="FF000000"/>
        <rFont val="Noto Sans"/>
        <family val="2"/>
      </rPr>
      <t xml:space="preserve">广东省清远市连州市连州镇荷香街图书馆侧</t>
    </r>
    <r>
      <rPr>
        <sz val="10"/>
        <color rgb="FF000000"/>
        <rFont val="微软雅黑"/>
        <family val="2"/>
        <charset val="134"/>
      </rPr>
      <t xml:space="preserve">101-102</t>
    </r>
    <r>
      <rPr>
        <sz val="10"/>
        <color rgb="FF000000"/>
        <rFont val="Noto Sans"/>
        <family val="2"/>
      </rPr>
      <t xml:space="preserve">号</t>
    </r>
  </si>
  <si>
    <t xml:space="preserve">郭晓阳</t>
  </si>
  <si>
    <t xml:space="preserve">JY24418820017439</t>
  </si>
  <si>
    <t xml:space="preserve">星子镇苗家五步追风王酒专卖店</t>
  </si>
  <si>
    <t xml:space="preserve">广东省清远市连州市星子镇新发西路（全胜森宝山泉经销部对面）</t>
  </si>
  <si>
    <t xml:space="preserve">廖俊军</t>
  </si>
  <si>
    <t xml:space="preserve">JY14418820017508</t>
  </si>
  <si>
    <t xml:space="preserve">连州市建古士多店</t>
  </si>
  <si>
    <r>
      <rPr>
        <sz val="10"/>
        <color rgb="FF000000"/>
        <rFont val="Noto Sans"/>
        <family val="2"/>
      </rPr>
      <t xml:space="preserve">广东省清远市连州市连州镇南津路</t>
    </r>
    <r>
      <rPr>
        <sz val="10"/>
        <color rgb="FF000000"/>
        <rFont val="微软雅黑"/>
        <family val="2"/>
        <charset val="134"/>
      </rPr>
      <t xml:space="preserve">85</t>
    </r>
    <r>
      <rPr>
        <sz val="10"/>
        <color rgb="FF000000"/>
        <rFont val="Noto Sans"/>
        <family val="2"/>
      </rPr>
      <t xml:space="preserve">号首层</t>
    </r>
  </si>
  <si>
    <t xml:space="preserve">刘卓建</t>
  </si>
  <si>
    <t xml:space="preserve">JY14418820017410</t>
  </si>
  <si>
    <t xml:space="preserve">连州市壹洋士多店</t>
  </si>
  <si>
    <r>
      <rPr>
        <sz val="10"/>
        <color rgb="FF000000"/>
        <rFont val="Noto Sans"/>
        <family val="2"/>
      </rPr>
      <t xml:space="preserve">广东省清远市连州市连州镇东源路</t>
    </r>
    <r>
      <rPr>
        <sz val="10"/>
        <color rgb="FF000000"/>
        <rFont val="微软雅黑"/>
        <family val="2"/>
        <charset val="134"/>
      </rPr>
      <t xml:space="preserve">86</t>
    </r>
    <r>
      <rPr>
        <sz val="10"/>
        <color rgb="FF000000"/>
        <rFont val="Noto Sans"/>
        <family val="2"/>
      </rPr>
      <t xml:space="preserve">号名汇花园</t>
    </r>
    <r>
      <rPr>
        <sz val="10"/>
        <color rgb="FF000000"/>
        <rFont val="微软雅黑"/>
        <family val="2"/>
        <charset val="134"/>
      </rPr>
      <t xml:space="preserve">A3</t>
    </r>
    <r>
      <rPr>
        <sz val="10"/>
        <color rgb="FF000000"/>
        <rFont val="Noto Sans"/>
        <family val="2"/>
      </rPr>
      <t xml:space="preserve">幢首层</t>
    </r>
    <r>
      <rPr>
        <sz val="10"/>
        <color rgb="FF000000"/>
        <rFont val="微软雅黑"/>
        <family val="2"/>
        <charset val="134"/>
      </rPr>
      <t xml:space="preserve">18</t>
    </r>
    <r>
      <rPr>
        <sz val="10"/>
        <color rgb="FF000000"/>
        <rFont val="Noto Sans"/>
        <family val="2"/>
      </rPr>
      <t xml:space="preserve">号商铺</t>
    </r>
  </si>
  <si>
    <t xml:space="preserve">陈建群</t>
  </si>
  <si>
    <t xml:space="preserve">JY14418820017428</t>
  </si>
  <si>
    <t xml:space="preserve">中国石化销售有限公司广东清远连州服务区东区加油站</t>
  </si>
  <si>
    <r>
      <rPr>
        <sz val="10"/>
        <color rgb="FF000000"/>
        <rFont val="Noto Sans"/>
        <family val="2"/>
      </rPr>
      <t xml:space="preserve">广东省清远市连州市星子镇清连高速公路</t>
    </r>
    <r>
      <rPr>
        <sz val="10"/>
        <color rgb="FF000000"/>
        <rFont val="微软雅黑"/>
        <family val="2"/>
        <charset val="134"/>
      </rPr>
      <t xml:space="preserve">JK2074+220</t>
    </r>
    <r>
      <rPr>
        <sz val="10"/>
        <color rgb="FF000000"/>
        <rFont val="Noto Sans"/>
        <family val="2"/>
      </rPr>
      <t xml:space="preserve">至</t>
    </r>
    <r>
      <rPr>
        <sz val="10"/>
        <color rgb="FF000000"/>
        <rFont val="微软雅黑"/>
        <family val="2"/>
        <charset val="134"/>
      </rPr>
      <t xml:space="preserve">JK2075+140</t>
    </r>
    <r>
      <rPr>
        <sz val="10"/>
        <color rgb="FF000000"/>
        <rFont val="Noto Sans"/>
        <family val="2"/>
      </rPr>
      <t xml:space="preserve">段</t>
    </r>
  </si>
  <si>
    <t xml:space="preserve">JY14418820017469</t>
  </si>
  <si>
    <t xml:space="preserve">中国石化销售有限公司广东清远连州服务区西区加油站</t>
  </si>
  <si>
    <t xml:space="preserve">JY14418820017452</t>
  </si>
  <si>
    <t xml:space="preserve">中国石化销售有限公司广东清远连州华星加油站</t>
  </si>
  <si>
    <t xml:space="preserve">广东省清远市连州市星子镇四方东河村地段</t>
  </si>
  <si>
    <t xml:space="preserve">JY14418820017477</t>
  </si>
  <si>
    <t xml:space="preserve">连州市饭焦粥农庄</t>
  </si>
  <si>
    <t xml:space="preserve">广东省清远市连州市连州镇城南大道（治理车辆超限超载检测站对面）</t>
  </si>
  <si>
    <t xml:space="preserve">潘志华</t>
  </si>
  <si>
    <t xml:space="preserve">JY24418820017447</t>
  </si>
  <si>
    <t xml:space="preserve">连州市粤北山之宝特产店</t>
  </si>
  <si>
    <r>
      <rPr>
        <sz val="10"/>
        <color rgb="FF000000"/>
        <rFont val="Noto Sans"/>
        <family val="2"/>
      </rPr>
      <t xml:space="preserve">广东省清远市连州市连州镇城北村民委员会白水东路</t>
    </r>
    <r>
      <rPr>
        <sz val="10"/>
        <color rgb="FF000000"/>
        <rFont val="微软雅黑"/>
        <family val="2"/>
        <charset val="134"/>
      </rPr>
      <t xml:space="preserve">11-12</t>
    </r>
    <r>
      <rPr>
        <sz val="10"/>
        <color rgb="FF000000"/>
        <rFont val="Noto Sans"/>
        <family val="2"/>
      </rPr>
      <t xml:space="preserve">号</t>
    </r>
  </si>
  <si>
    <t xml:space="preserve">黄雪梅</t>
  </si>
  <si>
    <t xml:space="preserve">JY14418820017524</t>
  </si>
  <si>
    <t xml:space="preserve">2017-06-13</t>
  </si>
  <si>
    <t xml:space="preserve">2022-06-12</t>
  </si>
  <si>
    <t xml:space="preserve">连州市西岸世权小卖部</t>
  </si>
  <si>
    <r>
      <rPr>
        <sz val="10"/>
        <color rgb="FF000000"/>
        <rFont val="Noto Sans"/>
        <family val="2"/>
      </rPr>
      <t xml:space="preserve">广东省清远市连州市西岸镇溪塘村韶陂村司徒里</t>
    </r>
    <r>
      <rPr>
        <sz val="10"/>
        <color rgb="FF000000"/>
        <rFont val="微软雅黑"/>
        <family val="2"/>
        <charset val="134"/>
      </rPr>
      <t xml:space="preserve">45</t>
    </r>
    <r>
      <rPr>
        <sz val="10"/>
        <color rgb="FF000000"/>
        <rFont val="Noto Sans"/>
        <family val="2"/>
      </rPr>
      <t xml:space="preserve">号</t>
    </r>
  </si>
  <si>
    <t xml:space="preserve">黄世权</t>
  </si>
  <si>
    <t xml:space="preserve">JY14418820017573</t>
  </si>
  <si>
    <t xml:space="preserve">连州市西岸康宝药房</t>
  </si>
  <si>
    <t xml:space="preserve">广东省清远市连州市西岸镇西岸街</t>
  </si>
  <si>
    <t xml:space="preserve">陈战坚</t>
  </si>
  <si>
    <t xml:space="preserve">JY14418820017590</t>
  </si>
  <si>
    <t xml:space="preserve">中国石化销售有限公司广东清远连州金陂加油站</t>
  </si>
  <si>
    <t xml:space="preserve">广东省清远市连州市东陂镇五文岗</t>
  </si>
  <si>
    <t xml:space="preserve">JY14418820017653</t>
  </si>
  <si>
    <t xml:space="preserve">中国石化销售有限公司广东清远连州金塘加油站</t>
  </si>
  <si>
    <t xml:space="preserve">广东省清远市连州市保安镇新塘管理区</t>
  </si>
  <si>
    <t xml:space="preserve">JY14418820017557</t>
  </si>
  <si>
    <t xml:space="preserve">连州市东陂镇好又多百货店</t>
  </si>
  <si>
    <r>
      <rPr>
        <sz val="10"/>
        <color rgb="FF000000"/>
        <rFont val="Noto Sans"/>
        <family val="2"/>
      </rPr>
      <t xml:space="preserve">广东省清远市连州市东陂镇新华路</t>
    </r>
    <r>
      <rPr>
        <sz val="10"/>
        <color rgb="FF000000"/>
        <rFont val="微软雅黑"/>
        <family val="2"/>
        <charset val="134"/>
      </rPr>
      <t xml:space="preserve">87</t>
    </r>
    <r>
      <rPr>
        <sz val="10"/>
        <color rgb="FF000000"/>
        <rFont val="Noto Sans"/>
        <family val="2"/>
      </rPr>
      <t xml:space="preserve">号（东陂镇中心卫生院原门诊一楼）</t>
    </r>
  </si>
  <si>
    <t xml:space="preserve">曾华君</t>
  </si>
  <si>
    <t xml:space="preserve">预包装食品（含冷藏冷冻食品）销售，散装食品（含冷藏冷冻食品，不含散装熟食）销售，婴幼儿配方乳粉销售，其他婴幼儿配方食品销售</t>
  </si>
  <si>
    <t xml:space="preserve">JY14418820017612</t>
  </si>
  <si>
    <t xml:space="preserve">连州市丰阳镇百友百货店</t>
  </si>
  <si>
    <t xml:space="preserve">广东省清远市连州市丰阳镇丰阳村丰阳大道</t>
  </si>
  <si>
    <t xml:space="preserve">刘杜辉</t>
  </si>
  <si>
    <t xml:space="preserve">JY14418820017581</t>
  </si>
  <si>
    <t xml:space="preserve">中国石化销售有限公司广东清远连州丰阳服务区西区加油站</t>
  </si>
  <si>
    <t xml:space="preserve">广东省清远市连州市丰阳镇松树榜</t>
  </si>
  <si>
    <t xml:space="preserve">JY14418820017637</t>
  </si>
  <si>
    <t xml:space="preserve">中国石化销售有限公司广东清远连州丰阳服务区东区加油站</t>
  </si>
  <si>
    <t xml:space="preserve">JY14418820017645</t>
  </si>
  <si>
    <t xml:space="preserve">连州市友顺购销部</t>
  </si>
  <si>
    <r>
      <rPr>
        <sz val="10"/>
        <color rgb="FF000000"/>
        <rFont val="Noto Sans"/>
        <family val="2"/>
      </rPr>
      <t xml:space="preserve">广东省清远市连州市连州镇吕仙路惠银苑</t>
    </r>
    <r>
      <rPr>
        <sz val="10"/>
        <color rgb="FF000000"/>
        <rFont val="微软雅黑"/>
        <family val="2"/>
        <charset val="134"/>
      </rPr>
      <t xml:space="preserve">A</t>
    </r>
    <r>
      <rPr>
        <sz val="10"/>
        <color rgb="FF000000"/>
        <rFont val="Noto Sans"/>
        <family val="2"/>
      </rPr>
      <t xml:space="preserve">幢首层</t>
    </r>
    <r>
      <rPr>
        <sz val="10"/>
        <color rgb="FF000000"/>
        <rFont val="微软雅黑"/>
        <family val="2"/>
        <charset val="134"/>
      </rPr>
      <t xml:space="preserve">04</t>
    </r>
    <r>
      <rPr>
        <sz val="10"/>
        <color rgb="FF000000"/>
        <rFont val="Noto Sans"/>
        <family val="2"/>
      </rPr>
      <t xml:space="preserve">号商铺</t>
    </r>
  </si>
  <si>
    <t xml:space="preserve">欧雪云</t>
  </si>
  <si>
    <t xml:space="preserve">JY14418820017516</t>
  </si>
  <si>
    <t xml:space="preserve">中国石化销售有限公司广东清远连州半岭加油站</t>
  </si>
  <si>
    <r>
      <rPr>
        <sz val="10"/>
        <color rgb="FF000000"/>
        <rFont val="Noto Sans"/>
        <family val="2"/>
      </rPr>
      <t xml:space="preserve">广东省清远市连州市半岭</t>
    </r>
    <r>
      <rPr>
        <sz val="10"/>
        <color rgb="FF000000"/>
        <rFont val="微软雅黑"/>
        <family val="2"/>
        <charset val="134"/>
      </rPr>
      <t xml:space="preserve">107</t>
    </r>
    <r>
      <rPr>
        <sz val="10"/>
        <color rgb="FF000000"/>
        <rFont val="Noto Sans"/>
        <family val="2"/>
      </rPr>
      <t xml:space="preserve">国道旁</t>
    </r>
  </si>
  <si>
    <t xml:space="preserve">JY14418820017532</t>
  </si>
  <si>
    <t xml:space="preserve">清远大参林连锁药店有限公司连州丰阳分店</t>
  </si>
  <si>
    <r>
      <rPr>
        <sz val="10"/>
        <color rgb="FF000000"/>
        <rFont val="Noto Sans"/>
        <family val="2"/>
      </rPr>
      <t xml:space="preserve">广东省清远市连州市丰阳镇连蓝中路</t>
    </r>
    <r>
      <rPr>
        <sz val="10"/>
        <color rgb="FF000000"/>
        <rFont val="微软雅黑"/>
        <family val="2"/>
        <charset val="134"/>
      </rPr>
      <t xml:space="preserve">11</t>
    </r>
    <r>
      <rPr>
        <sz val="10"/>
        <color rgb="FF000000"/>
        <rFont val="Noto Sans"/>
        <family val="2"/>
      </rPr>
      <t xml:space="preserve">号</t>
    </r>
  </si>
  <si>
    <t xml:space="preserve">JY14418820017661</t>
  </si>
  <si>
    <t xml:space="preserve">大路边镇华新购销部</t>
  </si>
  <si>
    <r>
      <rPr>
        <sz val="10"/>
        <color rgb="FF000000"/>
        <rFont val="Noto Sans"/>
        <family val="2"/>
      </rPr>
      <t xml:space="preserve">广东省清远市连州市大路边镇新圩路</t>
    </r>
    <r>
      <rPr>
        <sz val="10"/>
        <color rgb="FF000000"/>
        <rFont val="微软雅黑"/>
        <family val="2"/>
        <charset val="134"/>
      </rPr>
      <t xml:space="preserve">19</t>
    </r>
    <r>
      <rPr>
        <sz val="10"/>
        <color rgb="FF000000"/>
        <rFont val="Noto Sans"/>
        <family val="2"/>
      </rPr>
      <t xml:space="preserve">号</t>
    </r>
  </si>
  <si>
    <t xml:space="preserve">邓华新</t>
  </si>
  <si>
    <t xml:space="preserve">JY14418820017604</t>
  </si>
  <si>
    <t xml:space="preserve">中国石化销售有限公司广东清远连州城东加油站</t>
  </si>
  <si>
    <t xml:space="preserve">JY14418820017549</t>
  </si>
  <si>
    <t xml:space="preserve">中国石化销售有限公司广东清远连州城郊加油站</t>
  </si>
  <si>
    <t xml:space="preserve">广东省清远市连州市城南开发区</t>
  </si>
  <si>
    <t xml:space="preserve">JY14418820017565</t>
  </si>
  <si>
    <t xml:space="preserve">连州市西岸镇张国平士多店</t>
  </si>
  <si>
    <t xml:space="preserve">广东省清远市连州市西岸镇河田林夏村公路边</t>
  </si>
  <si>
    <t xml:space="preserve">张国平</t>
  </si>
  <si>
    <t xml:space="preserve">JY14418820017629</t>
  </si>
  <si>
    <t xml:space="preserve">连州市小小博士幼儿园</t>
  </si>
  <si>
    <t xml:space="preserve">广东省清远市连州市东岳路第三小学对面</t>
  </si>
  <si>
    <t xml:space="preserve">谭红娥</t>
  </si>
  <si>
    <t xml:space="preserve">JY34418820017698</t>
  </si>
  <si>
    <t xml:space="preserve">2017-06-14</t>
  </si>
  <si>
    <t xml:space="preserve">2022-06-13</t>
  </si>
  <si>
    <t xml:space="preserve">连州镇林云快餐店</t>
  </si>
  <si>
    <r>
      <rPr>
        <sz val="10"/>
        <color rgb="FF000000"/>
        <rFont val="Noto Sans"/>
        <family val="2"/>
      </rPr>
      <t xml:space="preserve">广东省清远市连州市连州镇南津路</t>
    </r>
    <r>
      <rPr>
        <sz val="10"/>
        <color rgb="FF000000"/>
        <rFont val="微软雅黑"/>
        <family val="2"/>
        <charset val="134"/>
      </rPr>
      <t xml:space="preserve">39</t>
    </r>
    <r>
      <rPr>
        <sz val="10"/>
        <color rgb="FF000000"/>
        <rFont val="Noto Sans"/>
        <family val="2"/>
      </rPr>
      <t xml:space="preserve">号</t>
    </r>
  </si>
  <si>
    <t xml:space="preserve">李祥林</t>
  </si>
  <si>
    <t xml:space="preserve">预包装食品（含冷藏冷冻食品）销售，热食类食品制售</t>
  </si>
  <si>
    <t xml:space="preserve">JY24418820017684</t>
  </si>
  <si>
    <t xml:space="preserve">连州市家家源滋味餐饮店</t>
  </si>
  <si>
    <r>
      <rPr>
        <sz val="10"/>
        <color rgb="FF000000"/>
        <rFont val="Noto Sans"/>
        <family val="2"/>
      </rPr>
      <t xml:space="preserve">广东省清远市连州市连州镇兴贤路兴贤大厦首层</t>
    </r>
    <r>
      <rPr>
        <sz val="10"/>
        <color rgb="FF000000"/>
        <rFont val="微软雅黑"/>
        <family val="2"/>
        <charset val="134"/>
      </rPr>
      <t xml:space="preserve">2</t>
    </r>
    <r>
      <rPr>
        <sz val="10"/>
        <color rgb="FF000000"/>
        <rFont val="Noto Sans"/>
        <family val="2"/>
      </rPr>
      <t xml:space="preserve">号商铺</t>
    </r>
  </si>
  <si>
    <t xml:space="preserve">邵云锋</t>
  </si>
  <si>
    <t xml:space="preserve">JY24418820017705</t>
  </si>
  <si>
    <t xml:space="preserve">连州市东陂风香假日酒店有限公司</t>
  </si>
  <si>
    <r>
      <rPr>
        <sz val="10"/>
        <color rgb="FF000000"/>
        <rFont val="Noto Sans"/>
        <family val="2"/>
      </rPr>
      <t xml:space="preserve">广东省清远市连州市东陂镇集贸市场</t>
    </r>
    <r>
      <rPr>
        <sz val="10"/>
        <color rgb="FF000000"/>
        <rFont val="微软雅黑"/>
        <family val="2"/>
        <charset val="134"/>
      </rPr>
      <t xml:space="preserve">B2078-B20128</t>
    </r>
    <r>
      <rPr>
        <sz val="10"/>
        <color rgb="FF000000"/>
        <rFont val="Noto Sans"/>
        <family val="2"/>
      </rPr>
      <t xml:space="preserve">号</t>
    </r>
  </si>
  <si>
    <t xml:space="preserve">黄素梅</t>
  </si>
  <si>
    <t xml:space="preserve">预包装食品（含冷藏冷冻食品）销售，散装食品（含冷藏冷冻食品，不含散装熟食）销售，热食类食品制售，冷食类食品（含烧卤熟肉）制售</t>
  </si>
  <si>
    <t xml:space="preserve">JY24418820017676</t>
  </si>
  <si>
    <t xml:space="preserve">连州市御制骨里香熟食店</t>
  </si>
  <si>
    <r>
      <rPr>
        <sz val="10"/>
        <color rgb="FF000000"/>
        <rFont val="Noto Sans"/>
        <family val="2"/>
      </rPr>
      <t xml:space="preserve">广东省清远市连州市连州镇东门南城市广场</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130</t>
    </r>
    <r>
      <rPr>
        <sz val="10"/>
        <color rgb="FF000000"/>
        <rFont val="Noto Sans"/>
        <family val="2"/>
      </rPr>
      <t xml:space="preserve">号</t>
    </r>
  </si>
  <si>
    <t xml:space="preserve">吴静</t>
  </si>
  <si>
    <t xml:space="preserve">JY24418820017713</t>
  </si>
  <si>
    <t xml:space="preserve">蓝月亮粮油杂货店</t>
  </si>
  <si>
    <r>
      <rPr>
        <sz val="10"/>
        <color rgb="FF000000"/>
        <rFont val="Noto Sans"/>
        <family val="2"/>
      </rPr>
      <t xml:space="preserve">广东省清远市连州市城北市场</t>
    </r>
    <r>
      <rPr>
        <sz val="10"/>
        <color rgb="FF000000"/>
        <rFont val="微软雅黑"/>
        <family val="2"/>
        <charset val="134"/>
      </rPr>
      <t xml:space="preserve">10</t>
    </r>
    <r>
      <rPr>
        <sz val="10"/>
        <color rgb="FF000000"/>
        <rFont val="Noto Sans"/>
        <family val="2"/>
      </rPr>
      <t xml:space="preserve">号铺</t>
    </r>
  </si>
  <si>
    <t xml:space="preserve">李卫红</t>
  </si>
  <si>
    <t xml:space="preserve">JY14418820017723</t>
  </si>
  <si>
    <t xml:space="preserve">连州市西江镇李有生商店</t>
  </si>
  <si>
    <t xml:space="preserve">广东省清远市连州市西江镇大田村老莫洞</t>
  </si>
  <si>
    <t xml:space="preserve">李友生</t>
  </si>
  <si>
    <t xml:space="preserve">JY14418820017731</t>
  </si>
  <si>
    <t xml:space="preserve">2017-06-15</t>
  </si>
  <si>
    <t xml:space="preserve">2022-06-14</t>
  </si>
  <si>
    <t xml:space="preserve">连州市利君来士多店</t>
  </si>
  <si>
    <r>
      <rPr>
        <sz val="10"/>
        <color rgb="FF000000"/>
        <rFont val="Noto Sans"/>
        <family val="2"/>
      </rPr>
      <t xml:space="preserve">广东省清远市连州市连州镇磊平苑</t>
    </r>
    <r>
      <rPr>
        <sz val="10"/>
        <color rgb="FF000000"/>
        <rFont val="微软雅黑"/>
        <family val="2"/>
        <charset val="134"/>
      </rPr>
      <t xml:space="preserve">34</t>
    </r>
    <r>
      <rPr>
        <sz val="10"/>
        <color rgb="FF000000"/>
        <rFont val="Noto Sans"/>
        <family val="2"/>
      </rPr>
      <t xml:space="preserve">号</t>
    </r>
  </si>
  <si>
    <t xml:space="preserve">邓从军</t>
  </si>
  <si>
    <t xml:space="preserve">JY14418820017740</t>
  </si>
  <si>
    <t xml:space="preserve">2017-06-19</t>
  </si>
  <si>
    <t xml:space="preserve">2022-06-18</t>
  </si>
  <si>
    <t xml:space="preserve">连州市三水乡洋锋五金电器店</t>
  </si>
  <si>
    <r>
      <rPr>
        <sz val="10"/>
        <color rgb="FF000000"/>
        <rFont val="Noto Sans"/>
        <family val="2"/>
      </rPr>
      <t xml:space="preserve">广东省清远市连州市三水瑶族乡云务村</t>
    </r>
    <r>
      <rPr>
        <sz val="10"/>
        <color rgb="FF000000"/>
        <rFont val="微软雅黑"/>
        <family val="2"/>
        <charset val="134"/>
      </rPr>
      <t xml:space="preserve">143</t>
    </r>
    <r>
      <rPr>
        <sz val="10"/>
        <color rgb="FF000000"/>
        <rFont val="Noto Sans"/>
        <family val="2"/>
      </rPr>
      <t xml:space="preserve">号</t>
    </r>
  </si>
  <si>
    <t xml:space="preserve">吴名辉</t>
  </si>
  <si>
    <t xml:space="preserve">JY14418820017758</t>
  </si>
  <si>
    <t xml:space="preserve">2017-06-20</t>
  </si>
  <si>
    <t xml:space="preserve">2022-06-19</t>
  </si>
  <si>
    <t xml:space="preserve">连州市鲜惠农业有限公司</t>
  </si>
  <si>
    <r>
      <rPr>
        <sz val="10"/>
        <color rgb="FF000000"/>
        <rFont val="Noto Sans"/>
        <family val="2"/>
      </rPr>
      <t xml:space="preserve">广东省清远市连州市连州镇城西综合贸易市场</t>
    </r>
    <r>
      <rPr>
        <sz val="10"/>
        <color rgb="FF000000"/>
        <rFont val="微软雅黑"/>
        <family val="2"/>
        <charset val="134"/>
      </rPr>
      <t xml:space="preserve">K2</t>
    </r>
    <r>
      <rPr>
        <sz val="10"/>
        <color rgb="FF000000"/>
        <rFont val="Noto Sans"/>
        <family val="2"/>
      </rPr>
      <t xml:space="preserve">幢</t>
    </r>
    <r>
      <rPr>
        <sz val="10"/>
        <color rgb="FF000000"/>
        <rFont val="微软雅黑"/>
        <family val="2"/>
        <charset val="134"/>
      </rPr>
      <t xml:space="preserve">25</t>
    </r>
    <r>
      <rPr>
        <sz val="10"/>
        <color rgb="FF000000"/>
        <rFont val="Noto Sans"/>
        <family val="2"/>
      </rPr>
      <t xml:space="preserve">号商铺</t>
    </r>
  </si>
  <si>
    <t xml:space="preserve">翁碧琳</t>
  </si>
  <si>
    <t xml:space="preserve">食品销售经营者（网络食品销售商）（网络经营）</t>
  </si>
  <si>
    <t xml:space="preserve">JY14418820017774</t>
  </si>
  <si>
    <t xml:space="preserve">2017-06-21</t>
  </si>
  <si>
    <t xml:space="preserve">2022-06-20</t>
  </si>
  <si>
    <t xml:space="preserve">连州市壹八壹便利店</t>
  </si>
  <si>
    <r>
      <rPr>
        <sz val="10"/>
        <color rgb="FF000000"/>
        <rFont val="Noto Sans"/>
        <family val="2"/>
      </rPr>
      <t xml:space="preserve">广东省清远市连州市连州镇连江路一巷</t>
    </r>
    <r>
      <rPr>
        <sz val="10"/>
        <color rgb="FF000000"/>
        <rFont val="微软雅黑"/>
        <family val="2"/>
        <charset val="134"/>
      </rPr>
      <t xml:space="preserve">7</t>
    </r>
    <r>
      <rPr>
        <sz val="10"/>
        <color rgb="FF000000"/>
        <rFont val="Noto Sans"/>
        <family val="2"/>
      </rPr>
      <t xml:space="preserve">号首层</t>
    </r>
  </si>
  <si>
    <t xml:space="preserve">黎雪燕</t>
  </si>
  <si>
    <t xml:space="preserve">JY14418820017782</t>
  </si>
  <si>
    <t xml:space="preserve">连州市速腾新能源有限公司</t>
  </si>
  <si>
    <r>
      <rPr>
        <sz val="10"/>
        <color rgb="FF000000"/>
        <rFont val="Noto Sans"/>
        <family val="2"/>
      </rPr>
      <t xml:space="preserve">广东省清远市连州市连州镇湟川北路</t>
    </r>
    <r>
      <rPr>
        <sz val="10"/>
        <color rgb="FF000000"/>
        <rFont val="微软雅黑"/>
        <family val="2"/>
        <charset val="134"/>
      </rPr>
      <t xml:space="preserve">199</t>
    </r>
    <r>
      <rPr>
        <sz val="10"/>
        <color rgb="FF000000"/>
        <rFont val="Noto Sans"/>
        <family val="2"/>
      </rPr>
      <t xml:space="preserve">号吉大名居</t>
    </r>
    <r>
      <rPr>
        <sz val="10"/>
        <color rgb="FF000000"/>
        <rFont val="微软雅黑"/>
        <family val="2"/>
        <charset val="134"/>
      </rPr>
      <t xml:space="preserve">C</t>
    </r>
    <r>
      <rPr>
        <sz val="10"/>
        <color rgb="FF000000"/>
        <rFont val="Noto Sans"/>
        <family val="2"/>
      </rPr>
      <t xml:space="preserve">幢首层</t>
    </r>
    <r>
      <rPr>
        <sz val="10"/>
        <color rgb="FF000000"/>
        <rFont val="微软雅黑"/>
        <family val="2"/>
        <charset val="134"/>
      </rPr>
      <t xml:space="preserve">8</t>
    </r>
    <r>
      <rPr>
        <sz val="10"/>
        <color rgb="FF000000"/>
        <rFont val="Noto Sans"/>
        <family val="2"/>
      </rPr>
      <t xml:space="preserve">号商铺</t>
    </r>
  </si>
  <si>
    <t xml:space="preserve">谢劲松</t>
  </si>
  <si>
    <t xml:space="preserve">JY14418820017766</t>
  </si>
  <si>
    <t xml:space="preserve">连州市新双便利店</t>
  </si>
  <si>
    <r>
      <rPr>
        <sz val="10"/>
        <color rgb="FF000000"/>
        <rFont val="Noto Sans"/>
        <family val="2"/>
      </rPr>
      <t xml:space="preserve">广东省清远市连州市连州镇连州大道</t>
    </r>
    <r>
      <rPr>
        <sz val="10"/>
        <color rgb="FF000000"/>
        <rFont val="微软雅黑"/>
        <family val="2"/>
        <charset val="134"/>
      </rPr>
      <t xml:space="preserve">133</t>
    </r>
    <r>
      <rPr>
        <sz val="10"/>
        <color rgb="FF000000"/>
        <rFont val="Noto Sans"/>
        <family val="2"/>
      </rPr>
      <t xml:space="preserve">号现代国际广场一期首层</t>
    </r>
    <r>
      <rPr>
        <sz val="10"/>
        <color rgb="FF000000"/>
        <rFont val="微软雅黑"/>
        <family val="2"/>
        <charset val="134"/>
      </rPr>
      <t xml:space="preserve">01</t>
    </r>
    <r>
      <rPr>
        <sz val="10"/>
        <color rgb="FF000000"/>
        <rFont val="Noto Sans"/>
        <family val="2"/>
      </rPr>
      <t xml:space="preserve">号商铺</t>
    </r>
  </si>
  <si>
    <t xml:space="preserve">李佑新</t>
  </si>
  <si>
    <t xml:space="preserve">JY14418820017803</t>
  </si>
  <si>
    <t xml:space="preserve">连州市源达食品商行</t>
  </si>
  <si>
    <r>
      <rPr>
        <sz val="10"/>
        <color rgb="FF000000"/>
        <rFont val="Noto Sans"/>
        <family val="2"/>
      </rPr>
      <t xml:space="preserve">广东省清远市连州市连州镇城西河南路</t>
    </r>
    <r>
      <rPr>
        <sz val="10"/>
        <color rgb="FF000000"/>
        <rFont val="微软雅黑"/>
        <family val="2"/>
        <charset val="134"/>
      </rPr>
      <t xml:space="preserve">20</t>
    </r>
    <r>
      <rPr>
        <sz val="10"/>
        <color rgb="FF000000"/>
        <rFont val="Noto Sans"/>
        <family val="2"/>
      </rPr>
      <t xml:space="preserve">号首层（自编之七）</t>
    </r>
  </si>
  <si>
    <t xml:space="preserve">肖路</t>
  </si>
  <si>
    <t xml:space="preserve">JY14418820017799</t>
  </si>
  <si>
    <t xml:space="preserve">连州市景华商行</t>
  </si>
  <si>
    <r>
      <rPr>
        <sz val="10"/>
        <color rgb="FF000000"/>
        <rFont val="Noto Sans"/>
        <family val="2"/>
      </rPr>
      <t xml:space="preserve">广东省清远市连州市连塘东路</t>
    </r>
    <r>
      <rPr>
        <sz val="10"/>
        <color rgb="FF000000"/>
        <rFont val="微软雅黑"/>
        <family val="2"/>
        <charset val="134"/>
      </rPr>
      <t xml:space="preserve">28</t>
    </r>
    <r>
      <rPr>
        <sz val="10"/>
        <color rgb="FF000000"/>
        <rFont val="Noto Sans"/>
        <family val="2"/>
      </rPr>
      <t xml:space="preserve">号</t>
    </r>
    <r>
      <rPr>
        <sz val="10"/>
        <color rgb="FF000000"/>
        <rFont val="微软雅黑"/>
        <family val="2"/>
        <charset val="134"/>
      </rPr>
      <t xml:space="preserve">3</t>
    </r>
    <r>
      <rPr>
        <sz val="10"/>
        <color rgb="FF000000"/>
        <rFont val="Noto Sans"/>
        <family val="2"/>
      </rPr>
      <t xml:space="preserve">栋</t>
    </r>
    <r>
      <rPr>
        <sz val="10"/>
        <color rgb="FF000000"/>
        <rFont val="微软雅黑"/>
        <family val="2"/>
        <charset val="134"/>
      </rPr>
      <t xml:space="preserve">202</t>
    </r>
    <r>
      <rPr>
        <sz val="10"/>
        <color rgb="FF000000"/>
        <rFont val="Noto Sans"/>
        <family val="2"/>
      </rPr>
      <t xml:space="preserve">号</t>
    </r>
  </si>
  <si>
    <t xml:space="preserve">罗梅花</t>
  </si>
  <si>
    <t xml:space="preserve">JY14418820017820</t>
  </si>
  <si>
    <t xml:space="preserve">连州市友记士多店</t>
  </si>
  <si>
    <r>
      <rPr>
        <sz val="10"/>
        <color rgb="FF000000"/>
        <rFont val="Noto Sans"/>
        <family val="2"/>
      </rPr>
      <t xml:space="preserve">广东省清远市连州市连州镇南津路</t>
    </r>
    <r>
      <rPr>
        <sz val="10"/>
        <color rgb="FF000000"/>
        <rFont val="微软雅黑"/>
        <family val="2"/>
        <charset val="134"/>
      </rPr>
      <t xml:space="preserve">102</t>
    </r>
    <r>
      <rPr>
        <sz val="10"/>
        <color rgb="FF000000"/>
        <rFont val="Noto Sans"/>
        <family val="2"/>
      </rPr>
      <t xml:space="preserve">号首层</t>
    </r>
  </si>
  <si>
    <t xml:space="preserve">彭金喜</t>
  </si>
  <si>
    <t xml:space="preserve">JY14418820017838</t>
  </si>
  <si>
    <t xml:space="preserve">连州市邓妹烟酒商行</t>
  </si>
  <si>
    <r>
      <rPr>
        <sz val="10"/>
        <color rgb="FF000000"/>
        <rFont val="Noto Sans"/>
        <family val="2"/>
      </rPr>
      <t xml:space="preserve">广东省清远市连州市兴贤路</t>
    </r>
    <r>
      <rPr>
        <sz val="10"/>
        <color rgb="FF000000"/>
        <rFont val="微软雅黑"/>
        <family val="2"/>
        <charset val="134"/>
      </rPr>
      <t xml:space="preserve">1</t>
    </r>
    <r>
      <rPr>
        <sz val="10"/>
        <color rgb="FF000000"/>
        <rFont val="Noto Sans"/>
        <family val="2"/>
      </rPr>
      <t xml:space="preserve">号（自编十一二、十之三）</t>
    </r>
  </si>
  <si>
    <t xml:space="preserve">邓玉芬</t>
  </si>
  <si>
    <t xml:space="preserve">JY14418820017811</t>
  </si>
  <si>
    <t xml:space="preserve">连州市永盛茶餐厅</t>
  </si>
  <si>
    <r>
      <rPr>
        <sz val="10"/>
        <color rgb="FF000000"/>
        <rFont val="Noto Sans"/>
        <family val="2"/>
      </rPr>
      <t xml:space="preserve">广东省清远市连州市连州镇吕仙路福荣花园首层</t>
    </r>
    <r>
      <rPr>
        <sz val="10"/>
        <color rgb="FF000000"/>
        <rFont val="微软雅黑"/>
        <family val="2"/>
        <charset val="134"/>
      </rPr>
      <t xml:space="preserve">A</t>
    </r>
    <r>
      <rPr>
        <sz val="10"/>
        <color rgb="FF000000"/>
        <rFont val="Noto Sans"/>
        <family val="2"/>
      </rPr>
      <t xml:space="preserve">号商铺</t>
    </r>
  </si>
  <si>
    <t xml:space="preserve">谢艳丽</t>
  </si>
  <si>
    <t xml:space="preserve">JY24418820017949</t>
  </si>
  <si>
    <t xml:space="preserve">2017-06-26</t>
  </si>
  <si>
    <t xml:space="preserve">2022-06-25</t>
  </si>
  <si>
    <t xml:space="preserve">连州市和天下美食馆</t>
  </si>
  <si>
    <r>
      <rPr>
        <sz val="10"/>
        <color rgb="FF000000"/>
        <rFont val="Noto Sans"/>
        <family val="2"/>
      </rPr>
      <t xml:space="preserve">广东省清远市连州市连州镇湟川南路连州市旅游商业街</t>
    </r>
    <r>
      <rPr>
        <sz val="10"/>
        <color rgb="FF000000"/>
        <rFont val="微软雅黑"/>
        <family val="2"/>
        <charset val="134"/>
      </rPr>
      <t xml:space="preserve">C2-03</t>
    </r>
    <r>
      <rPr>
        <sz val="10"/>
        <color rgb="FF000000"/>
        <rFont val="Noto Sans"/>
        <family val="2"/>
      </rPr>
      <t xml:space="preserve">至</t>
    </r>
    <r>
      <rPr>
        <sz val="10"/>
        <color rgb="FF000000"/>
        <rFont val="微软雅黑"/>
        <family val="2"/>
        <charset val="134"/>
      </rPr>
      <t xml:space="preserve">07</t>
    </r>
    <r>
      <rPr>
        <sz val="10"/>
        <color rgb="FF000000"/>
        <rFont val="Noto Sans"/>
        <family val="2"/>
      </rPr>
      <t xml:space="preserve">号商铺</t>
    </r>
  </si>
  <si>
    <t xml:space="preserve">黎秀兰</t>
  </si>
  <si>
    <t xml:space="preserve">JY24418820017957</t>
  </si>
  <si>
    <t xml:space="preserve">连州市麦麦香烘焙坊</t>
  </si>
  <si>
    <r>
      <rPr>
        <sz val="10"/>
        <color rgb="FF000000"/>
        <rFont val="Noto Sans"/>
        <family val="2"/>
      </rPr>
      <t xml:space="preserve">广东省清远市连州市连州镇文江北路</t>
    </r>
    <r>
      <rPr>
        <sz val="10"/>
        <color rgb="FF000000"/>
        <rFont val="微软雅黑"/>
        <family val="2"/>
        <charset val="134"/>
      </rPr>
      <t xml:space="preserve">18</t>
    </r>
    <r>
      <rPr>
        <sz val="10"/>
        <color rgb="FF000000"/>
        <rFont val="Noto Sans"/>
        <family val="2"/>
      </rPr>
      <t xml:space="preserve">号首层</t>
    </r>
  </si>
  <si>
    <t xml:space="preserve">胡惠梅</t>
  </si>
  <si>
    <t xml:space="preserve">JY24418820017924</t>
  </si>
  <si>
    <t xml:space="preserve">连州市群群猪扒包店</t>
  </si>
  <si>
    <r>
      <rPr>
        <sz val="10"/>
        <color rgb="FF000000"/>
        <rFont val="Noto Sans"/>
        <family val="2"/>
      </rPr>
      <t xml:space="preserve">广东省清远市连州市连州镇体育路</t>
    </r>
    <r>
      <rPr>
        <sz val="10"/>
        <color rgb="FF000000"/>
        <rFont val="微软雅黑"/>
        <family val="2"/>
        <charset val="134"/>
      </rPr>
      <t xml:space="preserve">39</t>
    </r>
    <r>
      <rPr>
        <sz val="10"/>
        <color rgb="FF000000"/>
        <rFont val="Noto Sans"/>
        <family val="2"/>
      </rPr>
      <t xml:space="preserve">号首层</t>
    </r>
  </si>
  <si>
    <t xml:space="preserve">钟群</t>
  </si>
  <si>
    <t xml:space="preserve">JY24418820017916</t>
  </si>
  <si>
    <t xml:space="preserve">连州市剑丽早餐店</t>
  </si>
  <si>
    <r>
      <rPr>
        <sz val="10"/>
        <color rgb="FF000000"/>
        <rFont val="Noto Sans"/>
        <family val="2"/>
      </rPr>
      <t xml:space="preserve">广东省清远市连州市连州镇竹园路</t>
    </r>
    <r>
      <rPr>
        <sz val="10"/>
        <color rgb="FF000000"/>
        <rFont val="微软雅黑"/>
        <family val="2"/>
        <charset val="134"/>
      </rPr>
      <t xml:space="preserve">73</t>
    </r>
    <r>
      <rPr>
        <sz val="10"/>
        <color rgb="FF000000"/>
        <rFont val="Noto Sans"/>
        <family val="2"/>
      </rPr>
      <t xml:space="preserve">号首层（自编西面铺面）</t>
    </r>
  </si>
  <si>
    <t xml:space="preserve">伍剑海</t>
  </si>
  <si>
    <t xml:space="preserve">JY24418820017932</t>
  </si>
  <si>
    <t xml:space="preserve">连州市智谦食品商行</t>
  </si>
  <si>
    <r>
      <rPr>
        <sz val="10"/>
        <color rgb="FF000000"/>
        <rFont val="Noto Sans"/>
        <family val="2"/>
      </rPr>
      <t xml:space="preserve">广东省清远市连州市连州镇星河路</t>
    </r>
    <r>
      <rPr>
        <sz val="10"/>
        <color rgb="FF000000"/>
        <rFont val="微软雅黑"/>
        <family val="2"/>
        <charset val="134"/>
      </rPr>
      <t xml:space="preserve">140</t>
    </r>
    <r>
      <rPr>
        <sz val="10"/>
        <color rgb="FF000000"/>
        <rFont val="Noto Sans"/>
        <family val="2"/>
      </rPr>
      <t xml:space="preserve">号首层</t>
    </r>
  </si>
  <si>
    <t xml:space="preserve">邹志强</t>
  </si>
  <si>
    <t xml:space="preserve">JY14418820017887</t>
  </si>
  <si>
    <t xml:space="preserve">连州市金德福商店</t>
  </si>
  <si>
    <r>
      <rPr>
        <sz val="10"/>
        <color rgb="FF000000"/>
        <rFont val="Noto Sans"/>
        <family val="2"/>
      </rPr>
      <t xml:space="preserve">广东省清远市连州市连州镇番禺路</t>
    </r>
    <r>
      <rPr>
        <sz val="10"/>
        <color rgb="FF000000"/>
        <rFont val="微软雅黑"/>
        <family val="2"/>
        <charset val="134"/>
      </rPr>
      <t xml:space="preserve">226-230</t>
    </r>
    <r>
      <rPr>
        <sz val="10"/>
        <color rgb="FF000000"/>
        <rFont val="Noto Sans"/>
        <family val="2"/>
      </rPr>
      <t xml:space="preserve">号（连州市乐居时尚酒店一楼</t>
    </r>
    <r>
      <rPr>
        <sz val="10"/>
        <color rgb="FF000000"/>
        <rFont val="微软雅黑"/>
        <family val="2"/>
        <charset val="134"/>
      </rPr>
      <t xml:space="preserve">101</t>
    </r>
    <r>
      <rPr>
        <sz val="10"/>
        <color rgb="FF000000"/>
        <rFont val="Noto Sans"/>
        <family val="2"/>
      </rPr>
      <t xml:space="preserve">房）</t>
    </r>
  </si>
  <si>
    <t xml:space="preserve">李微</t>
  </si>
  <si>
    <t xml:space="preserve">JY14418820017895</t>
  </si>
  <si>
    <t xml:space="preserve">连州市南津好士多店</t>
  </si>
  <si>
    <r>
      <rPr>
        <sz val="10"/>
        <color rgb="FF000000"/>
        <rFont val="Noto Sans"/>
        <family val="2"/>
      </rPr>
      <t xml:space="preserve">广东省清远市连州市连州镇南津路</t>
    </r>
    <r>
      <rPr>
        <sz val="10"/>
        <color rgb="FF000000"/>
        <rFont val="微软雅黑"/>
        <family val="2"/>
        <charset val="134"/>
      </rPr>
      <t xml:space="preserve">139</t>
    </r>
    <r>
      <rPr>
        <sz val="10"/>
        <color rgb="FF000000"/>
        <rFont val="Noto Sans"/>
        <family val="2"/>
      </rPr>
      <t xml:space="preserve">号首层</t>
    </r>
  </si>
  <si>
    <t xml:space="preserve">付桂好</t>
  </si>
  <si>
    <t xml:space="preserve">JY14418820017879</t>
  </si>
  <si>
    <t xml:space="preserve">连州市磊园烟酒商店</t>
  </si>
  <si>
    <r>
      <rPr>
        <sz val="10"/>
        <color rgb="FF000000"/>
        <rFont val="Noto Sans"/>
        <family val="2"/>
      </rPr>
      <t xml:space="preserve">广东省清远市连州市连州镇连中北街</t>
    </r>
    <r>
      <rPr>
        <sz val="10"/>
        <color rgb="FF000000"/>
        <rFont val="微软雅黑"/>
        <family val="2"/>
        <charset val="134"/>
      </rPr>
      <t xml:space="preserve">69</t>
    </r>
    <r>
      <rPr>
        <sz val="10"/>
        <color rgb="FF000000"/>
        <rFont val="Noto Sans"/>
        <family val="2"/>
      </rPr>
      <t xml:space="preserve">号</t>
    </r>
  </si>
  <si>
    <t xml:space="preserve">张丽芳</t>
  </si>
  <si>
    <t xml:space="preserve">JY14418820017862</t>
  </si>
  <si>
    <t xml:space="preserve">连州市志成商店</t>
  </si>
  <si>
    <r>
      <rPr>
        <sz val="10"/>
        <color rgb="FF000000"/>
        <rFont val="Noto Sans"/>
        <family val="2"/>
      </rPr>
      <t xml:space="preserve">广东省清远市连州市连州镇连中北街</t>
    </r>
    <r>
      <rPr>
        <sz val="10"/>
        <color rgb="FF000000"/>
        <rFont val="微软雅黑"/>
        <family val="2"/>
        <charset val="134"/>
      </rPr>
      <t xml:space="preserve">75</t>
    </r>
    <r>
      <rPr>
        <sz val="10"/>
        <color rgb="FF000000"/>
        <rFont val="Noto Sans"/>
        <family val="2"/>
      </rPr>
      <t xml:space="preserve">号</t>
    </r>
  </si>
  <si>
    <t xml:space="preserve">李志成</t>
  </si>
  <si>
    <t xml:space="preserve">JY14418820017900</t>
  </si>
  <si>
    <t xml:space="preserve">连州市东山粮店</t>
  </si>
  <si>
    <r>
      <rPr>
        <sz val="10"/>
        <color rgb="FF000000"/>
        <rFont val="Noto Sans"/>
        <family val="2"/>
      </rPr>
      <t xml:space="preserve">广东省清远市连州市连州镇东山路一横巷</t>
    </r>
    <r>
      <rPr>
        <sz val="10"/>
        <color rgb="FF000000"/>
        <rFont val="微软雅黑"/>
        <family val="2"/>
        <charset val="134"/>
      </rPr>
      <t xml:space="preserve">17</t>
    </r>
    <r>
      <rPr>
        <sz val="10"/>
        <color rgb="FF000000"/>
        <rFont val="Noto Sans"/>
        <family val="2"/>
      </rPr>
      <t xml:space="preserve">号首层</t>
    </r>
  </si>
  <si>
    <t xml:space="preserve">胡宇航</t>
  </si>
  <si>
    <t xml:space="preserve">JY14418820017846</t>
  </si>
  <si>
    <t xml:space="preserve">连州市天天乐商店</t>
  </si>
  <si>
    <r>
      <rPr>
        <sz val="10"/>
        <color rgb="FF000000"/>
        <rFont val="Noto Sans"/>
        <family val="2"/>
      </rPr>
      <t xml:space="preserve">广东省清远市连州市连州镇南津路</t>
    </r>
    <r>
      <rPr>
        <sz val="10"/>
        <color rgb="FF000000"/>
        <rFont val="微软雅黑"/>
        <family val="2"/>
        <charset val="134"/>
      </rPr>
      <t xml:space="preserve">167</t>
    </r>
    <r>
      <rPr>
        <sz val="10"/>
        <color rgb="FF000000"/>
        <rFont val="Noto Sans"/>
        <family val="2"/>
      </rPr>
      <t xml:space="preserve">号西边首层</t>
    </r>
  </si>
  <si>
    <t xml:space="preserve">何振华</t>
  </si>
  <si>
    <t xml:space="preserve">JY14418820017854</t>
  </si>
  <si>
    <t xml:space="preserve">连州市朱岗幼儿园</t>
  </si>
  <si>
    <r>
      <rPr>
        <sz val="10"/>
        <color rgb="FF000000"/>
        <rFont val="Noto Sans"/>
        <family val="2"/>
      </rPr>
      <t xml:space="preserve">广东省清远市连州市丰阳镇朱岗村委会圩坪村</t>
    </r>
    <r>
      <rPr>
        <sz val="10"/>
        <color rgb="FF000000"/>
        <rFont val="微软雅黑"/>
        <family val="2"/>
        <charset val="134"/>
      </rPr>
      <t xml:space="preserve">19</t>
    </r>
    <r>
      <rPr>
        <sz val="10"/>
        <color rgb="FF000000"/>
        <rFont val="Noto Sans"/>
        <family val="2"/>
      </rPr>
      <t xml:space="preserve">号</t>
    </r>
  </si>
  <si>
    <t xml:space="preserve">彭景珍</t>
  </si>
  <si>
    <t xml:space="preserve">JY34418820017964</t>
  </si>
  <si>
    <t xml:space="preserve">2017-06-28</t>
  </si>
  <si>
    <t xml:space="preserve">2022-06-27</t>
  </si>
  <si>
    <t xml:space="preserve">连州市北湖医药连锁有限公司慧光分店</t>
  </si>
  <si>
    <r>
      <rPr>
        <sz val="10"/>
        <color rgb="FF000000"/>
        <rFont val="Noto Sans"/>
        <family val="2"/>
      </rPr>
      <t xml:space="preserve">广东省清远市连州市连州镇洋湄路卫校门口对面第</t>
    </r>
    <r>
      <rPr>
        <sz val="10"/>
        <color rgb="FF000000"/>
        <rFont val="微软雅黑"/>
        <family val="2"/>
        <charset val="134"/>
      </rPr>
      <t xml:space="preserve">8</t>
    </r>
    <r>
      <rPr>
        <sz val="10"/>
        <color rgb="FF000000"/>
        <rFont val="Noto Sans"/>
        <family val="2"/>
      </rPr>
      <t xml:space="preserve">号铺面</t>
    </r>
  </si>
  <si>
    <t xml:space="preserve">梁洁玲</t>
  </si>
  <si>
    <t xml:space="preserve">预包装食品（含冷藏冷冻食品）销售，散装食品（不含冷藏冷冻食品，不含散装熟食）销售，保健食品销售，特殊医学用途配方食品销售，婴幼儿配方乳粉销售，其他婴幼儿配方食品销售</t>
  </si>
  <si>
    <t xml:space="preserve">JY14418820017983</t>
  </si>
  <si>
    <t xml:space="preserve">连州市张妹麻辣烫店</t>
  </si>
  <si>
    <r>
      <rPr>
        <sz val="10"/>
        <color rgb="FF000000"/>
        <rFont val="Noto Sans"/>
        <family val="2"/>
      </rPr>
      <t xml:space="preserve">广东省清远市连州市连州镇南门大道</t>
    </r>
    <r>
      <rPr>
        <sz val="10"/>
        <color rgb="FF000000"/>
        <rFont val="微软雅黑"/>
        <family val="2"/>
        <charset val="134"/>
      </rPr>
      <t xml:space="preserve">B1</t>
    </r>
    <r>
      <rPr>
        <sz val="10"/>
        <color rgb="FF000000"/>
        <rFont val="Noto Sans"/>
        <family val="2"/>
      </rPr>
      <t xml:space="preserve">幢首层</t>
    </r>
    <r>
      <rPr>
        <sz val="10"/>
        <color rgb="FF000000"/>
        <rFont val="微软雅黑"/>
        <family val="2"/>
        <charset val="134"/>
      </rPr>
      <t xml:space="preserve">16</t>
    </r>
    <r>
      <rPr>
        <sz val="10"/>
        <color rgb="FF000000"/>
        <rFont val="Noto Sans"/>
        <family val="2"/>
      </rPr>
      <t xml:space="preserve">号铺</t>
    </r>
  </si>
  <si>
    <t xml:space="preserve">杨通伍</t>
  </si>
  <si>
    <t xml:space="preserve">JY24418820017973</t>
  </si>
  <si>
    <t xml:space="preserve">连州市新随和商店</t>
  </si>
  <si>
    <r>
      <rPr>
        <sz val="10"/>
        <color rgb="FF000000"/>
        <rFont val="Noto Sans"/>
        <family val="2"/>
      </rPr>
      <t xml:space="preserve">广东省清远市连州市连州镇万兴西</t>
    </r>
    <r>
      <rPr>
        <sz val="10"/>
        <color rgb="FF000000"/>
        <rFont val="微软雅黑"/>
        <family val="2"/>
        <charset val="134"/>
      </rPr>
      <t xml:space="preserve">6</t>
    </r>
    <r>
      <rPr>
        <sz val="10"/>
        <color rgb="FF000000"/>
        <rFont val="Noto Sans"/>
        <family val="2"/>
      </rPr>
      <t xml:space="preserve">号首层</t>
    </r>
  </si>
  <si>
    <t xml:space="preserve">黄任求</t>
  </si>
  <si>
    <t xml:space="preserve">JY14418820017991</t>
  </si>
  <si>
    <t xml:space="preserve">连州市海鹏购销部</t>
  </si>
  <si>
    <r>
      <rPr>
        <sz val="10"/>
        <color rgb="FF000000"/>
        <rFont val="Noto Sans"/>
        <family val="2"/>
      </rPr>
      <t xml:space="preserve">广东省清远市连州市连州镇连港路</t>
    </r>
    <r>
      <rPr>
        <sz val="10"/>
        <color rgb="FF000000"/>
        <rFont val="微软雅黑"/>
        <family val="2"/>
        <charset val="134"/>
      </rPr>
      <t xml:space="preserve">2</t>
    </r>
    <r>
      <rPr>
        <sz val="10"/>
        <color rgb="FF000000"/>
        <rFont val="Noto Sans"/>
        <family val="2"/>
      </rPr>
      <t xml:space="preserve">号海晖苑</t>
    </r>
    <r>
      <rPr>
        <sz val="10"/>
        <color rgb="FF000000"/>
        <rFont val="微软雅黑"/>
        <family val="2"/>
        <charset val="134"/>
      </rPr>
      <t xml:space="preserve">A</t>
    </r>
    <r>
      <rPr>
        <sz val="10"/>
        <color rgb="FF000000"/>
        <rFont val="Noto Sans"/>
        <family val="2"/>
      </rPr>
      <t xml:space="preserve">幢首层</t>
    </r>
    <r>
      <rPr>
        <sz val="10"/>
        <color rgb="FF000000"/>
        <rFont val="微软雅黑"/>
        <family val="2"/>
        <charset val="134"/>
      </rPr>
      <t xml:space="preserve">03</t>
    </r>
    <r>
      <rPr>
        <sz val="10"/>
        <color rgb="FF000000"/>
        <rFont val="Noto Sans"/>
        <family val="2"/>
      </rPr>
      <t xml:space="preserve">号商铺</t>
    </r>
  </si>
  <si>
    <t xml:space="preserve">胡海鹏</t>
  </si>
  <si>
    <t xml:space="preserve">JY14418820018041</t>
  </si>
  <si>
    <t xml:space="preserve">连州市益爱食品部</t>
  </si>
  <si>
    <r>
      <rPr>
        <sz val="10"/>
        <color rgb="FF000000"/>
        <rFont val="Noto Sans"/>
        <family val="2"/>
      </rPr>
      <t xml:space="preserve">广东省清远市连州市连州镇惠福南街一巷</t>
    </r>
    <r>
      <rPr>
        <sz val="10"/>
        <color rgb="FF000000"/>
        <rFont val="微软雅黑"/>
        <family val="2"/>
        <charset val="134"/>
      </rPr>
      <t xml:space="preserve">3</t>
    </r>
    <r>
      <rPr>
        <sz val="10"/>
        <color rgb="FF000000"/>
        <rFont val="Noto Sans"/>
        <family val="2"/>
      </rPr>
      <t xml:space="preserve">号</t>
    </r>
  </si>
  <si>
    <t xml:space="preserve">陈祉行</t>
  </si>
  <si>
    <t xml:space="preserve">JY14418820018017</t>
  </si>
  <si>
    <t xml:space="preserve">连州市生记便利店</t>
  </si>
  <si>
    <r>
      <rPr>
        <sz val="10"/>
        <color rgb="FF000000"/>
        <rFont val="Noto Sans"/>
        <family val="2"/>
      </rPr>
      <t xml:space="preserve">广东省清远市连州市连州镇南津路</t>
    </r>
    <r>
      <rPr>
        <sz val="10"/>
        <color rgb="FF000000"/>
        <rFont val="微软雅黑"/>
        <family val="2"/>
        <charset val="134"/>
      </rPr>
      <t xml:space="preserve">92</t>
    </r>
    <r>
      <rPr>
        <sz val="10"/>
        <color rgb="FF000000"/>
        <rFont val="Noto Sans"/>
        <family val="2"/>
      </rPr>
      <t xml:space="preserve">号前幢</t>
    </r>
  </si>
  <si>
    <t xml:space="preserve">谭国生</t>
  </si>
  <si>
    <t xml:space="preserve">JY14418820018025</t>
  </si>
  <si>
    <t xml:space="preserve">连州镇城南鸿祥烟酒店</t>
  </si>
  <si>
    <t xml:space="preserve">广东省清远市连州市城南开发区连安综合楼首层铺面</t>
  </si>
  <si>
    <t xml:space="preserve">薛贞其</t>
  </si>
  <si>
    <t xml:space="preserve">JY14418820018009</t>
  </si>
  <si>
    <t xml:space="preserve">连州镇千龙士多店</t>
  </si>
  <si>
    <r>
      <rPr>
        <sz val="10"/>
        <color rgb="FF000000"/>
        <rFont val="Noto Sans"/>
        <family val="2"/>
      </rPr>
      <t xml:space="preserve">广东省清远市连州市南津路</t>
    </r>
    <r>
      <rPr>
        <sz val="10"/>
        <color rgb="FF000000"/>
        <rFont val="微软雅黑"/>
        <family val="2"/>
        <charset val="134"/>
      </rPr>
      <t xml:space="preserve">104</t>
    </r>
    <r>
      <rPr>
        <sz val="10"/>
        <color rgb="FF000000"/>
        <rFont val="Noto Sans"/>
        <family val="2"/>
      </rPr>
      <t xml:space="preserve">号</t>
    </r>
  </si>
  <si>
    <t xml:space="preserve">黄志军</t>
  </si>
  <si>
    <t xml:space="preserve">JY14418820018033</t>
  </si>
  <si>
    <t xml:space="preserve">中国石油天然气股份有限公司广东清远连州三古滩加油站</t>
  </si>
  <si>
    <t xml:space="preserve">广东省清远市连州市连州镇三古滩</t>
  </si>
  <si>
    <t xml:space="preserve">胡梅</t>
  </si>
  <si>
    <t xml:space="preserve">JY14418820008773</t>
  </si>
  <si>
    <t xml:space="preserve">2017-06-29</t>
  </si>
  <si>
    <t xml:space="preserve">2021-08-01</t>
  </si>
  <si>
    <t xml:space="preserve">中国石油天然气股份有限公司广东清远连州城南加油站</t>
  </si>
  <si>
    <r>
      <rPr>
        <sz val="10"/>
        <color rgb="FF000000"/>
        <rFont val="Noto Sans"/>
        <family val="2"/>
      </rPr>
      <t xml:space="preserve">广东省清远市连州市连州镇城南</t>
    </r>
    <r>
      <rPr>
        <sz val="10"/>
        <color rgb="FF000000"/>
        <rFont val="微软雅黑"/>
        <family val="2"/>
        <charset val="134"/>
      </rPr>
      <t xml:space="preserve">107</t>
    </r>
    <r>
      <rPr>
        <sz val="10"/>
        <color rgb="FF000000"/>
        <rFont val="Noto Sans"/>
        <family val="2"/>
      </rPr>
      <t xml:space="preserve">国道旁</t>
    </r>
  </si>
  <si>
    <t xml:space="preserve">JY14418820013631</t>
  </si>
  <si>
    <t xml:space="preserve">2022-02-15</t>
  </si>
  <si>
    <t xml:space="preserve">中国石油天然气股份有限公司广东清远连州城西加油站</t>
  </si>
  <si>
    <t xml:space="preserve">广东省清远市连州市连州镇城西片区湟城塘（清连高速公路西出口处）</t>
  </si>
  <si>
    <t xml:space="preserve">JY14418820011849</t>
  </si>
  <si>
    <t xml:space="preserve">2021-11-20</t>
  </si>
  <si>
    <t xml:space="preserve">连州市星子镇趣香百货商店</t>
  </si>
  <si>
    <r>
      <rPr>
        <sz val="10"/>
        <color rgb="FF000000"/>
        <rFont val="Noto Sans"/>
        <family val="2"/>
      </rPr>
      <t xml:space="preserve">广东省清远市连州市星子镇红星街</t>
    </r>
    <r>
      <rPr>
        <sz val="10"/>
        <color rgb="FF000000"/>
        <rFont val="微软雅黑"/>
        <family val="2"/>
        <charset val="134"/>
      </rPr>
      <t xml:space="preserve">124</t>
    </r>
    <r>
      <rPr>
        <sz val="10"/>
        <color rgb="FF000000"/>
        <rFont val="Noto Sans"/>
        <family val="2"/>
      </rPr>
      <t xml:space="preserve">号</t>
    </r>
  </si>
  <si>
    <t xml:space="preserve">曹胜楼</t>
  </si>
  <si>
    <t xml:space="preserve">JY14418820018050</t>
  </si>
  <si>
    <t xml:space="preserve">2022-06-28</t>
  </si>
  <si>
    <t xml:space="preserve">连州市大路边镇策玉美食店</t>
  </si>
  <si>
    <r>
      <rPr>
        <sz val="10"/>
        <color rgb="FF000000"/>
        <rFont val="Noto Sans"/>
        <family val="2"/>
      </rPr>
      <t xml:space="preserve">广东省清远市连州市大路边镇策玉路</t>
    </r>
    <r>
      <rPr>
        <sz val="10"/>
        <color rgb="FF000000"/>
        <rFont val="微软雅黑"/>
        <family val="2"/>
        <charset val="134"/>
      </rPr>
      <t xml:space="preserve">27</t>
    </r>
    <r>
      <rPr>
        <sz val="10"/>
        <color rgb="FF000000"/>
        <rFont val="Noto Sans"/>
        <family val="2"/>
      </rPr>
      <t xml:space="preserve">号首层（中心小学左侧）</t>
    </r>
  </si>
  <si>
    <t xml:space="preserve">成东</t>
  </si>
  <si>
    <t xml:space="preserve">JY14418820018068</t>
  </si>
  <si>
    <r>
      <rPr>
        <b val="true"/>
        <sz val="18"/>
        <rFont val="Noto Sans"/>
        <family val="2"/>
      </rPr>
      <t xml:space="preserve">   连州市</t>
    </r>
    <r>
      <rPr>
        <b val="true"/>
        <sz val="18"/>
        <rFont val="宋体"/>
        <family val="0"/>
        <charset val="134"/>
      </rPr>
      <t xml:space="preserve">2017</t>
    </r>
    <r>
      <rPr>
        <b val="true"/>
        <sz val="18"/>
        <rFont val="Noto Sans"/>
        <family val="2"/>
      </rPr>
      <t xml:space="preserve">年第二季度变更《食品经营许可证》名单</t>
    </r>
  </si>
  <si>
    <r>
      <rPr>
        <sz val="10"/>
        <color rgb="FF000000"/>
        <rFont val="Noto Sans"/>
        <family val="2"/>
      </rPr>
      <t xml:space="preserve">广东省清远市连州市中山北路</t>
    </r>
    <r>
      <rPr>
        <sz val="10"/>
        <color rgb="FF000000"/>
        <rFont val="宋体"/>
        <family val="0"/>
        <charset val="134"/>
      </rPr>
      <t xml:space="preserve">186</t>
    </r>
    <r>
      <rPr>
        <sz val="10"/>
        <color rgb="FF000000"/>
        <rFont val="Noto Sans"/>
        <family val="2"/>
      </rPr>
      <t xml:space="preserve">号</t>
    </r>
  </si>
  <si>
    <r>
      <rPr>
        <sz val="10"/>
        <color rgb="FF000000"/>
        <rFont val="宋体"/>
        <family val="0"/>
        <charset val="134"/>
      </rPr>
      <t xml:space="preserve">2017-04-11</t>
    </r>
    <r>
      <rPr>
        <sz val="10"/>
        <color rgb="FF000000"/>
        <rFont val="Noto Sans"/>
        <family val="2"/>
      </rPr>
      <t xml:space="preserve">变更</t>
    </r>
  </si>
  <si>
    <r>
      <rPr>
        <sz val="10"/>
        <color rgb="FF000000"/>
        <rFont val="Noto Sans"/>
        <family val="2"/>
      </rPr>
      <t xml:space="preserve">广东省清远市连州市九陂镇龙潭生态旅游度假区大门左侧（自编</t>
    </r>
    <r>
      <rPr>
        <sz val="10"/>
        <color rgb="FF000000"/>
        <rFont val="宋体"/>
        <family val="0"/>
        <charset val="134"/>
      </rPr>
      <t xml:space="preserve">3</t>
    </r>
    <r>
      <rPr>
        <sz val="10"/>
        <color rgb="FF000000"/>
        <rFont val="Noto Sans"/>
        <family val="2"/>
      </rPr>
      <t xml:space="preserve">号）首层</t>
    </r>
  </si>
  <si>
    <r>
      <rPr>
        <sz val="10"/>
        <color rgb="FF000000"/>
        <rFont val="宋体"/>
        <family val="0"/>
        <charset val="134"/>
      </rPr>
      <t xml:space="preserve">2017-04-19</t>
    </r>
    <r>
      <rPr>
        <sz val="10"/>
        <color rgb="FF000000"/>
        <rFont val="Noto Sans"/>
        <family val="2"/>
      </rPr>
      <t xml:space="preserve">变更</t>
    </r>
  </si>
  <si>
    <r>
      <rPr>
        <sz val="10"/>
        <color rgb="FF000000"/>
        <rFont val="Noto Sans"/>
        <family val="2"/>
      </rPr>
      <t xml:space="preserve">广东省清远市连州市连州镇东门北路（粤房字第</t>
    </r>
    <r>
      <rPr>
        <sz val="10"/>
        <color rgb="FF000000"/>
        <rFont val="宋体"/>
        <family val="0"/>
        <charset val="134"/>
      </rPr>
      <t xml:space="preserve">0739239</t>
    </r>
    <r>
      <rPr>
        <sz val="10"/>
        <color rgb="FF000000"/>
        <rFont val="Noto Sans"/>
        <family val="2"/>
      </rPr>
      <t xml:space="preserve">号）房屋首层</t>
    </r>
  </si>
  <si>
    <t xml:space="preserve">2017-4-20</t>
  </si>
  <si>
    <r>
      <rPr>
        <sz val="10"/>
        <color rgb="FF000000"/>
        <rFont val="宋体"/>
        <family val="0"/>
        <charset val="134"/>
      </rPr>
      <t xml:space="preserve">2017-4-20</t>
    </r>
    <r>
      <rPr>
        <sz val="10"/>
        <color rgb="FF000000"/>
        <rFont val="Noto Sans"/>
        <family val="2"/>
      </rPr>
      <t xml:space="preserve">变更</t>
    </r>
  </si>
  <si>
    <r>
      <rPr>
        <sz val="10"/>
        <color rgb="FF000000"/>
        <rFont val="Noto Sans"/>
        <family val="2"/>
      </rPr>
      <t xml:space="preserve">广东省清远市连州市连州镇爱民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一照多址）</t>
    </r>
  </si>
  <si>
    <r>
      <rPr>
        <sz val="10"/>
        <color rgb="FF000000"/>
        <rFont val="Noto Sans"/>
        <family val="2"/>
      </rPr>
      <t xml:space="preserve">广东省清远市连州市连州镇爱民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r>
      <rPr>
        <sz val="10"/>
        <color rgb="FF000000"/>
        <rFont val="宋体"/>
        <family val="0"/>
        <charset val="134"/>
      </rPr>
      <t xml:space="preserve">2017-4-26</t>
    </r>
    <r>
      <rPr>
        <sz val="10"/>
        <color rgb="FF000000"/>
        <rFont val="Noto Sans"/>
        <family val="2"/>
      </rPr>
      <t xml:space="preserve">变更</t>
    </r>
  </si>
  <si>
    <r>
      <rPr>
        <sz val="10"/>
        <color rgb="FF000000"/>
        <rFont val="Noto Sans"/>
        <family val="2"/>
      </rPr>
      <t xml:space="preserve">广东省清远市连州市连州镇慧光路</t>
    </r>
    <r>
      <rPr>
        <sz val="10"/>
        <color rgb="FF000000"/>
        <rFont val="宋体"/>
        <family val="0"/>
        <charset val="134"/>
      </rPr>
      <t xml:space="preserve">48</t>
    </r>
    <r>
      <rPr>
        <sz val="10"/>
        <color rgb="FF000000"/>
        <rFont val="Noto Sans"/>
        <family val="2"/>
      </rPr>
      <t xml:space="preserve">号首层</t>
    </r>
  </si>
  <si>
    <r>
      <rPr>
        <sz val="10"/>
        <color rgb="FF000000"/>
        <rFont val="宋体"/>
        <family val="0"/>
        <charset val="134"/>
      </rPr>
      <t xml:space="preserve">2017-05-03</t>
    </r>
    <r>
      <rPr>
        <sz val="10"/>
        <color rgb="FF000000"/>
        <rFont val="Noto Sans"/>
        <family val="2"/>
      </rPr>
      <t xml:space="preserve">变更</t>
    </r>
  </si>
  <si>
    <r>
      <rPr>
        <sz val="10"/>
        <color rgb="FF000000"/>
        <rFont val="Noto Sans"/>
        <family val="2"/>
      </rPr>
      <t xml:space="preserve">广东省清远市连州市北荷街</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2017-05-18</t>
    </r>
    <r>
      <rPr>
        <sz val="10"/>
        <color rgb="FF000000"/>
        <rFont val="Noto Sans"/>
        <family val="2"/>
      </rPr>
      <t xml:space="preserve">变更</t>
    </r>
  </si>
  <si>
    <r>
      <rPr>
        <sz val="10"/>
        <color rgb="FF000000"/>
        <rFont val="Noto Sans"/>
        <family val="2"/>
      </rPr>
      <t xml:space="preserve">广东省清远市连州市西岸镇西岸大道</t>
    </r>
    <r>
      <rPr>
        <sz val="10"/>
        <color rgb="FF000000"/>
        <rFont val="宋体"/>
        <family val="0"/>
        <charset val="134"/>
      </rPr>
      <t xml:space="preserve">49</t>
    </r>
    <r>
      <rPr>
        <sz val="10"/>
        <color rgb="FF000000"/>
        <rFont val="Noto Sans"/>
        <family val="2"/>
      </rPr>
      <t xml:space="preserve">号</t>
    </r>
  </si>
  <si>
    <r>
      <rPr>
        <sz val="10"/>
        <color rgb="FF000000"/>
        <rFont val="Noto Sans"/>
        <family val="2"/>
      </rPr>
      <t xml:space="preserve">广东省清远市连州市连州镇竹园路</t>
    </r>
    <r>
      <rPr>
        <sz val="10"/>
        <color rgb="FF000000"/>
        <rFont val="宋体"/>
        <family val="0"/>
        <charset val="134"/>
      </rPr>
      <t xml:space="preserve">48</t>
    </r>
    <r>
      <rPr>
        <sz val="10"/>
        <color rgb="FF000000"/>
        <rFont val="Noto Sans"/>
        <family val="2"/>
      </rPr>
      <t xml:space="preserve">号首层</t>
    </r>
  </si>
  <si>
    <r>
      <rPr>
        <sz val="10"/>
        <color rgb="FF000000"/>
        <rFont val="宋体"/>
        <family val="0"/>
        <charset val="134"/>
      </rPr>
      <t xml:space="preserve">2017-05-22</t>
    </r>
    <r>
      <rPr>
        <sz val="10"/>
        <color rgb="FF000000"/>
        <rFont val="Noto Sans"/>
        <family val="2"/>
      </rPr>
      <t xml:space="preserve">变更</t>
    </r>
  </si>
  <si>
    <r>
      <rPr>
        <sz val="10"/>
        <color rgb="FF000000"/>
        <rFont val="Noto Sans"/>
        <family val="2"/>
      </rPr>
      <t xml:space="preserve">广东省清远市连州市连州镇番禺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17-05-23</t>
    </r>
    <r>
      <rPr>
        <sz val="10"/>
        <color rgb="FF000000"/>
        <rFont val="Noto Sans"/>
        <family val="2"/>
      </rPr>
      <t xml:space="preserve">变更</t>
    </r>
  </si>
  <si>
    <r>
      <rPr>
        <sz val="10"/>
        <color rgb="FF000000"/>
        <rFont val="Noto Sans"/>
        <family val="2"/>
      </rPr>
      <t xml:space="preserve">广东省清远市连州市西岸镇西岸大道</t>
    </r>
    <r>
      <rPr>
        <sz val="10"/>
        <color rgb="FF000000"/>
        <rFont val="宋体"/>
        <family val="0"/>
        <charset val="134"/>
      </rPr>
      <t xml:space="preserve">25</t>
    </r>
    <r>
      <rPr>
        <sz val="10"/>
        <color rgb="FF000000"/>
        <rFont val="Noto Sans"/>
        <family val="2"/>
      </rPr>
      <t xml:space="preserve">号</t>
    </r>
  </si>
  <si>
    <r>
      <rPr>
        <sz val="10"/>
        <rFont val="Noto Sans"/>
        <family val="2"/>
      </rPr>
      <t xml:space="preserve">广东省清远市连州市连州镇东门中路兴华大厦首层</t>
    </r>
    <r>
      <rPr>
        <sz val="10"/>
        <rFont val="宋体"/>
        <family val="0"/>
        <charset val="134"/>
      </rPr>
      <t xml:space="preserve">7</t>
    </r>
    <r>
      <rPr>
        <sz val="10"/>
        <rFont val="Noto Sans"/>
        <family val="2"/>
      </rPr>
      <t xml:space="preserve">号商铺</t>
    </r>
  </si>
  <si>
    <r>
      <rPr>
        <sz val="10"/>
        <color rgb="FF000000"/>
        <rFont val="宋体"/>
        <family val="0"/>
        <charset val="134"/>
      </rPr>
      <t xml:space="preserve">2017-06-05</t>
    </r>
    <r>
      <rPr>
        <sz val="10"/>
        <color rgb="FF000000"/>
        <rFont val="Noto Sans"/>
        <family val="2"/>
      </rPr>
      <t xml:space="preserve">变更</t>
    </r>
  </si>
  <si>
    <r>
      <rPr>
        <sz val="10"/>
        <rFont val="Noto Sans"/>
        <family val="2"/>
      </rPr>
      <t xml:space="preserve">广东省清远市连州市西江镇移民新村（西江信用社往阳山方向</t>
    </r>
    <r>
      <rPr>
        <sz val="10"/>
        <rFont val="宋体"/>
        <family val="0"/>
        <charset val="134"/>
      </rPr>
      <t xml:space="preserve">50</t>
    </r>
    <r>
      <rPr>
        <sz val="10"/>
        <rFont val="Noto Sans"/>
        <family val="2"/>
      </rPr>
      <t xml:space="preserve">米）</t>
    </r>
  </si>
  <si>
    <r>
      <rPr>
        <sz val="10"/>
        <color rgb="FF000000"/>
        <rFont val="宋体"/>
        <family val="0"/>
        <charset val="134"/>
      </rPr>
      <t xml:space="preserve">2017-06-07</t>
    </r>
    <r>
      <rPr>
        <sz val="10"/>
        <color rgb="FF000000"/>
        <rFont val="Noto Sans"/>
        <family val="2"/>
      </rPr>
      <t xml:space="preserve">变更</t>
    </r>
  </si>
  <si>
    <r>
      <rPr>
        <sz val="10"/>
        <color rgb="FF000000"/>
        <rFont val="宋体"/>
        <family val="0"/>
        <charset val="134"/>
      </rPr>
      <t xml:space="preserve">2017-06-29</t>
    </r>
    <r>
      <rPr>
        <sz val="10"/>
        <color rgb="FF000000"/>
        <rFont val="Noto Sans"/>
        <family val="2"/>
      </rPr>
      <t xml:space="preserve">变更</t>
    </r>
  </si>
  <si>
    <r>
      <rPr>
        <sz val="10"/>
        <color rgb="FF000000"/>
        <rFont val="Noto Sans"/>
        <family val="2"/>
      </rPr>
      <t xml:space="preserve">广东省清远市连州市连州镇城南</t>
    </r>
    <r>
      <rPr>
        <sz val="10"/>
        <color rgb="FF000000"/>
        <rFont val="宋体"/>
        <family val="0"/>
        <charset val="134"/>
      </rPr>
      <t xml:space="preserve">107</t>
    </r>
    <r>
      <rPr>
        <sz val="10"/>
        <color rgb="FF000000"/>
        <rFont val="Noto Sans"/>
        <family val="2"/>
      </rPr>
      <t xml:space="preserve">国道旁</t>
    </r>
  </si>
  <si>
    <r>
      <rPr>
        <b val="true"/>
        <sz val="18"/>
        <rFont val="Noto Sans"/>
        <family val="2"/>
      </rPr>
      <t xml:space="preserve">   连州市</t>
    </r>
    <r>
      <rPr>
        <b val="true"/>
        <sz val="18"/>
        <rFont val="宋体"/>
        <family val="0"/>
        <charset val="134"/>
      </rPr>
      <t xml:space="preserve">2017</t>
    </r>
    <r>
      <rPr>
        <b val="true"/>
        <sz val="18"/>
        <rFont val="Noto Sans"/>
        <family val="2"/>
      </rPr>
      <t xml:space="preserve">年第二季度注销《食品经营许可证》名单</t>
    </r>
  </si>
  <si>
    <t xml:space="preserve">连州市合意日用品店</t>
  </si>
  <si>
    <r>
      <rPr>
        <sz val="10"/>
        <color rgb="FF000000"/>
        <rFont val="Noto Sans"/>
        <family val="2"/>
      </rPr>
      <t xml:space="preserve">广东省清远市连州市连州镇城西农贸市场首层</t>
    </r>
    <r>
      <rPr>
        <sz val="10"/>
        <color rgb="FF000000"/>
        <rFont val="宋体"/>
        <family val="0"/>
        <charset val="134"/>
      </rPr>
      <t xml:space="preserve">2</t>
    </r>
    <r>
      <rPr>
        <sz val="10"/>
        <color rgb="FF000000"/>
        <rFont val="Noto Sans"/>
        <family val="2"/>
      </rPr>
      <t xml:space="preserve">号铺面</t>
    </r>
  </si>
  <si>
    <t xml:space="preserve">赖世长</t>
  </si>
  <si>
    <t xml:space="preserve">JY14418820010789</t>
  </si>
  <si>
    <t xml:space="preserve">2016-10-17</t>
  </si>
  <si>
    <t xml:space="preserve">2021-10-16</t>
  </si>
  <si>
    <r>
      <rPr>
        <sz val="10"/>
        <rFont val="宋体"/>
        <family val="0"/>
        <charset val="134"/>
      </rPr>
      <t xml:space="preserve">2017.4.1</t>
    </r>
    <r>
      <rPr>
        <sz val="10"/>
        <rFont val="Noto Sans"/>
        <family val="2"/>
      </rPr>
      <t xml:space="preserve">注销</t>
    </r>
  </si>
  <si>
    <t xml:space="preserve">连州市星宝贝母婴用品店</t>
  </si>
  <si>
    <r>
      <rPr>
        <sz val="10"/>
        <color rgb="FF000000"/>
        <rFont val="Noto Sans"/>
        <family val="2"/>
      </rPr>
      <t xml:space="preserve">广东省清远市连州市连州镇番禺路（粤房字第</t>
    </r>
    <r>
      <rPr>
        <sz val="10"/>
        <color rgb="FF000000"/>
        <rFont val="宋体"/>
        <family val="0"/>
        <charset val="134"/>
      </rPr>
      <t xml:space="preserve">4808462</t>
    </r>
    <r>
      <rPr>
        <sz val="10"/>
        <color rgb="FF000000"/>
        <rFont val="Noto Sans"/>
        <family val="2"/>
      </rPr>
      <t xml:space="preserve">号）首层铺面</t>
    </r>
  </si>
  <si>
    <t xml:space="preserve">欧阳海珠</t>
  </si>
  <si>
    <t xml:space="preserve">JY14418820005432</t>
  </si>
  <si>
    <t xml:space="preserve">2016-05-05</t>
  </si>
  <si>
    <t xml:space="preserve">2021-05-04</t>
  </si>
  <si>
    <r>
      <rPr>
        <sz val="10"/>
        <rFont val="宋体"/>
        <family val="0"/>
        <charset val="134"/>
      </rPr>
      <t xml:space="preserve">2017.4.13</t>
    </r>
    <r>
      <rPr>
        <sz val="10"/>
        <rFont val="Noto Sans"/>
        <family val="2"/>
      </rPr>
      <t xml:space="preserve">注销</t>
    </r>
  </si>
  <si>
    <r>
      <rPr>
        <sz val="10"/>
        <color rgb="FF000000"/>
        <rFont val="Noto Sans"/>
        <family val="2"/>
      </rPr>
      <t xml:space="preserve">广东省清远市连州市连州镇兴业中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首层</t>
    </r>
  </si>
  <si>
    <r>
      <rPr>
        <sz val="10"/>
        <rFont val="宋体"/>
        <family val="0"/>
        <charset val="134"/>
      </rPr>
      <t xml:space="preserve">2017.4.20</t>
    </r>
    <r>
      <rPr>
        <sz val="10"/>
        <rFont val="Noto Sans"/>
        <family val="2"/>
      </rPr>
      <t xml:space="preserve">注销</t>
    </r>
  </si>
  <si>
    <t xml:space="preserve">连州市万国码头士多店</t>
  </si>
  <si>
    <r>
      <rPr>
        <sz val="10"/>
        <color rgb="FF000000"/>
        <rFont val="Noto Sans"/>
        <family val="2"/>
      </rPr>
      <t xml:space="preserve">广东省清远市连州市连州镇南门大道</t>
    </r>
    <r>
      <rPr>
        <sz val="10"/>
        <color rgb="FF000000"/>
        <rFont val="宋体"/>
        <family val="0"/>
        <charset val="134"/>
      </rPr>
      <t xml:space="preserve">A7-a</t>
    </r>
    <r>
      <rPr>
        <sz val="10"/>
        <color rgb="FF000000"/>
        <rFont val="Noto Sans"/>
        <family val="2"/>
      </rPr>
      <t xml:space="preserve">幢首层</t>
    </r>
    <r>
      <rPr>
        <sz val="10"/>
        <color rgb="FF000000"/>
        <rFont val="宋体"/>
        <family val="0"/>
        <charset val="134"/>
      </rPr>
      <t xml:space="preserve">19</t>
    </r>
    <r>
      <rPr>
        <sz val="10"/>
        <color rgb="FF000000"/>
        <rFont val="Noto Sans"/>
        <family val="2"/>
      </rPr>
      <t xml:space="preserve">号商铺</t>
    </r>
  </si>
  <si>
    <t xml:space="preserve">陈新留</t>
  </si>
  <si>
    <t xml:space="preserve">JY14418820003881</t>
  </si>
  <si>
    <t xml:space="preserve">2016-04-06</t>
  </si>
  <si>
    <t xml:space="preserve">2021-04-05</t>
  </si>
  <si>
    <t xml:space="preserve">连州市活力健水店</t>
  </si>
  <si>
    <r>
      <rPr>
        <sz val="10"/>
        <color rgb="FF000000"/>
        <rFont val="Noto Sans"/>
        <family val="2"/>
      </rPr>
      <t xml:space="preserve">广东省清远市连州市连州镇北荷街</t>
    </r>
    <r>
      <rPr>
        <sz val="10"/>
        <color rgb="FF000000"/>
        <rFont val="宋体"/>
        <family val="0"/>
        <charset val="134"/>
      </rPr>
      <t xml:space="preserve">28</t>
    </r>
    <r>
      <rPr>
        <sz val="10"/>
        <color rgb="FF000000"/>
        <rFont val="Noto Sans"/>
        <family val="2"/>
      </rPr>
      <t xml:space="preserve">号</t>
    </r>
  </si>
  <si>
    <t xml:space="preserve">何荣生</t>
  </si>
  <si>
    <t xml:space="preserve">JY14418820001069</t>
  </si>
  <si>
    <t xml:space="preserve">2016-01-20</t>
  </si>
  <si>
    <t xml:space="preserve">连州市亮星士多店</t>
  </si>
  <si>
    <r>
      <rPr>
        <sz val="10"/>
        <color rgb="FF000000"/>
        <rFont val="Noto Sans"/>
        <family val="2"/>
      </rPr>
      <t xml:space="preserve">广东省清远市连州市连州镇湟川北路</t>
    </r>
    <r>
      <rPr>
        <sz val="10"/>
        <color rgb="FF000000"/>
        <rFont val="宋体"/>
        <family val="0"/>
        <charset val="134"/>
      </rPr>
      <t xml:space="preserve">145</t>
    </r>
    <r>
      <rPr>
        <sz val="10"/>
        <color rgb="FF000000"/>
        <rFont val="Noto Sans"/>
        <family val="2"/>
      </rPr>
      <t xml:space="preserve">号（原路通宾馆）首层自编五之一</t>
    </r>
  </si>
  <si>
    <t xml:space="preserve">黄娟</t>
  </si>
  <si>
    <t xml:space="preserve">JY14418820007619</t>
  </si>
  <si>
    <t xml:space="preserve">2016-06-28</t>
  </si>
  <si>
    <t xml:space="preserve">2021-06-27</t>
  </si>
  <si>
    <r>
      <rPr>
        <sz val="10"/>
        <rFont val="宋体"/>
        <family val="0"/>
        <charset val="134"/>
      </rPr>
      <t xml:space="preserve">2017.4.27</t>
    </r>
    <r>
      <rPr>
        <sz val="10"/>
        <rFont val="Noto Sans"/>
        <family val="2"/>
      </rPr>
      <t xml:space="preserve">注销</t>
    </r>
  </si>
  <si>
    <r>
      <rPr>
        <sz val="10"/>
        <color rgb="FF000000"/>
        <rFont val="Noto Sans"/>
        <family val="2"/>
      </rPr>
      <t xml:space="preserve">广东省清远市连州市连州镇兴德街一巷</t>
    </r>
    <r>
      <rPr>
        <sz val="10"/>
        <color rgb="FF000000"/>
        <rFont val="宋体"/>
        <family val="0"/>
        <charset val="134"/>
      </rPr>
      <t xml:space="preserve">3</t>
    </r>
    <r>
      <rPr>
        <sz val="10"/>
        <color rgb="FF000000"/>
        <rFont val="Noto Sans"/>
        <family val="2"/>
      </rPr>
      <t xml:space="preserve">号首层</t>
    </r>
  </si>
  <si>
    <t xml:space="preserve">JY14418820008175</t>
  </si>
  <si>
    <t xml:space="preserve">2016-07-12</t>
  </si>
  <si>
    <t xml:space="preserve">2021-07-11</t>
  </si>
  <si>
    <r>
      <rPr>
        <sz val="10"/>
        <rFont val="宋体"/>
        <family val="0"/>
        <charset val="134"/>
      </rPr>
      <t xml:space="preserve">2017.4.28</t>
    </r>
    <r>
      <rPr>
        <sz val="10"/>
        <rFont val="Noto Sans"/>
        <family val="2"/>
      </rPr>
      <t xml:space="preserve">注销</t>
    </r>
  </si>
  <si>
    <t xml:space="preserve">连州市食全食美小食店</t>
  </si>
  <si>
    <r>
      <rPr>
        <sz val="10"/>
        <color rgb="FF000000"/>
        <rFont val="Noto Sans"/>
        <family val="2"/>
      </rPr>
      <t xml:space="preserve">广东省清远市连州市连州镇车站东区商业街首层</t>
    </r>
    <r>
      <rPr>
        <sz val="10"/>
        <color rgb="FF000000"/>
        <rFont val="宋体"/>
        <family val="0"/>
        <charset val="134"/>
      </rPr>
      <t xml:space="preserve">4</t>
    </r>
    <r>
      <rPr>
        <sz val="10"/>
        <color rgb="FF000000"/>
        <rFont val="Noto Sans"/>
        <family val="2"/>
      </rPr>
      <t xml:space="preserve">号商铺</t>
    </r>
  </si>
  <si>
    <t xml:space="preserve">刘忠卫</t>
  </si>
  <si>
    <t xml:space="preserve">JY24418820010711</t>
  </si>
  <si>
    <t xml:space="preserve">2016-10-14</t>
  </si>
  <si>
    <t xml:space="preserve">2021-10-13</t>
  </si>
  <si>
    <r>
      <rPr>
        <sz val="10"/>
        <rFont val="宋体"/>
        <family val="0"/>
        <charset val="134"/>
      </rPr>
      <t xml:space="preserve">2017.5.2</t>
    </r>
    <r>
      <rPr>
        <sz val="10"/>
        <rFont val="Noto Sans"/>
        <family val="2"/>
      </rPr>
      <t xml:space="preserve">注销</t>
    </r>
  </si>
  <si>
    <t xml:space="preserve">连州市丰阳文清茶饮店</t>
  </si>
  <si>
    <r>
      <rPr>
        <sz val="10"/>
        <color rgb="FF000000"/>
        <rFont val="Noto Sans"/>
        <family val="2"/>
      </rPr>
      <t xml:space="preserve">广东省清远市连州市丰阳镇丰阳村连兰中路</t>
    </r>
    <r>
      <rPr>
        <sz val="10"/>
        <color rgb="FF000000"/>
        <rFont val="宋体"/>
        <family val="0"/>
        <charset val="134"/>
      </rPr>
      <t xml:space="preserve">18</t>
    </r>
    <r>
      <rPr>
        <sz val="10"/>
        <color rgb="FF000000"/>
        <rFont val="Noto Sans"/>
        <family val="2"/>
      </rPr>
      <t xml:space="preserve">号</t>
    </r>
  </si>
  <si>
    <t xml:space="preserve">黄文清</t>
  </si>
  <si>
    <t xml:space="preserve">JY24418820003984</t>
  </si>
  <si>
    <t xml:space="preserve">2016-04-07</t>
  </si>
  <si>
    <t xml:space="preserve">2021-04-06</t>
  </si>
  <si>
    <r>
      <rPr>
        <sz val="10"/>
        <rFont val="宋体"/>
        <family val="0"/>
        <charset val="134"/>
      </rPr>
      <t xml:space="preserve">2017.5.8</t>
    </r>
    <r>
      <rPr>
        <sz val="10"/>
        <rFont val="Noto Sans"/>
        <family val="2"/>
      </rPr>
      <t xml:space="preserve">注销</t>
    </r>
  </si>
  <si>
    <t xml:space="preserve">连州市小果儿奶茶店</t>
  </si>
  <si>
    <r>
      <rPr>
        <sz val="10"/>
        <color rgb="FF000000"/>
        <rFont val="Noto Sans"/>
        <family val="2"/>
      </rPr>
      <t xml:space="preserve">广东省清远市连州市连州镇花园新城</t>
    </r>
    <r>
      <rPr>
        <sz val="10"/>
        <color rgb="FF000000"/>
        <rFont val="宋体"/>
        <family val="0"/>
        <charset val="134"/>
      </rPr>
      <t xml:space="preserve">H</t>
    </r>
    <r>
      <rPr>
        <sz val="10"/>
        <color rgb="FF000000"/>
        <rFont val="Noto Sans"/>
        <family val="2"/>
      </rPr>
      <t xml:space="preserve">、</t>
    </r>
    <r>
      <rPr>
        <sz val="10"/>
        <color rgb="FF000000"/>
        <rFont val="宋体"/>
        <family val="0"/>
        <charset val="134"/>
      </rPr>
      <t xml:space="preserve">I</t>
    </r>
    <r>
      <rPr>
        <sz val="10"/>
        <color rgb="FF000000"/>
        <rFont val="Noto Sans"/>
        <family val="2"/>
      </rPr>
      <t xml:space="preserve">幢首层购物广场</t>
    </r>
    <r>
      <rPr>
        <sz val="10"/>
        <color rgb="FF000000"/>
        <rFont val="宋体"/>
        <family val="0"/>
        <charset val="134"/>
      </rPr>
      <t xml:space="preserve">H08A#</t>
    </r>
  </si>
  <si>
    <t xml:space="preserve">黄建桥</t>
  </si>
  <si>
    <t xml:space="preserve">JY24418820000427</t>
  </si>
  <si>
    <t xml:space="preserve">2016-01-13</t>
  </si>
  <si>
    <t xml:space="preserve">2021-01-12</t>
  </si>
  <si>
    <t xml:space="preserve">连州市慷垚商行</t>
  </si>
  <si>
    <r>
      <rPr>
        <sz val="10"/>
        <color rgb="FF000000"/>
        <rFont val="Noto Sans"/>
        <family val="2"/>
      </rPr>
      <t xml:space="preserve">广东省清远市连州市连州镇兴业中路（粤房地共证字第</t>
    </r>
    <r>
      <rPr>
        <sz val="10"/>
        <color rgb="FF000000"/>
        <rFont val="宋体"/>
        <family val="0"/>
        <charset val="134"/>
      </rPr>
      <t xml:space="preserve">C0281803</t>
    </r>
    <r>
      <rPr>
        <sz val="10"/>
        <color rgb="FF000000"/>
        <rFont val="Noto Sans"/>
        <family val="2"/>
      </rPr>
      <t xml:space="preserve">号）房屋首层</t>
    </r>
  </si>
  <si>
    <t xml:space="preserve">唐秋霞</t>
  </si>
  <si>
    <t xml:space="preserve">JY14418820002965</t>
  </si>
  <si>
    <t xml:space="preserve">2016-03-18</t>
  </si>
  <si>
    <t xml:space="preserve">2021-03-17</t>
  </si>
  <si>
    <r>
      <rPr>
        <sz val="10"/>
        <rFont val="宋体"/>
        <family val="0"/>
        <charset val="134"/>
      </rPr>
      <t xml:space="preserve">2017.5.16</t>
    </r>
    <r>
      <rPr>
        <sz val="10"/>
        <rFont val="Noto Sans"/>
        <family val="2"/>
      </rPr>
      <t xml:space="preserve">注销</t>
    </r>
  </si>
  <si>
    <t xml:space="preserve">连州市旭东腊味店</t>
  </si>
  <si>
    <r>
      <rPr>
        <sz val="10"/>
        <color rgb="FF000000"/>
        <rFont val="Noto Sans"/>
        <family val="2"/>
      </rPr>
      <t xml:space="preserve">广东省清远市连州市连州镇北山路（粤房地证字第</t>
    </r>
    <r>
      <rPr>
        <sz val="10"/>
        <color rgb="FF000000"/>
        <rFont val="宋体"/>
        <family val="0"/>
        <charset val="134"/>
      </rPr>
      <t xml:space="preserve">C0113102</t>
    </r>
    <r>
      <rPr>
        <sz val="10"/>
        <color rgb="FF000000"/>
        <rFont val="Noto Sans"/>
        <family val="2"/>
      </rPr>
      <t xml:space="preserve">号）房屋首层</t>
    </r>
  </si>
  <si>
    <t xml:space="preserve">黄少建</t>
  </si>
  <si>
    <t xml:space="preserve">JY14418820002029</t>
  </si>
  <si>
    <t xml:space="preserve">2016-01-28</t>
  </si>
  <si>
    <t xml:space="preserve">2021-01-27</t>
  </si>
  <si>
    <t xml:space="preserve">连州镇荣荣士多店</t>
  </si>
  <si>
    <t xml:space="preserve">广东省清远市连州市城南永和玩具厂侧</t>
  </si>
  <si>
    <t xml:space="preserve">黄秀荣</t>
  </si>
  <si>
    <t xml:space="preserve">JY14418820010140</t>
  </si>
  <si>
    <t xml:space="preserve">2016-09-14</t>
  </si>
  <si>
    <t xml:space="preserve">2021-09-13</t>
  </si>
  <si>
    <r>
      <rPr>
        <sz val="10"/>
        <rFont val="宋体"/>
        <family val="0"/>
        <charset val="134"/>
      </rPr>
      <t xml:space="preserve">2017.5.17</t>
    </r>
    <r>
      <rPr>
        <sz val="10"/>
        <rFont val="Noto Sans"/>
        <family val="2"/>
      </rPr>
      <t xml:space="preserve">注销</t>
    </r>
  </si>
  <si>
    <t xml:space="preserve">连州市温馨家园天福店</t>
  </si>
  <si>
    <r>
      <rPr>
        <sz val="10"/>
        <color rgb="FF000000"/>
        <rFont val="Noto Sans"/>
        <family val="2"/>
      </rPr>
      <t xml:space="preserve">广东省清远市连州市连州镇东华路</t>
    </r>
    <r>
      <rPr>
        <sz val="10"/>
        <color rgb="FF000000"/>
        <rFont val="宋体"/>
        <family val="0"/>
        <charset val="134"/>
      </rPr>
      <t xml:space="preserve">58</t>
    </r>
    <r>
      <rPr>
        <sz val="10"/>
        <color rgb="FF000000"/>
        <rFont val="Noto Sans"/>
        <family val="2"/>
      </rPr>
      <t xml:space="preserve">号首层向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铺</t>
    </r>
  </si>
  <si>
    <t xml:space="preserve">廖丽梅</t>
  </si>
  <si>
    <t xml:space="preserve">JY14418820011306</t>
  </si>
  <si>
    <t xml:space="preserve">2016-11-03</t>
  </si>
  <si>
    <t xml:space="preserve">2021-11-02</t>
  </si>
  <si>
    <r>
      <rPr>
        <sz val="10"/>
        <color rgb="FF000000"/>
        <rFont val="Noto Sans"/>
        <family val="2"/>
      </rPr>
      <t xml:space="preserve">广东省清远市连州市连州镇北湖路</t>
    </r>
    <r>
      <rPr>
        <sz val="10"/>
        <color rgb="FF000000"/>
        <rFont val="宋体"/>
        <family val="0"/>
        <charset val="134"/>
      </rPr>
      <t xml:space="preserve">8</t>
    </r>
    <r>
      <rPr>
        <sz val="10"/>
        <color rgb="FF000000"/>
        <rFont val="Noto Sans"/>
        <family val="2"/>
      </rPr>
      <t xml:space="preserve">号首层商铺</t>
    </r>
  </si>
  <si>
    <t xml:space="preserve">关代忠</t>
  </si>
  <si>
    <t xml:space="preserve">JY14418820004946</t>
  </si>
  <si>
    <t xml:space="preserve">2016-04-27</t>
  </si>
  <si>
    <t xml:space="preserve">2021-04-26</t>
  </si>
  <si>
    <r>
      <rPr>
        <sz val="10"/>
        <rFont val="宋体"/>
        <family val="0"/>
        <charset val="134"/>
      </rPr>
      <t xml:space="preserve">2017.5.22</t>
    </r>
    <r>
      <rPr>
        <sz val="10"/>
        <rFont val="Noto Sans"/>
        <family val="2"/>
      </rPr>
      <t xml:space="preserve">注销</t>
    </r>
  </si>
  <si>
    <t xml:space="preserve">连州市鑫华便利店</t>
  </si>
  <si>
    <r>
      <rPr>
        <sz val="10"/>
        <color rgb="FF000000"/>
        <rFont val="Noto Sans"/>
        <family val="2"/>
      </rPr>
      <t xml:space="preserve">广东省清远市连州市连州镇北山路横转站小区（粤房地证字第</t>
    </r>
    <r>
      <rPr>
        <sz val="10"/>
        <color rgb="FF000000"/>
        <rFont val="宋体"/>
        <family val="0"/>
        <charset val="134"/>
      </rPr>
      <t xml:space="preserve">1513686</t>
    </r>
    <r>
      <rPr>
        <sz val="10"/>
        <color rgb="FF000000"/>
        <rFont val="Noto Sans"/>
        <family val="2"/>
      </rPr>
      <t xml:space="preserve">号）房屋首层</t>
    </r>
  </si>
  <si>
    <t xml:space="preserve">钟东庆</t>
  </si>
  <si>
    <t xml:space="preserve">JY14418820010254</t>
  </si>
  <si>
    <t xml:space="preserve">2016-09-21</t>
  </si>
  <si>
    <t xml:space="preserve">2021-09-20</t>
  </si>
  <si>
    <t xml:space="preserve">广东众晓在线服务有限公司连州分公司</t>
  </si>
  <si>
    <r>
      <rPr>
        <sz val="10"/>
        <color rgb="FF000000"/>
        <rFont val="Noto Sans"/>
        <family val="2"/>
      </rPr>
      <t xml:space="preserve">广东省清远市连州市连州镇星河路</t>
    </r>
    <r>
      <rPr>
        <sz val="10"/>
        <color rgb="FF000000"/>
        <rFont val="宋体"/>
        <family val="0"/>
        <charset val="134"/>
      </rPr>
      <t xml:space="preserve">146</t>
    </r>
    <r>
      <rPr>
        <sz val="10"/>
        <color rgb="FF000000"/>
        <rFont val="Noto Sans"/>
        <family val="2"/>
      </rPr>
      <t xml:space="preserve">号首层</t>
    </r>
  </si>
  <si>
    <t xml:space="preserve">汤健龙</t>
  </si>
  <si>
    <t xml:space="preserve">JY14418820001735</t>
  </si>
  <si>
    <t xml:space="preserve">2016-12-15</t>
  </si>
  <si>
    <t xml:space="preserve">2021-01-24</t>
  </si>
  <si>
    <r>
      <rPr>
        <sz val="10"/>
        <rFont val="宋体"/>
        <family val="0"/>
        <charset val="134"/>
      </rPr>
      <t xml:space="preserve">2017.5.24</t>
    </r>
    <r>
      <rPr>
        <sz val="10"/>
        <rFont val="Noto Sans"/>
        <family val="2"/>
      </rPr>
      <t xml:space="preserve">注销</t>
    </r>
  </si>
  <si>
    <t xml:space="preserve">连州市至和堂凉茶店</t>
  </si>
  <si>
    <r>
      <rPr>
        <sz val="10"/>
        <color rgb="FF000000"/>
        <rFont val="Noto Sans"/>
        <family val="2"/>
      </rPr>
      <t xml:space="preserve">广东省清远市连州市连州镇竹园路</t>
    </r>
    <r>
      <rPr>
        <sz val="10"/>
        <color rgb="FF000000"/>
        <rFont val="宋体"/>
        <family val="0"/>
        <charset val="134"/>
      </rPr>
      <t xml:space="preserve">26</t>
    </r>
    <r>
      <rPr>
        <sz val="10"/>
        <color rgb="FF000000"/>
        <rFont val="Noto Sans"/>
        <family val="2"/>
      </rPr>
      <t xml:space="preserve">号一楼</t>
    </r>
  </si>
  <si>
    <t xml:space="preserve">李文新</t>
  </si>
  <si>
    <t xml:space="preserve">JY24418820004792</t>
  </si>
  <si>
    <t xml:space="preserve">2016-04-26</t>
  </si>
  <si>
    <t xml:space="preserve">2021-04-25</t>
  </si>
  <si>
    <r>
      <rPr>
        <sz val="10"/>
        <rFont val="宋体"/>
        <family val="0"/>
        <charset val="134"/>
      </rPr>
      <t xml:space="preserve">2017.5.25</t>
    </r>
    <r>
      <rPr>
        <sz val="10"/>
        <rFont val="Noto Sans"/>
        <family val="2"/>
      </rPr>
      <t xml:space="preserve">注销</t>
    </r>
  </si>
  <si>
    <t xml:space="preserve">连州市西江镇广生商店</t>
  </si>
  <si>
    <t xml:space="preserve">广东省清远市连州市西江镇中心路</t>
  </si>
  <si>
    <t xml:space="preserve">肖广生</t>
  </si>
  <si>
    <t xml:space="preserve">JY14418820005416</t>
  </si>
  <si>
    <r>
      <rPr>
        <sz val="10"/>
        <color rgb="FF000000"/>
        <rFont val="宋体"/>
        <family val="0"/>
        <charset val="134"/>
      </rPr>
      <t xml:space="preserve">2017.5.8</t>
    </r>
    <r>
      <rPr>
        <sz val="10"/>
        <color rgb="FF000000"/>
        <rFont val="Noto Sans"/>
        <family val="2"/>
      </rPr>
      <t xml:space="preserve">注销</t>
    </r>
  </si>
  <si>
    <r>
      <rPr>
        <sz val="10"/>
        <color rgb="FF000000"/>
        <rFont val="Noto Sans"/>
        <family val="2"/>
      </rPr>
      <t xml:space="preserve">广东省清远市连州市大路边镇策玉路</t>
    </r>
    <r>
      <rPr>
        <sz val="10"/>
        <color rgb="FF000000"/>
        <rFont val="宋体"/>
        <family val="0"/>
        <charset val="134"/>
      </rPr>
      <t xml:space="preserve">61</t>
    </r>
    <r>
      <rPr>
        <sz val="10"/>
        <color rgb="FF000000"/>
        <rFont val="Noto Sans"/>
        <family val="2"/>
      </rPr>
      <t xml:space="preserve">号（房产证号</t>
    </r>
    <r>
      <rPr>
        <sz val="10"/>
        <color rgb="FF000000"/>
        <rFont val="宋体"/>
        <family val="0"/>
        <charset val="134"/>
      </rPr>
      <t xml:space="preserve">1173470</t>
    </r>
    <r>
      <rPr>
        <sz val="10"/>
        <color rgb="FF000000"/>
        <rFont val="Noto Sans"/>
        <family val="2"/>
      </rPr>
      <t xml:space="preserve">）</t>
    </r>
  </si>
  <si>
    <t xml:space="preserve">预包装食品（含冷藏冷冻食品）销售，婴幼儿配方乳粉销售</t>
  </si>
  <si>
    <t xml:space="preserve">JY14418820004317</t>
  </si>
  <si>
    <t xml:space="preserve">2016-04-12</t>
  </si>
  <si>
    <t xml:space="preserve">2021-04-11</t>
  </si>
  <si>
    <r>
      <rPr>
        <sz val="10"/>
        <color rgb="FF000000"/>
        <rFont val="宋体"/>
        <family val="0"/>
        <charset val="134"/>
      </rPr>
      <t xml:space="preserve">2017.5.12</t>
    </r>
    <r>
      <rPr>
        <sz val="10"/>
        <color rgb="FF000000"/>
        <rFont val="Noto Sans"/>
        <family val="2"/>
      </rPr>
      <t xml:space="preserve">注销</t>
    </r>
  </si>
  <si>
    <t xml:space="preserve">连州市加乐冰鲜食品有限公司</t>
  </si>
  <si>
    <r>
      <rPr>
        <sz val="10"/>
        <color rgb="FF000000"/>
        <rFont val="Noto Sans"/>
        <family val="2"/>
      </rPr>
      <t xml:space="preserve">广东省清远市连州市连州镇东门南路肉菜市场农副产品行业摊位</t>
    </r>
    <r>
      <rPr>
        <sz val="10"/>
        <color rgb="FF000000"/>
        <rFont val="宋体"/>
        <family val="0"/>
        <charset val="134"/>
      </rPr>
      <t xml:space="preserve">9</t>
    </r>
    <r>
      <rPr>
        <sz val="10"/>
        <color rgb="FF000000"/>
        <rFont val="Noto Sans"/>
        <family val="2"/>
      </rPr>
      <t xml:space="preserve">号</t>
    </r>
  </si>
  <si>
    <t xml:space="preserve">杨国忠</t>
  </si>
  <si>
    <t xml:space="preserve">JY14418820008450</t>
  </si>
  <si>
    <t xml:space="preserve">2016-07-18</t>
  </si>
  <si>
    <t xml:space="preserve">2021-07-17</t>
  </si>
  <si>
    <r>
      <rPr>
        <sz val="10"/>
        <rFont val="宋体"/>
        <family val="0"/>
        <charset val="134"/>
      </rPr>
      <t xml:space="preserve">2017.6.1</t>
    </r>
    <r>
      <rPr>
        <sz val="10"/>
        <rFont val="Noto Sans"/>
        <family val="2"/>
      </rPr>
      <t xml:space="preserve">注销</t>
    </r>
  </si>
  <si>
    <t xml:space="preserve">连州市鸿源美食店</t>
  </si>
  <si>
    <r>
      <rPr>
        <sz val="10"/>
        <color rgb="FF000000"/>
        <rFont val="Noto Sans"/>
        <family val="2"/>
      </rPr>
      <t xml:space="preserve">广东省清远市连州市连州镇番禺路</t>
    </r>
    <r>
      <rPr>
        <sz val="10"/>
        <color rgb="FF000000"/>
        <rFont val="宋体"/>
        <family val="0"/>
        <charset val="134"/>
      </rPr>
      <t xml:space="preserve">274</t>
    </r>
    <r>
      <rPr>
        <sz val="10"/>
        <color rgb="FF000000"/>
        <rFont val="Noto Sans"/>
        <family val="2"/>
      </rPr>
      <t xml:space="preserve">号、</t>
    </r>
    <r>
      <rPr>
        <sz val="10"/>
        <color rgb="FF000000"/>
        <rFont val="宋体"/>
        <family val="0"/>
        <charset val="134"/>
      </rPr>
      <t xml:space="preserve">276</t>
    </r>
    <r>
      <rPr>
        <sz val="10"/>
        <color rgb="FF000000"/>
        <rFont val="Noto Sans"/>
        <family val="2"/>
      </rPr>
      <t xml:space="preserve">号</t>
    </r>
  </si>
  <si>
    <t xml:space="preserve">严显</t>
  </si>
  <si>
    <t xml:space="preserve">JY24418820014330</t>
  </si>
  <si>
    <t xml:space="preserve">2017-03-20</t>
  </si>
  <si>
    <t xml:space="preserve">2022-03-19</t>
  </si>
  <si>
    <r>
      <rPr>
        <sz val="10"/>
        <rFont val="宋体"/>
        <family val="0"/>
        <charset val="134"/>
      </rPr>
      <t xml:space="preserve">2017.6.2</t>
    </r>
    <r>
      <rPr>
        <sz val="10"/>
        <rFont val="Noto Sans"/>
        <family val="2"/>
      </rPr>
      <t xml:space="preserve">注销</t>
    </r>
  </si>
  <si>
    <t xml:space="preserve">连州市龚桂包子店</t>
  </si>
  <si>
    <r>
      <rPr>
        <sz val="10"/>
        <color rgb="FF000000"/>
        <rFont val="Noto Sans"/>
        <family val="2"/>
      </rPr>
      <t xml:space="preserve">广东省清远市连州市连州大道</t>
    </r>
    <r>
      <rPr>
        <sz val="10"/>
        <color rgb="FF000000"/>
        <rFont val="宋体"/>
        <family val="0"/>
        <charset val="134"/>
      </rPr>
      <t xml:space="preserve">38</t>
    </r>
    <r>
      <rPr>
        <sz val="10"/>
        <color rgb="FF000000"/>
        <rFont val="Noto Sans"/>
        <family val="2"/>
      </rPr>
      <t xml:space="preserve">号城市广场一期综合楼首层</t>
    </r>
    <r>
      <rPr>
        <sz val="10"/>
        <color rgb="FF000000"/>
        <rFont val="宋体"/>
        <family val="0"/>
        <charset val="134"/>
      </rPr>
      <t xml:space="preserve">108</t>
    </r>
    <r>
      <rPr>
        <sz val="10"/>
        <color rgb="FF000000"/>
        <rFont val="Noto Sans"/>
        <family val="2"/>
      </rPr>
      <t xml:space="preserve">号商铺</t>
    </r>
  </si>
  <si>
    <t xml:space="preserve">龚建忠</t>
  </si>
  <si>
    <t xml:space="preserve">JY24418820008479</t>
  </si>
  <si>
    <t xml:space="preserve">2016-07-20</t>
  </si>
  <si>
    <t xml:space="preserve">2021-07-19</t>
  </si>
  <si>
    <t xml:space="preserve">星子镇春燕百货店</t>
  </si>
  <si>
    <r>
      <rPr>
        <sz val="10"/>
        <color rgb="FF000000"/>
        <rFont val="Noto Sans"/>
        <family val="2"/>
      </rPr>
      <t xml:space="preserve">广东省清远市连州市星子镇牛洞村</t>
    </r>
    <r>
      <rPr>
        <sz val="10"/>
        <color rgb="FF000000"/>
        <rFont val="宋体"/>
        <family val="0"/>
        <charset val="134"/>
      </rPr>
      <t xml:space="preserve">41</t>
    </r>
    <r>
      <rPr>
        <sz val="10"/>
        <color rgb="FF000000"/>
        <rFont val="Noto Sans"/>
        <family val="2"/>
      </rPr>
      <t xml:space="preserve">号</t>
    </r>
  </si>
  <si>
    <t xml:space="preserve">梁春燕</t>
  </si>
  <si>
    <t xml:space="preserve">JY14418820002560</t>
  </si>
  <si>
    <t xml:space="preserve">2016-03-04</t>
  </si>
  <si>
    <t xml:space="preserve">2021-03-03</t>
  </si>
  <si>
    <r>
      <rPr>
        <sz val="10"/>
        <rFont val="宋体"/>
        <family val="0"/>
        <charset val="134"/>
      </rPr>
      <t xml:space="preserve">2017.6.6</t>
    </r>
    <r>
      <rPr>
        <sz val="10"/>
        <rFont val="Noto Sans"/>
        <family val="2"/>
      </rPr>
      <t xml:space="preserve">注销</t>
    </r>
  </si>
  <si>
    <t xml:space="preserve">连州市顺祥银威商行</t>
  </si>
  <si>
    <r>
      <rPr>
        <sz val="10"/>
        <color rgb="FF000000"/>
        <rFont val="Noto Sans"/>
        <family val="2"/>
      </rPr>
      <t xml:space="preserve">广东省清远市连州市连州镇半岭大弯移民新村（粤房地证字第</t>
    </r>
    <r>
      <rPr>
        <sz val="10"/>
        <color rgb="FF000000"/>
        <rFont val="宋体"/>
        <family val="0"/>
        <charset val="134"/>
      </rPr>
      <t xml:space="preserve">0888540</t>
    </r>
    <r>
      <rPr>
        <sz val="10"/>
        <color rgb="FF000000"/>
        <rFont val="Noto Sans"/>
        <family val="2"/>
      </rPr>
      <t xml:space="preserve">号）房屋首层</t>
    </r>
  </si>
  <si>
    <t xml:space="preserve">张水屏</t>
  </si>
  <si>
    <t xml:space="preserve">JY14418820011226</t>
  </si>
  <si>
    <r>
      <rPr>
        <sz val="10"/>
        <color rgb="FF000000"/>
        <rFont val="Noto Sans"/>
        <family val="2"/>
      </rPr>
      <t xml:space="preserve">广东省清远市连州市连州镇番禺路清华园华文</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405</t>
    </r>
    <r>
      <rPr>
        <sz val="10"/>
        <color rgb="FF000000"/>
        <rFont val="Noto Sans"/>
        <family val="2"/>
      </rPr>
      <t xml:space="preserve">室</t>
    </r>
  </si>
  <si>
    <t xml:space="preserve">食品销售经营者（网络食品销售商）</t>
  </si>
  <si>
    <t xml:space="preserve">JY14418820006675</t>
  </si>
  <si>
    <t xml:space="preserve">2016-05-31</t>
  </si>
  <si>
    <r>
      <rPr>
        <sz val="10"/>
        <rFont val="宋体"/>
        <family val="0"/>
        <charset val="134"/>
      </rPr>
      <t xml:space="preserve">2017.6.7</t>
    </r>
    <r>
      <rPr>
        <sz val="10"/>
        <rFont val="Noto Sans"/>
        <family val="2"/>
      </rPr>
      <t xml:space="preserve">注销</t>
    </r>
  </si>
  <si>
    <t xml:space="preserve">连州市正果云吞店</t>
  </si>
  <si>
    <r>
      <rPr>
        <sz val="10"/>
        <color rgb="FF000000"/>
        <rFont val="Noto Sans"/>
        <family val="2"/>
      </rPr>
      <t xml:space="preserve">广东省清远市连州市连州镇北山路</t>
    </r>
    <r>
      <rPr>
        <sz val="10"/>
        <color rgb="FF000000"/>
        <rFont val="宋体"/>
        <family val="0"/>
        <charset val="134"/>
      </rPr>
      <t xml:space="preserve">60</t>
    </r>
    <r>
      <rPr>
        <sz val="10"/>
        <color rgb="FF000000"/>
        <rFont val="Noto Sans"/>
        <family val="2"/>
      </rPr>
      <t xml:space="preserve">号首层</t>
    </r>
  </si>
  <si>
    <t xml:space="preserve">宋文武</t>
  </si>
  <si>
    <t xml:space="preserve">JY24418820011984</t>
  </si>
  <si>
    <t xml:space="preserve">2016-11-23</t>
  </si>
  <si>
    <t xml:space="preserve">2021-11-22</t>
  </si>
  <si>
    <r>
      <rPr>
        <sz val="10"/>
        <rFont val="宋体"/>
        <family val="0"/>
        <charset val="134"/>
      </rPr>
      <t xml:space="preserve">2017.6.9</t>
    </r>
    <r>
      <rPr>
        <sz val="10"/>
        <rFont val="Noto Sans"/>
        <family val="2"/>
      </rPr>
      <t xml:space="preserve">注销</t>
    </r>
  </si>
  <si>
    <t xml:space="preserve">连州市飞萨美食小驿站</t>
  </si>
  <si>
    <r>
      <rPr>
        <sz val="10"/>
        <color rgb="FF000000"/>
        <rFont val="Noto Sans"/>
        <family val="2"/>
      </rPr>
      <t xml:space="preserve">广东省清远市连州市连州镇花园新城</t>
    </r>
    <r>
      <rPr>
        <sz val="10"/>
        <color rgb="FF000000"/>
        <rFont val="宋体"/>
        <family val="0"/>
        <charset val="134"/>
      </rPr>
      <t xml:space="preserve">D</t>
    </r>
    <r>
      <rPr>
        <sz val="10"/>
        <color rgb="FF000000"/>
        <rFont val="Noto Sans"/>
        <family val="2"/>
      </rPr>
      <t xml:space="preserve">幢首层</t>
    </r>
    <r>
      <rPr>
        <sz val="10"/>
        <color rgb="FF000000"/>
        <rFont val="宋体"/>
        <family val="0"/>
        <charset val="134"/>
      </rPr>
      <t xml:space="preserve">03</t>
    </r>
    <r>
      <rPr>
        <sz val="10"/>
        <color rgb="FF000000"/>
        <rFont val="Noto Sans"/>
        <family val="2"/>
      </rPr>
      <t xml:space="preserve">号商铺</t>
    </r>
  </si>
  <si>
    <t xml:space="preserve">邓志芳</t>
  </si>
  <si>
    <t xml:space="preserve">JY24418820011423</t>
  </si>
  <si>
    <t xml:space="preserve">2016-11-08</t>
  </si>
  <si>
    <t xml:space="preserve">2021-11-07</t>
  </si>
  <si>
    <r>
      <rPr>
        <sz val="10"/>
        <rFont val="宋体"/>
        <family val="0"/>
        <charset val="134"/>
      </rPr>
      <t xml:space="preserve">2017.6.12</t>
    </r>
    <r>
      <rPr>
        <sz val="10"/>
        <rFont val="Noto Sans"/>
        <family val="2"/>
      </rPr>
      <t xml:space="preserve">注销</t>
    </r>
  </si>
  <si>
    <t xml:space="preserve">邓妹快餐煲仔饭</t>
  </si>
  <si>
    <r>
      <rPr>
        <sz val="10"/>
        <color rgb="FF000000"/>
        <rFont val="Noto Sans"/>
        <family val="2"/>
      </rPr>
      <t xml:space="preserve">广东省清远市连州市连州镇兴贤路</t>
    </r>
    <r>
      <rPr>
        <sz val="10"/>
        <color rgb="FF000000"/>
        <rFont val="宋体"/>
        <family val="0"/>
        <charset val="134"/>
      </rPr>
      <t xml:space="preserve">1</t>
    </r>
    <r>
      <rPr>
        <sz val="10"/>
        <color rgb="FF000000"/>
        <rFont val="Noto Sans"/>
        <family val="2"/>
      </rPr>
      <t xml:space="preserve">号</t>
    </r>
  </si>
  <si>
    <t xml:space="preserve">JY24418820002297</t>
  </si>
  <si>
    <t xml:space="preserve">2016-02-02</t>
  </si>
  <si>
    <t xml:space="preserve">2021-02-01</t>
  </si>
  <si>
    <r>
      <rPr>
        <sz val="10"/>
        <rFont val="宋体"/>
        <family val="0"/>
        <charset val="134"/>
      </rPr>
      <t xml:space="preserve">2017.6.15</t>
    </r>
    <r>
      <rPr>
        <sz val="10"/>
        <rFont val="Noto Sans"/>
        <family val="2"/>
      </rPr>
      <t xml:space="preserve">注销</t>
    </r>
  </si>
  <si>
    <t xml:space="preserve">连州市东陂镇瑞和快餐店</t>
  </si>
  <si>
    <t xml:space="preserve">广东省清远市连州市东陂镇新华路达飞巷口对面</t>
  </si>
  <si>
    <t xml:space="preserve">黄少波</t>
  </si>
  <si>
    <t xml:space="preserve">JY24418820003976</t>
  </si>
  <si>
    <r>
      <rPr>
        <sz val="10"/>
        <rFont val="宋体"/>
        <family val="0"/>
        <charset val="134"/>
      </rPr>
      <t xml:space="preserve">2017.6.19</t>
    </r>
    <r>
      <rPr>
        <sz val="10"/>
        <rFont val="Noto Sans"/>
        <family val="2"/>
      </rPr>
      <t xml:space="preserve">注销</t>
    </r>
  </si>
  <si>
    <t xml:space="preserve">连州市广益堂药店</t>
  </si>
  <si>
    <r>
      <rPr>
        <sz val="10"/>
        <color rgb="FF000000"/>
        <rFont val="Noto Sans"/>
        <family val="2"/>
      </rPr>
      <t xml:space="preserve">广东省清远市连州市保安镇牛角园</t>
    </r>
    <r>
      <rPr>
        <sz val="10"/>
        <color rgb="FF000000"/>
        <rFont val="宋体"/>
        <family val="0"/>
        <charset val="134"/>
      </rPr>
      <t xml:space="preserve">232</t>
    </r>
    <r>
      <rPr>
        <sz val="10"/>
        <color rgb="FF000000"/>
        <rFont val="Noto Sans"/>
        <family val="2"/>
      </rPr>
      <t xml:space="preserve">号</t>
    </r>
  </si>
  <si>
    <t xml:space="preserve">张兵强</t>
  </si>
  <si>
    <t xml:space="preserve">JY14418820003355</t>
  </si>
  <si>
    <t xml:space="preserve">2016-03-28</t>
  </si>
  <si>
    <t xml:space="preserve">2021-03-27</t>
  </si>
  <si>
    <r>
      <rPr>
        <sz val="10"/>
        <rFont val="宋体"/>
        <family val="0"/>
        <charset val="134"/>
      </rPr>
      <t xml:space="preserve">2017.6.20</t>
    </r>
    <r>
      <rPr>
        <sz val="10"/>
        <rFont val="Noto Sans"/>
        <family val="2"/>
      </rPr>
      <t xml:space="preserve">注销</t>
    </r>
  </si>
  <si>
    <t xml:space="preserve">连州市随和商店</t>
  </si>
  <si>
    <r>
      <rPr>
        <sz val="10"/>
        <color rgb="FF000000"/>
        <rFont val="Noto Sans"/>
        <family val="2"/>
      </rPr>
      <t xml:space="preserve">广东省清远市连州市连州镇万兴西路</t>
    </r>
    <r>
      <rPr>
        <sz val="10"/>
        <color rgb="FF000000"/>
        <rFont val="宋体"/>
        <family val="0"/>
        <charset val="134"/>
      </rPr>
      <t xml:space="preserve">76</t>
    </r>
    <r>
      <rPr>
        <sz val="10"/>
        <color rgb="FF000000"/>
        <rFont val="Noto Sans"/>
        <family val="2"/>
      </rPr>
      <t xml:space="preserve">号</t>
    </r>
  </si>
  <si>
    <t xml:space="preserve">黄海兰</t>
  </si>
  <si>
    <t xml:space="preserve">JY14418820003363</t>
  </si>
  <si>
    <r>
      <rPr>
        <sz val="10"/>
        <color rgb="FF000000"/>
        <rFont val="Noto Sans"/>
        <family val="2"/>
      </rPr>
      <t xml:space="preserve">广东省清远市连州市连州镇慧光路</t>
    </r>
    <r>
      <rPr>
        <sz val="10"/>
        <color rgb="FF000000"/>
        <rFont val="宋体"/>
        <family val="0"/>
        <charset val="134"/>
      </rPr>
      <t xml:space="preserve">163</t>
    </r>
    <r>
      <rPr>
        <sz val="10"/>
        <color rgb="FF000000"/>
        <rFont val="Noto Sans"/>
        <family val="2"/>
      </rPr>
      <t xml:space="preserve">号首层</t>
    </r>
  </si>
  <si>
    <t xml:space="preserve">梁连安</t>
  </si>
  <si>
    <t xml:space="preserve">预包装食品（含冷藏冷冻食品）销售，散装食品（不含冷藏冷冻食品，不含散装熟食）销售，保健食品销售，特殊医学用途配方食品销售，其他婴幼儿配方食品销售</t>
  </si>
  <si>
    <t xml:space="preserve">JY14418820008790</t>
  </si>
  <si>
    <t xml:space="preserve">2016-08-02</t>
  </si>
  <si>
    <t xml:space="preserve">连州市好自然饮食店</t>
  </si>
  <si>
    <r>
      <rPr>
        <sz val="10"/>
        <color rgb="FF000000"/>
        <rFont val="Noto Sans"/>
        <family val="2"/>
      </rPr>
      <t xml:space="preserve">广东省清远市连州市连州镇良江路</t>
    </r>
    <r>
      <rPr>
        <sz val="10"/>
        <color rgb="FF000000"/>
        <rFont val="宋体"/>
        <family val="0"/>
        <charset val="134"/>
      </rPr>
      <t xml:space="preserve">121</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si>
  <si>
    <t xml:space="preserve">陈水汉</t>
  </si>
  <si>
    <t xml:space="preserve">餐饮服务经营者</t>
  </si>
  <si>
    <t xml:space="preserve">JY24418820000355</t>
  </si>
  <si>
    <t xml:space="preserve">2016-01-12</t>
  </si>
  <si>
    <t xml:space="preserve">2021-01-11</t>
  </si>
  <si>
    <r>
      <rPr>
        <sz val="10"/>
        <rFont val="宋体"/>
        <family val="0"/>
        <charset val="134"/>
      </rPr>
      <t xml:space="preserve">2017.6.22</t>
    </r>
    <r>
      <rPr>
        <sz val="10"/>
        <rFont val="Noto Sans"/>
        <family val="2"/>
      </rPr>
      <t xml:space="preserve">注销</t>
    </r>
  </si>
  <si>
    <r>
      <rPr>
        <sz val="10"/>
        <color rgb="FF000000"/>
        <rFont val="Noto Sans"/>
        <family val="2"/>
      </rPr>
      <t xml:space="preserve">广东省清远市连州市连州镇南门大道</t>
    </r>
    <r>
      <rPr>
        <sz val="10"/>
        <color rgb="FF000000"/>
        <rFont val="宋体"/>
        <family val="0"/>
        <charset val="134"/>
      </rPr>
      <t xml:space="preserve">A8b</t>
    </r>
    <r>
      <rPr>
        <sz val="10"/>
        <color rgb="FF000000"/>
        <rFont val="Noto Sans"/>
        <family val="2"/>
      </rPr>
      <t xml:space="preserve">幢</t>
    </r>
    <r>
      <rPr>
        <sz val="10"/>
        <color rgb="FF000000"/>
        <rFont val="宋体"/>
        <family val="0"/>
        <charset val="134"/>
      </rPr>
      <t xml:space="preserve">05</t>
    </r>
    <r>
      <rPr>
        <sz val="10"/>
        <color rgb="FF000000"/>
        <rFont val="Noto Sans"/>
        <family val="2"/>
      </rPr>
      <t xml:space="preserve">号商铺</t>
    </r>
  </si>
  <si>
    <t xml:space="preserve">连州市逸品居食品商行</t>
  </si>
  <si>
    <r>
      <rPr>
        <sz val="10"/>
        <color rgb="FF000000"/>
        <rFont val="Noto Sans"/>
        <family val="2"/>
      </rPr>
      <t xml:space="preserve">广东省清远市连州市连州镇文江北路逸品雅居</t>
    </r>
    <r>
      <rPr>
        <sz val="10"/>
        <color rgb="FF000000"/>
        <rFont val="宋体"/>
        <family val="0"/>
        <charset val="134"/>
      </rPr>
      <t xml:space="preserve">A1</t>
    </r>
    <r>
      <rPr>
        <sz val="10"/>
        <color rgb="FF000000"/>
        <rFont val="Noto Sans"/>
        <family val="2"/>
      </rPr>
      <t xml:space="preserve">幢首层</t>
    </r>
    <r>
      <rPr>
        <sz val="10"/>
        <color rgb="FF000000"/>
        <rFont val="宋体"/>
        <family val="0"/>
        <charset val="134"/>
      </rPr>
      <t xml:space="preserve">06</t>
    </r>
    <r>
      <rPr>
        <sz val="10"/>
        <color rgb="FF000000"/>
        <rFont val="Noto Sans"/>
        <family val="2"/>
      </rPr>
      <t xml:space="preserve">铺</t>
    </r>
  </si>
  <si>
    <t xml:space="preserve">黄龙霆</t>
  </si>
  <si>
    <t xml:space="preserve">JY14418820001743</t>
  </si>
  <si>
    <t xml:space="preserve">2016-01-26</t>
  </si>
  <si>
    <t xml:space="preserve">2021-01-25</t>
  </si>
  <si>
    <r>
      <rPr>
        <sz val="10"/>
        <rFont val="宋体"/>
        <family val="0"/>
        <charset val="134"/>
      </rPr>
      <t xml:space="preserve">2017.6.23</t>
    </r>
    <r>
      <rPr>
        <sz val="10"/>
        <rFont val="Noto Sans"/>
        <family val="2"/>
      </rPr>
      <t xml:space="preserve">注销</t>
    </r>
  </si>
  <si>
    <t xml:space="preserve">连州市鸿运日杂商行</t>
  </si>
  <si>
    <r>
      <rPr>
        <sz val="10"/>
        <color rgb="FF000000"/>
        <rFont val="Noto Sans"/>
        <family val="2"/>
      </rPr>
      <t xml:space="preserve">广东省清远市连州市番禺路</t>
    </r>
    <r>
      <rPr>
        <sz val="10"/>
        <color rgb="FF000000"/>
        <rFont val="宋体"/>
        <family val="0"/>
        <charset val="134"/>
      </rPr>
      <t xml:space="preserve">153</t>
    </r>
    <r>
      <rPr>
        <sz val="10"/>
        <color rgb="FF000000"/>
        <rFont val="Noto Sans"/>
        <family val="2"/>
      </rPr>
      <t xml:space="preserve">号</t>
    </r>
  </si>
  <si>
    <t xml:space="preserve">王红娟</t>
  </si>
  <si>
    <t xml:space="preserve">JY14418820003656</t>
  </si>
  <si>
    <t xml:space="preserve">2016-04-05</t>
  </si>
  <si>
    <t xml:space="preserve">2021-04-04</t>
  </si>
  <si>
    <r>
      <rPr>
        <sz val="10"/>
        <rFont val="宋体"/>
        <family val="0"/>
        <charset val="134"/>
      </rPr>
      <t xml:space="preserve">2017.6.26</t>
    </r>
    <r>
      <rPr>
        <sz val="10"/>
        <rFont val="Noto Sans"/>
        <family val="2"/>
      </rPr>
      <t xml:space="preserve">注销</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0"/>
      <name val="宋体"/>
      <family val="0"/>
      <charset val="134"/>
    </font>
    <font>
      <b val="true"/>
      <sz val="18"/>
      <name val="Noto Sans"/>
      <family val="2"/>
    </font>
    <font>
      <b val="true"/>
      <sz val="18"/>
      <name val="宋体"/>
      <family val="0"/>
      <charset val="134"/>
    </font>
    <font>
      <b val="true"/>
      <sz val="10"/>
      <name val="宋体"/>
      <family val="0"/>
      <charset val="134"/>
    </font>
    <font>
      <b val="true"/>
      <sz val="10"/>
      <name val="Noto Sans"/>
      <family val="2"/>
    </font>
    <font>
      <b val="true"/>
      <sz val="10"/>
      <color rgb="FF000000"/>
      <name val="Noto Sans"/>
      <family val="2"/>
    </font>
    <font>
      <sz val="10"/>
      <color rgb="FF000000"/>
      <name val="Noto Sans"/>
      <family val="2"/>
    </font>
    <font>
      <sz val="10"/>
      <color rgb="FF000000"/>
      <name val="微软雅黑"/>
      <family val="2"/>
      <charset val="134"/>
    </font>
    <font>
      <sz val="10"/>
      <color rgb="FF333333"/>
      <name val="Arial"/>
      <family val="2"/>
    </font>
    <font>
      <sz val="10"/>
      <name val="Noto Sans"/>
      <family val="2"/>
    </font>
    <font>
      <sz val="10"/>
      <name val="微软雅黑"/>
      <family val="2"/>
      <charset val="134"/>
    </font>
    <font>
      <sz val="18"/>
      <name val="宋体"/>
      <family val="0"/>
      <charset val="134"/>
    </font>
    <font>
      <sz val="10"/>
      <color rgb="FF000000"/>
      <name val="宋体"/>
      <family val="0"/>
      <charset val="13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1" fillId="3" borderId="2" xfId="62"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6" fontId="12" fillId="3" borderId="4" xfId="49" applyFont="true" applyBorder="true" applyAlignment="true" applyProtection="false">
      <alignment horizontal="left" vertical="center" textRotation="0" wrapText="true" indent="0" shrinkToFit="false"/>
      <protection locked="true" hidden="false"/>
    </xf>
    <xf numFmtId="166" fontId="12" fillId="3" borderId="2" xfId="55" applyFont="true" applyBorder="true" applyAlignment="true" applyProtection="false">
      <alignment horizontal="left" vertical="center" textRotation="0" wrapText="true" indent="0" shrinkToFit="false"/>
      <protection locked="true" hidden="false"/>
    </xf>
    <xf numFmtId="166" fontId="12" fillId="3" borderId="2" xfId="57"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6" fontId="12" fillId="3" borderId="5" xfId="58"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6" fontId="12" fillId="3" borderId="6" xfId="59" applyFont="true" applyBorder="true" applyAlignment="true" applyProtection="false">
      <alignment horizontal="left" vertical="center" textRotation="0" wrapText="true" indent="0" shrinkToFit="false"/>
      <protection locked="true" hidden="false"/>
    </xf>
    <xf numFmtId="166" fontId="12" fillId="3" borderId="2" xfId="60" applyFont="true" applyBorder="true" applyAlignment="true" applyProtection="false">
      <alignment horizontal="left" vertical="center" textRotation="0" wrapText="true" indent="0" shrinkToFit="false"/>
      <protection locked="true" hidden="false"/>
    </xf>
    <xf numFmtId="166" fontId="13" fillId="3" borderId="2" xfId="54" applyFont="true" applyBorder="true" applyAlignment="true" applyProtection="false">
      <alignment horizontal="center" vertical="center" textRotation="0" wrapText="true" indent="0" shrinkToFit="false"/>
      <protection locked="true" hidden="false"/>
    </xf>
    <xf numFmtId="166" fontId="13" fillId="3" borderId="2" xfId="61" applyFont="true" applyBorder="true" applyAlignment="true" applyProtection="false">
      <alignment horizontal="center" vertical="center" textRotation="0" wrapText="true" indent="0" shrinkToFit="false"/>
      <protection locked="true" hidden="false"/>
    </xf>
    <xf numFmtId="166" fontId="13" fillId="3" borderId="2" xfId="63"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3" xfId="51" applyFont="true" applyBorder="true" applyAlignment="true" applyProtection="false">
      <alignment horizontal="left" vertical="center" textRotation="0" wrapText="true" indent="0" shrinkToFit="false"/>
      <protection locked="true" hidden="false"/>
    </xf>
    <xf numFmtId="166" fontId="13" fillId="3" borderId="7" xfId="63"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48"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5" fillId="3" borderId="4" xfId="49" applyFont="true" applyBorder="true" applyAlignment="true" applyProtection="false">
      <alignment horizontal="left" vertical="bottom" textRotation="0" wrapText="true" indent="0" shrinkToFit="false"/>
      <protection locked="true" hidden="false"/>
    </xf>
    <xf numFmtId="164" fontId="15" fillId="3" borderId="2" xfId="55" applyFont="true" applyBorder="true" applyAlignment="true" applyProtection="false">
      <alignment horizontal="left" vertical="bottom" textRotation="0" wrapText="true" indent="0" shrinkToFit="false"/>
      <protection locked="true" hidden="false"/>
    </xf>
    <xf numFmtId="164" fontId="15" fillId="3" borderId="2" xfId="57" applyFont="true" applyBorder="true" applyAlignment="true" applyProtection="false">
      <alignment horizontal="left" vertical="bottom" textRotation="0" wrapText="true" indent="0" shrinkToFit="false"/>
      <protection locked="true" hidden="false"/>
    </xf>
    <xf numFmtId="164" fontId="15" fillId="3" borderId="5" xfId="58" applyFont="true" applyBorder="true" applyAlignment="true" applyProtection="false">
      <alignment horizontal="center" vertical="center" textRotation="0" wrapText="true" indent="0" shrinkToFit="false"/>
      <protection locked="true" hidden="false"/>
    </xf>
    <xf numFmtId="166" fontId="12" fillId="3" borderId="3" xfId="49" applyFont="true" applyBorder="true" applyAlignment="true" applyProtection="false">
      <alignment horizontal="left" vertical="center" textRotation="0" wrapText="true" indent="0" shrinkToFit="false"/>
      <protection locked="true" hidden="false"/>
    </xf>
    <xf numFmtId="166" fontId="12" fillId="3" borderId="8" xfId="55" applyFont="true" applyBorder="true" applyAlignment="true" applyProtection="false">
      <alignment horizontal="left" vertical="center" textRotation="0" wrapText="true" indent="0" shrinkToFit="false"/>
      <protection locked="true" hidden="false"/>
    </xf>
    <xf numFmtId="166" fontId="12" fillId="3" borderId="9" xfId="57"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6" fontId="12" fillId="3" borderId="3" xfId="58" applyFont="true" applyBorder="true" applyAlignment="true" applyProtection="false">
      <alignment horizontal="center" vertical="center" textRotation="0" wrapText="true" indent="0" shrinkToFit="false"/>
      <protection locked="true" hidden="false"/>
    </xf>
    <xf numFmtId="166" fontId="12" fillId="3" borderId="6" xfId="55" applyFont="true" applyBorder="true" applyAlignment="true" applyProtection="false">
      <alignment horizontal="left" vertical="center" textRotation="0" wrapText="true" indent="0" shrinkToFit="false"/>
      <protection locked="true" hidden="false"/>
    </xf>
    <xf numFmtId="166" fontId="12" fillId="3" borderId="7" xfId="57" applyFont="true" applyBorder="true" applyAlignment="true" applyProtection="false">
      <alignment horizontal="left" vertical="center" textRotation="0" wrapText="true" indent="0" shrinkToFit="false"/>
      <protection locked="true" hidden="false"/>
    </xf>
    <xf numFmtId="164" fontId="12" fillId="3" borderId="2" xfId="6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1" fillId="3" borderId="2"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3" borderId="2" xfId="24" applyFont="true" applyBorder="true" applyAlignment="true" applyProtection="false">
      <alignment horizontal="center" vertical="center" textRotation="0" wrapText="true" indent="0" shrinkToFit="false"/>
      <protection locked="true" hidden="false"/>
    </xf>
    <xf numFmtId="166" fontId="12" fillId="3" borderId="2" xfId="27" applyFont="true" applyBorder="true" applyAlignment="true" applyProtection="false">
      <alignment horizontal="center" vertical="center" textRotation="0" wrapText="true" indent="0" shrinkToFit="false"/>
      <protection locked="true" hidden="false"/>
    </xf>
    <xf numFmtId="166" fontId="12" fillId="3" borderId="2" xfId="28" applyFont="true" applyBorder="true" applyAlignment="true" applyProtection="false">
      <alignment horizontal="center" vertical="center" textRotation="0" wrapText="true" indent="0" shrinkToFit="false"/>
      <protection locked="true" hidden="false"/>
    </xf>
    <xf numFmtId="166" fontId="12" fillId="3" borderId="2" xfId="26" applyFont="true" applyBorder="true" applyAlignment="true" applyProtection="false">
      <alignment horizontal="center" vertical="center" textRotation="0" wrapText="true" indent="0" shrinkToFit="false"/>
      <protection locked="true" hidden="false"/>
    </xf>
    <xf numFmtId="166" fontId="12" fillId="3" borderId="2" xfId="29" applyFont="true" applyBorder="true" applyAlignment="true" applyProtection="false">
      <alignment horizontal="center" vertical="center" textRotation="0" wrapText="true" indent="0" shrinkToFit="false"/>
      <protection locked="true" hidden="false"/>
    </xf>
    <xf numFmtId="166" fontId="18" fillId="3" borderId="2" xfId="25" applyFont="true" applyBorder="true" applyAlignment="true" applyProtection="false">
      <alignment horizontal="center" vertical="center" textRotation="0" wrapText="true" indent="0" shrinkToFit="false"/>
      <protection locked="true" hidden="false"/>
    </xf>
    <xf numFmtId="166" fontId="18" fillId="3" borderId="2" xfId="3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3" borderId="2" xfId="24" applyFont="true" applyBorder="true" applyAlignment="true" applyProtection="false">
      <alignment horizontal="center" vertical="center" textRotation="0" wrapText="true" indent="0" shrinkToFit="false"/>
      <protection locked="true" hidden="false"/>
    </xf>
    <xf numFmtId="164" fontId="15" fillId="3" borderId="2" xfId="27" applyFont="true" applyBorder="true" applyAlignment="true" applyProtection="false">
      <alignment horizontal="center" vertical="center" textRotation="0" wrapText="true" indent="0" shrinkToFit="false"/>
      <protection locked="true" hidden="false"/>
    </xf>
    <xf numFmtId="164" fontId="15" fillId="3" borderId="2" xfId="28" applyFont="true" applyBorder="true" applyAlignment="true" applyProtection="false">
      <alignment horizontal="center" vertical="center" textRotation="0" wrapText="true" indent="0" shrinkToFit="false"/>
      <protection locked="true" hidden="false"/>
    </xf>
    <xf numFmtId="164" fontId="15" fillId="3" borderId="2" xfId="26" applyFont="true" applyBorder="true" applyAlignment="true" applyProtection="false">
      <alignment horizontal="center" vertical="center" textRotation="0" wrapText="true" indent="0" shrinkToFit="false"/>
      <protection locked="true" hidden="false"/>
    </xf>
    <xf numFmtId="164" fontId="6" fillId="3" borderId="2" xfId="56" applyFont="true" applyBorder="true" applyAlignment="true" applyProtection="false">
      <alignment horizontal="center" vertical="center" textRotation="0" wrapText="true" indent="0" shrinkToFit="false"/>
      <protection locked="true" hidden="false"/>
    </xf>
    <xf numFmtId="167" fontId="6" fillId="3" borderId="2" xfId="30"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3" borderId="2" xfId="25"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6" fontId="11" fillId="3" borderId="2" xfId="79" applyFont="true" applyBorder="true" applyAlignment="true" applyProtection="false">
      <alignment horizontal="center" vertical="center" textRotation="0" wrapText="true" indent="0" shrinkToFit="false"/>
      <protection locked="true" hidden="false"/>
    </xf>
    <xf numFmtId="166" fontId="12" fillId="3" borderId="2" xfId="71" applyFont="true" applyBorder="true" applyAlignment="true" applyProtection="false">
      <alignment horizontal="center" vertical="center" textRotation="0" wrapText="true" indent="0" shrinkToFit="false"/>
      <protection locked="true" hidden="false"/>
    </xf>
    <xf numFmtId="166" fontId="12" fillId="3" borderId="2" xfId="75" applyFont="true" applyBorder="true" applyAlignment="true" applyProtection="false">
      <alignment horizontal="center" vertical="center" textRotation="0" wrapText="true" indent="0" shrinkToFit="false"/>
      <protection locked="true" hidden="false"/>
    </xf>
    <xf numFmtId="166" fontId="12" fillId="3" borderId="2" xfId="74" applyFont="true" applyBorder="true" applyAlignment="true" applyProtection="false">
      <alignment horizontal="center" vertical="center" textRotation="0" wrapText="true" indent="0" shrinkToFit="false"/>
      <protection locked="true" hidden="false"/>
    </xf>
    <xf numFmtId="166" fontId="12" fillId="3" borderId="2" xfId="73" applyFont="true" applyBorder="true" applyAlignment="true" applyProtection="false">
      <alignment horizontal="center" vertical="center" textRotation="0" wrapText="true" indent="0" shrinkToFit="false"/>
      <protection locked="true" hidden="false"/>
    </xf>
    <xf numFmtId="166" fontId="12" fillId="3" borderId="2" xfId="76" applyFont="true" applyBorder="true" applyAlignment="true" applyProtection="false">
      <alignment horizontal="center" vertical="center" textRotation="0" wrapText="true" indent="0" shrinkToFit="false"/>
      <protection locked="true" hidden="false"/>
    </xf>
    <xf numFmtId="166" fontId="12" fillId="3" borderId="2" xfId="77" applyFont="true" applyBorder="true" applyAlignment="true" applyProtection="false">
      <alignment horizontal="center" vertical="center" textRotation="0" wrapText="true" indent="0" shrinkToFit="false"/>
      <protection locked="true" hidden="false"/>
    </xf>
    <xf numFmtId="166" fontId="18" fillId="3" borderId="2" xfId="72" applyFont="true" applyBorder="true" applyAlignment="true" applyProtection="false">
      <alignment horizontal="center" vertical="center" textRotation="0" wrapText="true" indent="0" shrinkToFit="false"/>
      <protection locked="true" hidden="false"/>
    </xf>
    <xf numFmtId="166" fontId="18" fillId="3" borderId="2" xfId="78" applyFont="true" applyBorder="true" applyAlignment="true" applyProtection="false">
      <alignment horizontal="center" vertical="center" textRotation="0" wrapText="true" indent="0" shrinkToFit="false"/>
      <protection locked="true" hidden="false"/>
    </xf>
    <xf numFmtId="164" fontId="6" fillId="3" borderId="2" xfId="80" applyFont="true" applyBorder="true" applyAlignment="true" applyProtection="false">
      <alignment horizontal="center" vertical="center" textRotation="0" wrapText="true" indent="0" shrinkToFit="false"/>
      <protection locked="true" hidden="false"/>
    </xf>
    <xf numFmtId="164" fontId="18" fillId="3" borderId="2" xfId="80" applyFont="true" applyBorder="true" applyAlignment="true" applyProtection="false">
      <alignment horizontal="center"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ET_Style?{51069AFF-2DD3-4362-A6EA-9D5744D34811}" xfId="20"/>
    <cellStyle name="常规_发证_84" xfId="21"/>
    <cellStyle name="常规_变更" xfId="22"/>
    <cellStyle name="常规_变更_1" xfId="23"/>
    <cellStyle name="常规_变更_2" xfId="24"/>
    <cellStyle name="常规_变更_3" xfId="25"/>
    <cellStyle name="常规_变更_4" xfId="26"/>
    <cellStyle name="常规_变更_5" xfId="27"/>
    <cellStyle name="常规_变更_6" xfId="28"/>
    <cellStyle name="常规_变更_7" xfId="29"/>
    <cellStyle name="常规_变更_8" xfId="30"/>
    <cellStyle name="常规_变更_9" xfId="31"/>
    <cellStyle name="常规_延续" xfId="32"/>
    <cellStyle name="常规_延续_1" xfId="33"/>
    <cellStyle name="常规_延续_10" xfId="34"/>
    <cellStyle name="常规_延续_12" xfId="35"/>
    <cellStyle name="常规_延续_2" xfId="36"/>
    <cellStyle name="常规_延续_3" xfId="37"/>
    <cellStyle name="常规_延续_4" xfId="38"/>
    <cellStyle name="常规_延续_5" xfId="39"/>
    <cellStyle name="常规_延续_6" xfId="40"/>
    <cellStyle name="常规_延续_7" xfId="41"/>
    <cellStyle name="常规_延续_8" xfId="42"/>
    <cellStyle name="常规_延续_9" xfId="43"/>
    <cellStyle name="常规_核发" xfId="44"/>
    <cellStyle name="常规_核发_1" xfId="45"/>
    <cellStyle name="常规_核发_10" xfId="46"/>
    <cellStyle name="常规_核发_11" xfId="47"/>
    <cellStyle name="常规_核发_12" xfId="48"/>
    <cellStyle name="常规_核发_13" xfId="49"/>
    <cellStyle name="常规_核发_14" xfId="50"/>
    <cellStyle name="常规_核发_15" xfId="51"/>
    <cellStyle name="常规_核发_16" xfId="52"/>
    <cellStyle name="常规_核发_17" xfId="53"/>
    <cellStyle name="常规_核发_18" xfId="54"/>
    <cellStyle name="常规_核发_19" xfId="55"/>
    <cellStyle name="常规_核发_2" xfId="56"/>
    <cellStyle name="常规_核发_20" xfId="57"/>
    <cellStyle name="常规_核发_21" xfId="58"/>
    <cellStyle name="常规_核发_22" xfId="59"/>
    <cellStyle name="常规_核发_23" xfId="60"/>
    <cellStyle name="常规_核发_24" xfId="61"/>
    <cellStyle name="常规_核发_25" xfId="62"/>
    <cellStyle name="常规_核发_26" xfId="63"/>
    <cellStyle name="常规_核发_3" xfId="64"/>
    <cellStyle name="常规_核发_4" xfId="65"/>
    <cellStyle name="常规_核发_5" xfId="66"/>
    <cellStyle name="常规_核发_6" xfId="67"/>
    <cellStyle name="常规_核发_7" xfId="68"/>
    <cellStyle name="常规_核发_8" xfId="69"/>
    <cellStyle name="常规_核发_9" xfId="70"/>
    <cellStyle name="常规_注销" xfId="71"/>
    <cellStyle name="常规_注销_1" xfId="72"/>
    <cellStyle name="常规_注销_2" xfId="73"/>
    <cellStyle name="常规_注销_3" xfId="74"/>
    <cellStyle name="常规_注销_4" xfId="75"/>
    <cellStyle name="常规_注销_5" xfId="76"/>
    <cellStyle name="常规_注销_6" xfId="77"/>
    <cellStyle name="常规_注销_7" xfId="78"/>
    <cellStyle name="常规_注销_8" xfId="79"/>
    <cellStyle name="常规_注销_9" xfId="8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7"/>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M1"/>
    </sheetView>
  </sheetViews>
  <sheetFormatPr defaultColWidth="9.42578125" defaultRowHeight="45" zeroHeight="false" outlineLevelRow="0" outlineLevelCol="0"/>
  <cols>
    <col collapsed="false" customWidth="true" hidden="false" outlineLevel="0" max="1" min="1" style="1" width="5.43"/>
    <col collapsed="false" customWidth="true" hidden="false" outlineLevel="0" max="2" min="2" style="2" width="14.61"/>
    <col collapsed="false" customWidth="true" hidden="false" outlineLevel="0" max="3" min="3" style="1" width="22.59"/>
    <col collapsed="false" customWidth="true" hidden="false" outlineLevel="0" max="4" min="4" style="3" width="22.59"/>
    <col collapsed="false" customWidth="true" hidden="false" outlineLevel="0" max="5" min="5" style="1" width="7.03"/>
    <col collapsed="false" customWidth="false" hidden="false" outlineLevel="0" max="6" min="6" style="1" width="9.42"/>
    <col collapsed="false" customWidth="true" hidden="false" outlineLevel="0" max="7" min="7" style="1" width="6.9"/>
    <col collapsed="false" customWidth="true" hidden="false" outlineLevel="0" max="8" min="8" style="1" width="11.28"/>
    <col collapsed="false" customWidth="true" hidden="false" outlineLevel="0" max="9" min="9" style="1" width="30.58"/>
    <col collapsed="false" customWidth="true" hidden="false" outlineLevel="0" max="10" min="10" style="1" width="12.63"/>
    <col collapsed="false" customWidth="true" hidden="false" outlineLevel="0" max="12" min="11" style="4" width="12.63"/>
    <col collapsed="false" customWidth="false" hidden="false" outlineLevel="0" max="257" min="13" style="2" width="9.42"/>
  </cols>
  <sheetData>
    <row r="1" s="6" customFormat="true" ht="54" hidden="false" customHeight="true" outlineLevel="0" collapsed="false">
      <c r="A1" s="5" t="s">
        <v>0</v>
      </c>
      <c r="B1" s="5"/>
      <c r="C1" s="5"/>
      <c r="D1" s="5"/>
      <c r="E1" s="5"/>
      <c r="F1" s="5"/>
      <c r="G1" s="5"/>
      <c r="H1" s="5"/>
      <c r="I1" s="5"/>
      <c r="J1" s="5"/>
      <c r="K1" s="5"/>
      <c r="L1" s="5"/>
      <c r="M1" s="5"/>
    </row>
    <row r="2" s="6" customFormat="true" ht="45" hidden="false" customHeight="true" outlineLevel="0" collapsed="false">
      <c r="A2" s="7" t="s">
        <v>1</v>
      </c>
      <c r="B2" s="7" t="s">
        <v>2</v>
      </c>
      <c r="C2" s="7" t="s">
        <v>3</v>
      </c>
      <c r="D2" s="7" t="s">
        <v>4</v>
      </c>
      <c r="E2" s="7" t="s">
        <v>5</v>
      </c>
      <c r="F2" s="7" t="s">
        <v>6</v>
      </c>
      <c r="G2" s="7" t="s">
        <v>7</v>
      </c>
      <c r="H2" s="8" t="s">
        <v>8</v>
      </c>
      <c r="I2" s="8" t="s">
        <v>9</v>
      </c>
      <c r="J2" s="8" t="s">
        <v>10</v>
      </c>
      <c r="K2" s="9" t="s">
        <v>11</v>
      </c>
      <c r="L2" s="10" t="s">
        <v>12</v>
      </c>
      <c r="M2" s="8" t="s">
        <v>13</v>
      </c>
    </row>
    <row r="3" s="2" customFormat="true" ht="95" hidden="false" customHeight="true" outlineLevel="0" collapsed="false">
      <c r="A3" s="11" t="n">
        <v>1</v>
      </c>
      <c r="B3" s="12" t="s">
        <v>14</v>
      </c>
      <c r="C3" s="13" t="s">
        <v>15</v>
      </c>
      <c r="D3" s="14" t="s">
        <v>15</v>
      </c>
      <c r="E3" s="15"/>
      <c r="F3" s="16" t="s">
        <v>16</v>
      </c>
      <c r="G3" s="17"/>
      <c r="H3" s="18" t="s">
        <v>17</v>
      </c>
      <c r="I3" s="19" t="s">
        <v>18</v>
      </c>
      <c r="J3" s="20" t="s">
        <v>19</v>
      </c>
      <c r="K3" s="21" t="s">
        <v>20</v>
      </c>
      <c r="L3" s="22" t="s">
        <v>21</v>
      </c>
      <c r="M3" s="23"/>
    </row>
    <row r="4" s="2" customFormat="true" ht="72" hidden="false" customHeight="true" outlineLevel="0" collapsed="false">
      <c r="A4" s="11" t="n">
        <v>2</v>
      </c>
      <c r="B4" s="12" t="s">
        <v>22</v>
      </c>
      <c r="C4" s="13" t="s">
        <v>23</v>
      </c>
      <c r="D4" s="14" t="s">
        <v>23</v>
      </c>
      <c r="E4" s="15"/>
      <c r="F4" s="16" t="s">
        <v>24</v>
      </c>
      <c r="G4" s="24"/>
      <c r="H4" s="18" t="s">
        <v>25</v>
      </c>
      <c r="I4" s="19" t="s">
        <v>26</v>
      </c>
      <c r="J4" s="20" t="s">
        <v>27</v>
      </c>
      <c r="K4" s="21" t="s">
        <v>20</v>
      </c>
      <c r="L4" s="25" t="s">
        <v>21</v>
      </c>
      <c r="M4" s="26"/>
    </row>
    <row r="5" s="2" customFormat="true" ht="45" hidden="false" customHeight="true" outlineLevel="0" collapsed="false">
      <c r="A5" s="11" t="n">
        <v>3</v>
      </c>
      <c r="B5" s="12" t="s">
        <v>28</v>
      </c>
      <c r="C5" s="13" t="s">
        <v>29</v>
      </c>
      <c r="D5" s="14" t="s">
        <v>29</v>
      </c>
      <c r="E5" s="27"/>
      <c r="F5" s="16" t="s">
        <v>30</v>
      </c>
      <c r="G5" s="11"/>
      <c r="H5" s="18" t="s">
        <v>17</v>
      </c>
      <c r="I5" s="19" t="s">
        <v>31</v>
      </c>
      <c r="J5" s="20" t="s">
        <v>32</v>
      </c>
      <c r="K5" s="21" t="s">
        <v>20</v>
      </c>
      <c r="L5" s="25" t="s">
        <v>21</v>
      </c>
      <c r="M5" s="26"/>
    </row>
    <row r="6" s="2" customFormat="true" ht="65" hidden="false" customHeight="true" outlineLevel="0" collapsed="false">
      <c r="A6" s="11" t="n">
        <v>4</v>
      </c>
      <c r="B6" s="12" t="s">
        <v>33</v>
      </c>
      <c r="C6" s="13" t="s">
        <v>34</v>
      </c>
      <c r="D6" s="14" t="s">
        <v>34</v>
      </c>
      <c r="E6" s="27"/>
      <c r="F6" s="16" t="s">
        <v>35</v>
      </c>
      <c r="G6" s="11"/>
      <c r="H6" s="18" t="s">
        <v>17</v>
      </c>
      <c r="I6" s="19" t="s">
        <v>36</v>
      </c>
      <c r="J6" s="20" t="s">
        <v>37</v>
      </c>
      <c r="K6" s="21" t="s">
        <v>20</v>
      </c>
      <c r="L6" s="25" t="s">
        <v>21</v>
      </c>
      <c r="M6" s="26"/>
    </row>
    <row r="7" s="2" customFormat="true" ht="45" hidden="false" customHeight="true" outlineLevel="0" collapsed="false">
      <c r="A7" s="11" t="n">
        <v>5</v>
      </c>
      <c r="B7" s="12" t="s">
        <v>38</v>
      </c>
      <c r="C7" s="13" t="s">
        <v>39</v>
      </c>
      <c r="D7" s="14" t="s">
        <v>39</v>
      </c>
      <c r="E7" s="27"/>
      <c r="F7" s="16" t="s">
        <v>40</v>
      </c>
      <c r="G7" s="11"/>
      <c r="H7" s="18" t="s">
        <v>17</v>
      </c>
      <c r="I7" s="19" t="s">
        <v>18</v>
      </c>
      <c r="J7" s="20" t="s">
        <v>41</v>
      </c>
      <c r="K7" s="21" t="s">
        <v>20</v>
      </c>
      <c r="L7" s="25" t="s">
        <v>21</v>
      </c>
      <c r="M7" s="26"/>
    </row>
    <row r="8" s="2" customFormat="true" ht="45" hidden="false" customHeight="true" outlineLevel="0" collapsed="false">
      <c r="A8" s="11" t="n">
        <v>6</v>
      </c>
      <c r="B8" s="12" t="s">
        <v>42</v>
      </c>
      <c r="C8" s="13" t="s">
        <v>43</v>
      </c>
      <c r="D8" s="14" t="s">
        <v>43</v>
      </c>
      <c r="E8" s="27"/>
      <c r="F8" s="16" t="s">
        <v>44</v>
      </c>
      <c r="G8" s="11"/>
      <c r="H8" s="18" t="s">
        <v>25</v>
      </c>
      <c r="I8" s="19" t="s">
        <v>18</v>
      </c>
      <c r="J8" s="20" t="s">
        <v>45</v>
      </c>
      <c r="K8" s="21" t="s">
        <v>20</v>
      </c>
      <c r="L8" s="25" t="s">
        <v>21</v>
      </c>
      <c r="M8" s="26"/>
    </row>
    <row r="9" s="2" customFormat="true" ht="45" hidden="false" customHeight="true" outlineLevel="0" collapsed="false">
      <c r="A9" s="11" t="n">
        <v>7</v>
      </c>
      <c r="B9" s="12" t="s">
        <v>46</v>
      </c>
      <c r="C9" s="13" t="s">
        <v>47</v>
      </c>
      <c r="D9" s="14" t="s">
        <v>47</v>
      </c>
      <c r="E9" s="27"/>
      <c r="F9" s="16" t="s">
        <v>48</v>
      </c>
      <c r="G9" s="11"/>
      <c r="H9" s="18" t="s">
        <v>49</v>
      </c>
      <c r="I9" s="19" t="s">
        <v>50</v>
      </c>
      <c r="J9" s="20" t="s">
        <v>51</v>
      </c>
      <c r="K9" s="21" t="s">
        <v>52</v>
      </c>
      <c r="L9" s="25" t="s">
        <v>53</v>
      </c>
      <c r="M9" s="26"/>
    </row>
    <row r="10" s="2" customFormat="true" ht="45" hidden="false" customHeight="true" outlineLevel="0" collapsed="false">
      <c r="A10" s="11" t="n">
        <v>8</v>
      </c>
      <c r="B10" s="12" t="s">
        <v>54</v>
      </c>
      <c r="C10" s="13" t="s">
        <v>55</v>
      </c>
      <c r="D10" s="14" t="s">
        <v>55</v>
      </c>
      <c r="E10" s="28"/>
      <c r="F10" s="16" t="s">
        <v>56</v>
      </c>
      <c r="G10" s="11"/>
      <c r="H10" s="18" t="s">
        <v>49</v>
      </c>
      <c r="I10" s="19" t="s">
        <v>50</v>
      </c>
      <c r="J10" s="20" t="s">
        <v>57</v>
      </c>
      <c r="K10" s="21" t="s">
        <v>52</v>
      </c>
      <c r="L10" s="25" t="s">
        <v>53</v>
      </c>
      <c r="M10" s="26"/>
    </row>
    <row r="11" s="2" customFormat="true" ht="45" hidden="false" customHeight="true" outlineLevel="0" collapsed="false">
      <c r="A11" s="11" t="n">
        <v>9</v>
      </c>
      <c r="B11" s="12" t="s">
        <v>58</v>
      </c>
      <c r="C11" s="13" t="s">
        <v>59</v>
      </c>
      <c r="D11" s="14" t="s">
        <v>59</v>
      </c>
      <c r="E11" s="28"/>
      <c r="F11" s="16" t="s">
        <v>60</v>
      </c>
      <c r="G11" s="11"/>
      <c r="H11" s="18" t="s">
        <v>61</v>
      </c>
      <c r="I11" s="19" t="s">
        <v>62</v>
      </c>
      <c r="J11" s="20" t="s">
        <v>63</v>
      </c>
      <c r="K11" s="21" t="s">
        <v>52</v>
      </c>
      <c r="L11" s="25" t="s">
        <v>53</v>
      </c>
      <c r="M11" s="26"/>
    </row>
    <row r="12" s="2" customFormat="true" ht="45" hidden="false" customHeight="true" outlineLevel="0" collapsed="false">
      <c r="A12" s="11" t="n">
        <v>10</v>
      </c>
      <c r="B12" s="12" t="s">
        <v>64</v>
      </c>
      <c r="C12" s="13" t="s">
        <v>65</v>
      </c>
      <c r="D12" s="14" t="s">
        <v>65</v>
      </c>
      <c r="E12" s="28"/>
      <c r="F12" s="16" t="s">
        <v>66</v>
      </c>
      <c r="G12" s="11"/>
      <c r="H12" s="18" t="s">
        <v>61</v>
      </c>
      <c r="I12" s="19" t="s">
        <v>50</v>
      </c>
      <c r="J12" s="20" t="s">
        <v>67</v>
      </c>
      <c r="K12" s="21" t="s">
        <v>52</v>
      </c>
      <c r="L12" s="25" t="s">
        <v>53</v>
      </c>
      <c r="M12" s="26"/>
    </row>
    <row r="13" s="2" customFormat="true" ht="45" hidden="false" customHeight="true" outlineLevel="0" collapsed="false">
      <c r="A13" s="11" t="n">
        <v>11</v>
      </c>
      <c r="B13" s="12" t="s">
        <v>68</v>
      </c>
      <c r="C13" s="13" t="s">
        <v>69</v>
      </c>
      <c r="D13" s="14" t="s">
        <v>69</v>
      </c>
      <c r="E13" s="28"/>
      <c r="F13" s="16" t="s">
        <v>70</v>
      </c>
      <c r="G13" s="11"/>
      <c r="H13" s="18" t="s">
        <v>71</v>
      </c>
      <c r="I13" s="19" t="s">
        <v>50</v>
      </c>
      <c r="J13" s="20" t="s">
        <v>72</v>
      </c>
      <c r="K13" s="21" t="s">
        <v>52</v>
      </c>
      <c r="L13" s="25" t="s">
        <v>53</v>
      </c>
      <c r="M13" s="26"/>
    </row>
    <row r="14" s="2" customFormat="true" ht="45" hidden="false" customHeight="true" outlineLevel="0" collapsed="false">
      <c r="A14" s="11" t="n">
        <v>12</v>
      </c>
      <c r="B14" s="12" t="s">
        <v>73</v>
      </c>
      <c r="C14" s="13" t="s">
        <v>74</v>
      </c>
      <c r="D14" s="14" t="s">
        <v>74</v>
      </c>
      <c r="E14" s="28"/>
      <c r="F14" s="16" t="s">
        <v>75</v>
      </c>
      <c r="G14" s="11"/>
      <c r="H14" s="18" t="s">
        <v>76</v>
      </c>
      <c r="I14" s="19" t="s">
        <v>50</v>
      </c>
      <c r="J14" s="20" t="s">
        <v>77</v>
      </c>
      <c r="K14" s="21" t="s">
        <v>52</v>
      </c>
      <c r="L14" s="25" t="s">
        <v>53</v>
      </c>
      <c r="M14" s="26"/>
    </row>
    <row r="15" s="2" customFormat="true" ht="45" hidden="false" customHeight="true" outlineLevel="0" collapsed="false">
      <c r="A15" s="11" t="n">
        <v>13</v>
      </c>
      <c r="B15" s="12" t="s">
        <v>78</v>
      </c>
      <c r="C15" s="13" t="s">
        <v>79</v>
      </c>
      <c r="D15" s="14" t="s">
        <v>79</v>
      </c>
      <c r="E15" s="28"/>
      <c r="F15" s="16" t="s">
        <v>80</v>
      </c>
      <c r="G15" s="11"/>
      <c r="H15" s="18" t="s">
        <v>81</v>
      </c>
      <c r="I15" s="19" t="s">
        <v>50</v>
      </c>
      <c r="J15" s="20" t="s">
        <v>82</v>
      </c>
      <c r="K15" s="21" t="s">
        <v>52</v>
      </c>
      <c r="L15" s="25" t="s">
        <v>53</v>
      </c>
      <c r="M15" s="26"/>
    </row>
    <row r="16" s="2" customFormat="true" ht="45" hidden="false" customHeight="true" outlineLevel="0" collapsed="false">
      <c r="A16" s="11" t="n">
        <v>14</v>
      </c>
      <c r="B16" s="12" t="s">
        <v>83</v>
      </c>
      <c r="C16" s="13" t="s">
        <v>84</v>
      </c>
      <c r="D16" s="14" t="s">
        <v>84</v>
      </c>
      <c r="E16" s="28"/>
      <c r="F16" s="16" t="s">
        <v>85</v>
      </c>
      <c r="G16" s="11"/>
      <c r="H16" s="18" t="s">
        <v>61</v>
      </c>
      <c r="I16" s="19" t="s">
        <v>50</v>
      </c>
      <c r="J16" s="20" t="s">
        <v>86</v>
      </c>
      <c r="K16" s="21" t="s">
        <v>52</v>
      </c>
      <c r="L16" s="25" t="s">
        <v>53</v>
      </c>
      <c r="M16" s="26"/>
    </row>
    <row r="17" customFormat="false" ht="45" hidden="false" customHeight="true" outlineLevel="0" collapsed="false">
      <c r="A17" s="11" t="n">
        <v>15</v>
      </c>
      <c r="B17" s="12" t="s">
        <v>87</v>
      </c>
      <c r="C17" s="13" t="s">
        <v>88</v>
      </c>
      <c r="D17" s="14" t="s">
        <v>88</v>
      </c>
      <c r="E17" s="28"/>
      <c r="F17" s="16" t="s">
        <v>89</v>
      </c>
      <c r="G17" s="11"/>
      <c r="H17" s="18" t="s">
        <v>17</v>
      </c>
      <c r="I17" s="19" t="s">
        <v>18</v>
      </c>
      <c r="J17" s="20" t="s">
        <v>90</v>
      </c>
      <c r="K17" s="21" t="s">
        <v>91</v>
      </c>
      <c r="L17" s="25" t="s">
        <v>92</v>
      </c>
      <c r="M17" s="26"/>
    </row>
    <row r="18" customFormat="false" ht="45" hidden="false" customHeight="true" outlineLevel="0" collapsed="false">
      <c r="A18" s="11" t="n">
        <v>16</v>
      </c>
      <c r="B18" s="12" t="s">
        <v>93</v>
      </c>
      <c r="C18" s="13" t="s">
        <v>94</v>
      </c>
      <c r="D18" s="14" t="s">
        <v>94</v>
      </c>
      <c r="E18" s="28"/>
      <c r="F18" s="16" t="s">
        <v>95</v>
      </c>
      <c r="G18" s="11"/>
      <c r="H18" s="18" t="s">
        <v>17</v>
      </c>
      <c r="I18" s="19" t="s">
        <v>96</v>
      </c>
      <c r="J18" s="20" t="s">
        <v>97</v>
      </c>
      <c r="K18" s="21" t="s">
        <v>91</v>
      </c>
      <c r="L18" s="25" t="s">
        <v>92</v>
      </c>
      <c r="M18" s="26"/>
    </row>
    <row r="19" customFormat="false" ht="45" hidden="false" customHeight="true" outlineLevel="0" collapsed="false">
      <c r="A19" s="11" t="n">
        <v>17</v>
      </c>
      <c r="B19" s="12" t="s">
        <v>98</v>
      </c>
      <c r="C19" s="13" t="s">
        <v>99</v>
      </c>
      <c r="D19" s="14" t="s">
        <v>99</v>
      </c>
      <c r="E19" s="28"/>
      <c r="F19" s="16" t="s">
        <v>100</v>
      </c>
      <c r="G19" s="11"/>
      <c r="H19" s="18" t="s">
        <v>17</v>
      </c>
      <c r="I19" s="19" t="s">
        <v>18</v>
      </c>
      <c r="J19" s="20" t="s">
        <v>101</v>
      </c>
      <c r="K19" s="21" t="s">
        <v>91</v>
      </c>
      <c r="L19" s="25" t="s">
        <v>92</v>
      </c>
      <c r="M19" s="26"/>
    </row>
    <row r="20" customFormat="false" ht="45" hidden="false" customHeight="true" outlineLevel="0" collapsed="false">
      <c r="A20" s="11" t="n">
        <v>18</v>
      </c>
      <c r="B20" s="12" t="s">
        <v>102</v>
      </c>
      <c r="C20" s="13" t="s">
        <v>103</v>
      </c>
      <c r="D20" s="14" t="s">
        <v>103</v>
      </c>
      <c r="E20" s="28"/>
      <c r="F20" s="16" t="s">
        <v>104</v>
      </c>
      <c r="G20" s="11"/>
      <c r="H20" s="18" t="s">
        <v>105</v>
      </c>
      <c r="I20" s="19" t="s">
        <v>26</v>
      </c>
      <c r="J20" s="20" t="s">
        <v>106</v>
      </c>
      <c r="K20" s="21" t="s">
        <v>91</v>
      </c>
      <c r="L20" s="25" t="s">
        <v>92</v>
      </c>
      <c r="M20" s="26"/>
    </row>
    <row r="21" customFormat="false" ht="45" hidden="false" customHeight="true" outlineLevel="0" collapsed="false">
      <c r="A21" s="11" t="n">
        <v>19</v>
      </c>
      <c r="B21" s="12" t="s">
        <v>107</v>
      </c>
      <c r="C21" s="13" t="s">
        <v>108</v>
      </c>
      <c r="D21" s="14" t="s">
        <v>108</v>
      </c>
      <c r="E21" s="28"/>
      <c r="F21" s="16" t="s">
        <v>109</v>
      </c>
      <c r="G21" s="11"/>
      <c r="H21" s="18" t="s">
        <v>17</v>
      </c>
      <c r="I21" s="19" t="s">
        <v>18</v>
      </c>
      <c r="J21" s="20" t="s">
        <v>110</v>
      </c>
      <c r="K21" s="21" t="s">
        <v>91</v>
      </c>
      <c r="L21" s="25" t="s">
        <v>92</v>
      </c>
      <c r="M21" s="26"/>
    </row>
    <row r="22" customFormat="false" ht="45" hidden="false" customHeight="true" outlineLevel="0" collapsed="false">
      <c r="A22" s="11" t="n">
        <v>20</v>
      </c>
      <c r="B22" s="12" t="s">
        <v>111</v>
      </c>
      <c r="C22" s="13" t="s">
        <v>112</v>
      </c>
      <c r="D22" s="14" t="s">
        <v>112</v>
      </c>
      <c r="E22" s="28"/>
      <c r="F22" s="16" t="s">
        <v>113</v>
      </c>
      <c r="G22" s="11"/>
      <c r="H22" s="18" t="s">
        <v>17</v>
      </c>
      <c r="I22" s="19" t="s">
        <v>18</v>
      </c>
      <c r="J22" s="20" t="s">
        <v>114</v>
      </c>
      <c r="K22" s="21" t="s">
        <v>115</v>
      </c>
      <c r="L22" s="25" t="s">
        <v>116</v>
      </c>
      <c r="M22" s="26"/>
    </row>
    <row r="23" customFormat="false" ht="45" hidden="false" customHeight="true" outlineLevel="0" collapsed="false">
      <c r="A23" s="11" t="n">
        <v>21</v>
      </c>
      <c r="B23" s="12" t="s">
        <v>117</v>
      </c>
      <c r="C23" s="13" t="s">
        <v>118</v>
      </c>
      <c r="D23" s="14" t="s">
        <v>118</v>
      </c>
      <c r="E23" s="28"/>
      <c r="F23" s="16" t="s">
        <v>119</v>
      </c>
      <c r="G23" s="11"/>
      <c r="H23" s="18" t="s">
        <v>17</v>
      </c>
      <c r="I23" s="19" t="s">
        <v>18</v>
      </c>
      <c r="J23" s="20" t="s">
        <v>120</v>
      </c>
      <c r="K23" s="21" t="s">
        <v>115</v>
      </c>
      <c r="L23" s="25" t="s">
        <v>116</v>
      </c>
      <c r="M23" s="26"/>
    </row>
    <row r="24" customFormat="false" ht="45" hidden="false" customHeight="true" outlineLevel="0" collapsed="false">
      <c r="A24" s="11" t="n">
        <v>22</v>
      </c>
      <c r="B24" s="12" t="s">
        <v>121</v>
      </c>
      <c r="C24" s="13" t="s">
        <v>122</v>
      </c>
      <c r="D24" s="14" t="s">
        <v>122</v>
      </c>
      <c r="E24" s="28"/>
      <c r="F24" s="16" t="s">
        <v>123</v>
      </c>
      <c r="G24" s="11"/>
      <c r="H24" s="18" t="s">
        <v>17</v>
      </c>
      <c r="I24" s="19" t="s">
        <v>31</v>
      </c>
      <c r="J24" s="20" t="s">
        <v>124</v>
      </c>
      <c r="K24" s="21" t="s">
        <v>115</v>
      </c>
      <c r="L24" s="25" t="s">
        <v>116</v>
      </c>
      <c r="M24" s="26"/>
    </row>
    <row r="25" customFormat="false" ht="45" hidden="false" customHeight="true" outlineLevel="0" collapsed="false">
      <c r="A25" s="11" t="n">
        <v>23</v>
      </c>
      <c r="B25" s="12" t="s">
        <v>125</v>
      </c>
      <c r="C25" s="13" t="s">
        <v>126</v>
      </c>
      <c r="D25" s="14" t="s">
        <v>126</v>
      </c>
      <c r="E25" s="28"/>
      <c r="F25" s="16" t="s">
        <v>127</v>
      </c>
      <c r="G25" s="11"/>
      <c r="H25" s="18" t="s">
        <v>17</v>
      </c>
      <c r="I25" s="19" t="s">
        <v>18</v>
      </c>
      <c r="J25" s="20" t="s">
        <v>128</v>
      </c>
      <c r="K25" s="21" t="s">
        <v>115</v>
      </c>
      <c r="L25" s="25" t="s">
        <v>116</v>
      </c>
      <c r="M25" s="26"/>
    </row>
    <row r="26" customFormat="false" ht="45" hidden="false" customHeight="true" outlineLevel="0" collapsed="false">
      <c r="A26" s="11" t="n">
        <v>24</v>
      </c>
      <c r="B26" s="12" t="s">
        <v>129</v>
      </c>
      <c r="C26" s="13" t="s">
        <v>130</v>
      </c>
      <c r="D26" s="14" t="s">
        <v>130</v>
      </c>
      <c r="E26" s="28"/>
      <c r="F26" s="16" t="s">
        <v>131</v>
      </c>
      <c r="G26" s="11"/>
      <c r="H26" s="18" t="s">
        <v>132</v>
      </c>
      <c r="I26" s="19" t="s">
        <v>50</v>
      </c>
      <c r="J26" s="20" t="s">
        <v>133</v>
      </c>
      <c r="K26" s="21" t="s">
        <v>115</v>
      </c>
      <c r="L26" s="25" t="s">
        <v>116</v>
      </c>
      <c r="M26" s="26"/>
    </row>
    <row r="27" customFormat="false" ht="45" hidden="false" customHeight="true" outlineLevel="0" collapsed="false">
      <c r="A27" s="11" t="n">
        <v>25</v>
      </c>
      <c r="B27" s="12" t="s">
        <v>134</v>
      </c>
      <c r="C27" s="13" t="s">
        <v>135</v>
      </c>
      <c r="D27" s="14" t="s">
        <v>135</v>
      </c>
      <c r="E27" s="28"/>
      <c r="F27" s="16" t="s">
        <v>136</v>
      </c>
      <c r="G27" s="11"/>
      <c r="H27" s="18" t="s">
        <v>17</v>
      </c>
      <c r="I27" s="19" t="s">
        <v>36</v>
      </c>
      <c r="J27" s="20" t="s">
        <v>137</v>
      </c>
      <c r="K27" s="21" t="s">
        <v>115</v>
      </c>
      <c r="L27" s="25" t="s">
        <v>116</v>
      </c>
      <c r="M27" s="26"/>
    </row>
    <row r="28" customFormat="false" ht="45" hidden="false" customHeight="true" outlineLevel="0" collapsed="false">
      <c r="A28" s="11" t="n">
        <v>26</v>
      </c>
      <c r="B28" s="12" t="s">
        <v>138</v>
      </c>
      <c r="C28" s="13" t="s">
        <v>139</v>
      </c>
      <c r="D28" s="14" t="s">
        <v>139</v>
      </c>
      <c r="E28" s="28"/>
      <c r="F28" s="16" t="s">
        <v>140</v>
      </c>
      <c r="G28" s="11"/>
      <c r="H28" s="18" t="s">
        <v>17</v>
      </c>
      <c r="I28" s="19" t="s">
        <v>18</v>
      </c>
      <c r="J28" s="20" t="s">
        <v>141</v>
      </c>
      <c r="K28" s="21" t="s">
        <v>115</v>
      </c>
      <c r="L28" s="25" t="s">
        <v>116</v>
      </c>
      <c r="M28" s="26"/>
    </row>
    <row r="29" customFormat="false" ht="45" hidden="false" customHeight="true" outlineLevel="0" collapsed="false">
      <c r="A29" s="11" t="n">
        <v>27</v>
      </c>
      <c r="B29" s="12" t="s">
        <v>142</v>
      </c>
      <c r="C29" s="13" t="s">
        <v>143</v>
      </c>
      <c r="D29" s="14" t="s">
        <v>143</v>
      </c>
      <c r="E29" s="28"/>
      <c r="F29" s="16" t="s">
        <v>144</v>
      </c>
      <c r="G29" s="11"/>
      <c r="H29" s="18" t="s">
        <v>17</v>
      </c>
      <c r="I29" s="19" t="s">
        <v>18</v>
      </c>
      <c r="J29" s="20" t="s">
        <v>145</v>
      </c>
      <c r="K29" s="21" t="s">
        <v>115</v>
      </c>
      <c r="L29" s="25" t="s">
        <v>116</v>
      </c>
      <c r="M29" s="26"/>
    </row>
    <row r="30" customFormat="false" ht="45" hidden="false" customHeight="true" outlineLevel="0" collapsed="false">
      <c r="A30" s="11" t="n">
        <v>28</v>
      </c>
      <c r="B30" s="12" t="s">
        <v>146</v>
      </c>
      <c r="C30" s="13" t="s">
        <v>147</v>
      </c>
      <c r="D30" s="14" t="s">
        <v>147</v>
      </c>
      <c r="E30" s="28"/>
      <c r="F30" s="16" t="s">
        <v>148</v>
      </c>
      <c r="G30" s="11"/>
      <c r="H30" s="18" t="s">
        <v>149</v>
      </c>
      <c r="I30" s="19" t="s">
        <v>150</v>
      </c>
      <c r="J30" s="20" t="s">
        <v>151</v>
      </c>
      <c r="K30" s="21" t="s">
        <v>115</v>
      </c>
      <c r="L30" s="25" t="s">
        <v>116</v>
      </c>
      <c r="M30" s="26"/>
    </row>
    <row r="31" customFormat="false" ht="45" hidden="false" customHeight="true" outlineLevel="0" collapsed="false">
      <c r="A31" s="11" t="n">
        <v>29</v>
      </c>
      <c r="B31" s="12" t="s">
        <v>152</v>
      </c>
      <c r="C31" s="13" t="s">
        <v>153</v>
      </c>
      <c r="D31" s="14" t="s">
        <v>153</v>
      </c>
      <c r="E31" s="28"/>
      <c r="F31" s="16" t="s">
        <v>154</v>
      </c>
      <c r="G31" s="11"/>
      <c r="H31" s="18" t="s">
        <v>25</v>
      </c>
      <c r="I31" s="19" t="s">
        <v>18</v>
      </c>
      <c r="J31" s="20" t="s">
        <v>155</v>
      </c>
      <c r="K31" s="21" t="s">
        <v>115</v>
      </c>
      <c r="L31" s="25" t="s">
        <v>116</v>
      </c>
      <c r="M31" s="26"/>
    </row>
    <row r="32" customFormat="false" ht="45" hidden="false" customHeight="true" outlineLevel="0" collapsed="false">
      <c r="A32" s="11" t="n">
        <v>30</v>
      </c>
      <c r="B32" s="12" t="s">
        <v>156</v>
      </c>
      <c r="C32" s="13" t="s">
        <v>157</v>
      </c>
      <c r="D32" s="14" t="s">
        <v>157</v>
      </c>
      <c r="E32" s="28"/>
      <c r="F32" s="16" t="s">
        <v>158</v>
      </c>
      <c r="G32" s="11"/>
      <c r="H32" s="18" t="s">
        <v>17</v>
      </c>
      <c r="I32" s="19" t="s">
        <v>31</v>
      </c>
      <c r="J32" s="20" t="s">
        <v>159</v>
      </c>
      <c r="K32" s="21" t="s">
        <v>115</v>
      </c>
      <c r="L32" s="25" t="s">
        <v>116</v>
      </c>
      <c r="M32" s="26"/>
    </row>
    <row r="33" customFormat="false" ht="45" hidden="false" customHeight="true" outlineLevel="0" collapsed="false">
      <c r="A33" s="11" t="n">
        <v>31</v>
      </c>
      <c r="B33" s="12" t="s">
        <v>160</v>
      </c>
      <c r="C33" s="13" t="s">
        <v>161</v>
      </c>
      <c r="D33" s="14" t="s">
        <v>161</v>
      </c>
      <c r="E33" s="28"/>
      <c r="F33" s="16" t="s">
        <v>162</v>
      </c>
      <c r="G33" s="11"/>
      <c r="H33" s="18" t="s">
        <v>61</v>
      </c>
      <c r="I33" s="19" t="s">
        <v>50</v>
      </c>
      <c r="J33" s="20" t="s">
        <v>163</v>
      </c>
      <c r="K33" s="21" t="s">
        <v>115</v>
      </c>
      <c r="L33" s="25" t="s">
        <v>116</v>
      </c>
      <c r="M33" s="26"/>
    </row>
    <row r="34" customFormat="false" ht="45" hidden="false" customHeight="true" outlineLevel="0" collapsed="false">
      <c r="A34" s="11" t="n">
        <v>32</v>
      </c>
      <c r="B34" s="12" t="s">
        <v>164</v>
      </c>
      <c r="C34" s="13" t="s">
        <v>165</v>
      </c>
      <c r="D34" s="14" t="s">
        <v>165</v>
      </c>
      <c r="E34" s="28"/>
      <c r="F34" s="16" t="s">
        <v>166</v>
      </c>
      <c r="G34" s="11"/>
      <c r="H34" s="18" t="s">
        <v>17</v>
      </c>
      <c r="I34" s="19" t="s">
        <v>26</v>
      </c>
      <c r="J34" s="20" t="s">
        <v>167</v>
      </c>
      <c r="K34" s="21" t="s">
        <v>115</v>
      </c>
      <c r="L34" s="25" t="s">
        <v>116</v>
      </c>
      <c r="M34" s="26"/>
    </row>
    <row r="35" customFormat="false" ht="45" hidden="false" customHeight="true" outlineLevel="0" collapsed="false">
      <c r="A35" s="11" t="n">
        <v>33</v>
      </c>
      <c r="B35" s="12" t="s">
        <v>168</v>
      </c>
      <c r="C35" s="13" t="s">
        <v>169</v>
      </c>
      <c r="D35" s="14" t="s">
        <v>169</v>
      </c>
      <c r="E35" s="28"/>
      <c r="F35" s="16" t="s">
        <v>170</v>
      </c>
      <c r="G35" s="11"/>
      <c r="H35" s="18" t="s">
        <v>25</v>
      </c>
      <c r="I35" s="19" t="s">
        <v>18</v>
      </c>
      <c r="J35" s="20" t="s">
        <v>171</v>
      </c>
      <c r="K35" s="21" t="s">
        <v>172</v>
      </c>
      <c r="L35" s="25" t="s">
        <v>173</v>
      </c>
      <c r="M35" s="26"/>
    </row>
    <row r="36" customFormat="false" ht="45" hidden="false" customHeight="true" outlineLevel="0" collapsed="false">
      <c r="A36" s="11" t="n">
        <v>34</v>
      </c>
      <c r="B36" s="12" t="s">
        <v>174</v>
      </c>
      <c r="C36" s="13" t="s">
        <v>175</v>
      </c>
      <c r="D36" s="14" t="s">
        <v>175</v>
      </c>
      <c r="E36" s="28"/>
      <c r="F36" s="16" t="s">
        <v>176</v>
      </c>
      <c r="G36" s="11"/>
      <c r="H36" s="18" t="s">
        <v>25</v>
      </c>
      <c r="I36" s="19" t="s">
        <v>26</v>
      </c>
      <c r="J36" s="20" t="s">
        <v>177</v>
      </c>
      <c r="K36" s="21" t="s">
        <v>172</v>
      </c>
      <c r="L36" s="25" t="s">
        <v>173</v>
      </c>
      <c r="M36" s="26"/>
    </row>
    <row r="37" customFormat="false" ht="45" hidden="false" customHeight="true" outlineLevel="0" collapsed="false">
      <c r="A37" s="11" t="n">
        <v>35</v>
      </c>
      <c r="B37" s="12" t="s">
        <v>178</v>
      </c>
      <c r="C37" s="13" t="s">
        <v>179</v>
      </c>
      <c r="D37" s="14" t="s">
        <v>179</v>
      </c>
      <c r="E37" s="28"/>
      <c r="F37" s="16" t="s">
        <v>180</v>
      </c>
      <c r="G37" s="11"/>
      <c r="H37" s="18" t="s">
        <v>17</v>
      </c>
      <c r="I37" s="19" t="s">
        <v>181</v>
      </c>
      <c r="J37" s="20" t="s">
        <v>182</v>
      </c>
      <c r="K37" s="21" t="s">
        <v>172</v>
      </c>
      <c r="L37" s="25" t="s">
        <v>173</v>
      </c>
      <c r="M37" s="26"/>
    </row>
    <row r="38" customFormat="false" ht="45" hidden="false" customHeight="true" outlineLevel="0" collapsed="false">
      <c r="A38" s="11" t="n">
        <v>36</v>
      </c>
      <c r="B38" s="12" t="s">
        <v>183</v>
      </c>
      <c r="C38" s="13" t="s">
        <v>184</v>
      </c>
      <c r="D38" s="14" t="s">
        <v>184</v>
      </c>
      <c r="E38" s="28"/>
      <c r="F38" s="16" t="s">
        <v>185</v>
      </c>
      <c r="G38" s="11"/>
      <c r="H38" s="18" t="s">
        <v>17</v>
      </c>
      <c r="I38" s="19" t="s">
        <v>18</v>
      </c>
      <c r="J38" s="20" t="s">
        <v>186</v>
      </c>
      <c r="K38" s="21" t="s">
        <v>172</v>
      </c>
      <c r="L38" s="25" t="s">
        <v>173</v>
      </c>
      <c r="M38" s="26"/>
    </row>
    <row r="39" customFormat="false" ht="45" hidden="false" customHeight="true" outlineLevel="0" collapsed="false">
      <c r="A39" s="11" t="n">
        <v>37</v>
      </c>
      <c r="B39" s="12" t="s">
        <v>187</v>
      </c>
      <c r="C39" s="13" t="s">
        <v>188</v>
      </c>
      <c r="D39" s="14" t="s">
        <v>188</v>
      </c>
      <c r="E39" s="28"/>
      <c r="F39" s="16" t="s">
        <v>189</v>
      </c>
      <c r="G39" s="11"/>
      <c r="H39" s="18" t="s">
        <v>17</v>
      </c>
      <c r="I39" s="19" t="s">
        <v>18</v>
      </c>
      <c r="J39" s="20" t="s">
        <v>190</v>
      </c>
      <c r="K39" s="21" t="s">
        <v>172</v>
      </c>
      <c r="L39" s="25" t="s">
        <v>191</v>
      </c>
      <c r="M39" s="26"/>
    </row>
    <row r="40" customFormat="false" ht="45" hidden="false" customHeight="true" outlineLevel="0" collapsed="false">
      <c r="A40" s="11" t="n">
        <v>38</v>
      </c>
      <c r="B40" s="12" t="s">
        <v>192</v>
      </c>
      <c r="C40" s="13" t="s">
        <v>193</v>
      </c>
      <c r="D40" s="14" t="s">
        <v>193</v>
      </c>
      <c r="E40" s="28"/>
      <c r="F40" s="16" t="s">
        <v>194</v>
      </c>
      <c r="G40" s="11"/>
      <c r="H40" s="18" t="s">
        <v>17</v>
      </c>
      <c r="I40" s="19" t="s">
        <v>18</v>
      </c>
      <c r="J40" s="20" t="s">
        <v>195</v>
      </c>
      <c r="K40" s="21" t="s">
        <v>172</v>
      </c>
      <c r="L40" s="25" t="s">
        <v>173</v>
      </c>
      <c r="M40" s="26"/>
    </row>
    <row r="41" customFormat="false" ht="45" hidden="false" customHeight="true" outlineLevel="0" collapsed="false">
      <c r="A41" s="11" t="n">
        <v>39</v>
      </c>
      <c r="B41" s="12" t="s">
        <v>196</v>
      </c>
      <c r="C41" s="13" t="s">
        <v>197</v>
      </c>
      <c r="D41" s="14" t="s">
        <v>197</v>
      </c>
      <c r="E41" s="28"/>
      <c r="F41" s="16" t="s">
        <v>198</v>
      </c>
      <c r="G41" s="11"/>
      <c r="H41" s="18" t="s">
        <v>17</v>
      </c>
      <c r="I41" s="19" t="s">
        <v>18</v>
      </c>
      <c r="J41" s="20" t="s">
        <v>199</v>
      </c>
      <c r="K41" s="21" t="s">
        <v>172</v>
      </c>
      <c r="L41" s="25" t="s">
        <v>173</v>
      </c>
      <c r="M41" s="26"/>
    </row>
    <row r="42" customFormat="false" ht="45" hidden="false" customHeight="true" outlineLevel="0" collapsed="false">
      <c r="A42" s="11" t="n">
        <v>40</v>
      </c>
      <c r="B42" s="12" t="s">
        <v>200</v>
      </c>
      <c r="C42" s="13" t="s">
        <v>201</v>
      </c>
      <c r="D42" s="14" t="s">
        <v>201</v>
      </c>
      <c r="E42" s="28"/>
      <c r="F42" s="16" t="s">
        <v>202</v>
      </c>
      <c r="G42" s="11"/>
      <c r="H42" s="18" t="s">
        <v>76</v>
      </c>
      <c r="I42" s="19" t="s">
        <v>203</v>
      </c>
      <c r="J42" s="20" t="s">
        <v>204</v>
      </c>
      <c r="K42" s="21" t="s">
        <v>172</v>
      </c>
      <c r="L42" s="25" t="s">
        <v>173</v>
      </c>
      <c r="M42" s="26"/>
    </row>
    <row r="43" customFormat="false" ht="45" hidden="false" customHeight="true" outlineLevel="0" collapsed="false">
      <c r="A43" s="11" t="n">
        <v>41</v>
      </c>
      <c r="B43" s="12" t="s">
        <v>205</v>
      </c>
      <c r="C43" s="13" t="s">
        <v>206</v>
      </c>
      <c r="D43" s="14" t="s">
        <v>206</v>
      </c>
      <c r="E43" s="28"/>
      <c r="F43" s="16" t="s">
        <v>207</v>
      </c>
      <c r="G43" s="11"/>
      <c r="H43" s="18" t="s">
        <v>17</v>
      </c>
      <c r="I43" s="19" t="s">
        <v>208</v>
      </c>
      <c r="J43" s="20" t="s">
        <v>209</v>
      </c>
      <c r="K43" s="21" t="s">
        <v>172</v>
      </c>
      <c r="L43" s="25" t="s">
        <v>173</v>
      </c>
      <c r="M43" s="26"/>
    </row>
    <row r="44" customFormat="false" ht="45" hidden="false" customHeight="true" outlineLevel="0" collapsed="false">
      <c r="A44" s="11" t="n">
        <v>42</v>
      </c>
      <c r="B44" s="12" t="s">
        <v>210</v>
      </c>
      <c r="C44" s="13" t="s">
        <v>211</v>
      </c>
      <c r="D44" s="14" t="s">
        <v>211</v>
      </c>
      <c r="E44" s="28"/>
      <c r="F44" s="16" t="s">
        <v>212</v>
      </c>
      <c r="G44" s="11"/>
      <c r="H44" s="18" t="s">
        <v>17</v>
      </c>
      <c r="I44" s="19" t="s">
        <v>213</v>
      </c>
      <c r="J44" s="20" t="s">
        <v>214</v>
      </c>
      <c r="K44" s="21" t="s">
        <v>172</v>
      </c>
      <c r="L44" s="25" t="s">
        <v>173</v>
      </c>
      <c r="M44" s="26"/>
    </row>
    <row r="45" customFormat="false" ht="45" hidden="false" customHeight="true" outlineLevel="0" collapsed="false">
      <c r="A45" s="11" t="n">
        <v>43</v>
      </c>
      <c r="B45" s="12" t="s">
        <v>215</v>
      </c>
      <c r="C45" s="13" t="s">
        <v>216</v>
      </c>
      <c r="D45" s="14" t="s">
        <v>216</v>
      </c>
      <c r="E45" s="28"/>
      <c r="F45" s="16" t="s">
        <v>217</v>
      </c>
      <c r="G45" s="11"/>
      <c r="H45" s="18" t="s">
        <v>132</v>
      </c>
      <c r="I45" s="19" t="s">
        <v>50</v>
      </c>
      <c r="J45" s="20" t="s">
        <v>218</v>
      </c>
      <c r="K45" s="21" t="s">
        <v>172</v>
      </c>
      <c r="L45" s="25" t="s">
        <v>173</v>
      </c>
      <c r="M45" s="26"/>
    </row>
    <row r="46" customFormat="false" ht="45" hidden="false" customHeight="true" outlineLevel="0" collapsed="false">
      <c r="A46" s="11" t="n">
        <v>44</v>
      </c>
      <c r="B46" s="12" t="s">
        <v>219</v>
      </c>
      <c r="C46" s="13" t="s">
        <v>220</v>
      </c>
      <c r="D46" s="14" t="s">
        <v>220</v>
      </c>
      <c r="E46" s="28"/>
      <c r="F46" s="16" t="s">
        <v>221</v>
      </c>
      <c r="G46" s="11"/>
      <c r="H46" s="18" t="s">
        <v>17</v>
      </c>
      <c r="I46" s="19" t="s">
        <v>222</v>
      </c>
      <c r="J46" s="20" t="s">
        <v>223</v>
      </c>
      <c r="K46" s="21" t="s">
        <v>172</v>
      </c>
      <c r="L46" s="25" t="s">
        <v>173</v>
      </c>
      <c r="M46" s="26"/>
    </row>
    <row r="47" customFormat="false" ht="45" hidden="false" customHeight="true" outlineLevel="0" collapsed="false">
      <c r="A47" s="11" t="n">
        <v>45</v>
      </c>
      <c r="B47" s="12" t="s">
        <v>224</v>
      </c>
      <c r="C47" s="13" t="s">
        <v>225</v>
      </c>
      <c r="D47" s="14" t="s">
        <v>225</v>
      </c>
      <c r="E47" s="28"/>
      <c r="F47" s="16" t="s">
        <v>226</v>
      </c>
      <c r="G47" s="11"/>
      <c r="H47" s="18" t="s">
        <v>25</v>
      </c>
      <c r="I47" s="19" t="s">
        <v>18</v>
      </c>
      <c r="J47" s="20" t="s">
        <v>227</v>
      </c>
      <c r="K47" s="21" t="s">
        <v>172</v>
      </c>
      <c r="L47" s="25" t="s">
        <v>173</v>
      </c>
      <c r="M47" s="26"/>
    </row>
    <row r="48" customFormat="false" ht="45" hidden="false" customHeight="true" outlineLevel="0" collapsed="false">
      <c r="A48" s="11" t="n">
        <v>46</v>
      </c>
      <c r="B48" s="12" t="s">
        <v>228</v>
      </c>
      <c r="C48" s="13" t="s">
        <v>229</v>
      </c>
      <c r="D48" s="14" t="s">
        <v>229</v>
      </c>
      <c r="E48" s="28"/>
      <c r="F48" s="16" t="s">
        <v>230</v>
      </c>
      <c r="G48" s="11"/>
      <c r="H48" s="18" t="s">
        <v>17</v>
      </c>
      <c r="I48" s="19" t="s">
        <v>31</v>
      </c>
      <c r="J48" s="20" t="s">
        <v>231</v>
      </c>
      <c r="K48" s="21" t="s">
        <v>172</v>
      </c>
      <c r="L48" s="25" t="s">
        <v>173</v>
      </c>
      <c r="M48" s="26"/>
    </row>
    <row r="49" customFormat="false" ht="45" hidden="false" customHeight="true" outlineLevel="0" collapsed="false">
      <c r="A49" s="11" t="n">
        <v>47</v>
      </c>
      <c r="B49" s="12" t="s">
        <v>232</v>
      </c>
      <c r="C49" s="13" t="s">
        <v>233</v>
      </c>
      <c r="D49" s="14" t="s">
        <v>233</v>
      </c>
      <c r="E49" s="28"/>
      <c r="F49" s="16" t="s">
        <v>234</v>
      </c>
      <c r="G49" s="11"/>
      <c r="H49" s="18" t="s">
        <v>17</v>
      </c>
      <c r="I49" s="19" t="s">
        <v>222</v>
      </c>
      <c r="J49" s="20" t="s">
        <v>235</v>
      </c>
      <c r="K49" s="21" t="s">
        <v>236</v>
      </c>
      <c r="L49" s="25" t="s">
        <v>237</v>
      </c>
      <c r="M49" s="26"/>
    </row>
    <row r="50" customFormat="false" ht="45" hidden="false" customHeight="true" outlineLevel="0" collapsed="false">
      <c r="A50" s="11" t="n">
        <v>48</v>
      </c>
      <c r="B50" s="12" t="s">
        <v>238</v>
      </c>
      <c r="C50" s="13" t="s">
        <v>59</v>
      </c>
      <c r="D50" s="14" t="s">
        <v>59</v>
      </c>
      <c r="E50" s="28"/>
      <c r="F50" s="16" t="s">
        <v>239</v>
      </c>
      <c r="G50" s="11"/>
      <c r="H50" s="18" t="s">
        <v>17</v>
      </c>
      <c r="I50" s="19" t="s">
        <v>18</v>
      </c>
      <c r="J50" s="20" t="s">
        <v>240</v>
      </c>
      <c r="K50" s="21" t="s">
        <v>236</v>
      </c>
      <c r="L50" s="25" t="s">
        <v>237</v>
      </c>
      <c r="M50" s="26"/>
    </row>
    <row r="51" customFormat="false" ht="45" hidden="false" customHeight="true" outlineLevel="0" collapsed="false">
      <c r="A51" s="11" t="n">
        <v>49</v>
      </c>
      <c r="B51" s="12" t="s">
        <v>241</v>
      </c>
      <c r="C51" s="13" t="s">
        <v>242</v>
      </c>
      <c r="D51" s="14" t="s">
        <v>242</v>
      </c>
      <c r="E51" s="28"/>
      <c r="F51" s="16" t="s">
        <v>243</v>
      </c>
      <c r="G51" s="11"/>
      <c r="H51" s="18" t="s">
        <v>61</v>
      </c>
      <c r="I51" s="19" t="s">
        <v>50</v>
      </c>
      <c r="J51" s="20" t="s">
        <v>244</v>
      </c>
      <c r="K51" s="21" t="s">
        <v>245</v>
      </c>
      <c r="L51" s="25" t="s">
        <v>246</v>
      </c>
      <c r="M51" s="26"/>
    </row>
    <row r="52" customFormat="false" ht="45" hidden="false" customHeight="true" outlineLevel="0" collapsed="false">
      <c r="A52" s="11" t="n">
        <v>50</v>
      </c>
      <c r="B52" s="12" t="s">
        <v>247</v>
      </c>
      <c r="C52" s="13" t="s">
        <v>248</v>
      </c>
      <c r="D52" s="14" t="s">
        <v>248</v>
      </c>
      <c r="E52" s="28"/>
      <c r="F52" s="16" t="s">
        <v>249</v>
      </c>
      <c r="G52" s="11"/>
      <c r="H52" s="18" t="s">
        <v>17</v>
      </c>
      <c r="I52" s="19" t="s">
        <v>18</v>
      </c>
      <c r="J52" s="20" t="s">
        <v>250</v>
      </c>
      <c r="K52" s="21" t="s">
        <v>245</v>
      </c>
      <c r="L52" s="25" t="s">
        <v>246</v>
      </c>
      <c r="M52" s="26"/>
    </row>
    <row r="53" customFormat="false" ht="45" hidden="false" customHeight="true" outlineLevel="0" collapsed="false">
      <c r="A53" s="11" t="n">
        <v>51</v>
      </c>
      <c r="B53" s="12" t="s">
        <v>251</v>
      </c>
      <c r="C53" s="13" t="s">
        <v>252</v>
      </c>
      <c r="D53" s="14" t="s">
        <v>252</v>
      </c>
      <c r="E53" s="28"/>
      <c r="F53" s="16" t="s">
        <v>253</v>
      </c>
      <c r="G53" s="11"/>
      <c r="H53" s="18" t="s">
        <v>132</v>
      </c>
      <c r="I53" s="19" t="s">
        <v>254</v>
      </c>
      <c r="J53" s="20" t="s">
        <v>255</v>
      </c>
      <c r="K53" s="21" t="s">
        <v>245</v>
      </c>
      <c r="L53" s="25" t="s">
        <v>246</v>
      </c>
      <c r="M53" s="26"/>
    </row>
    <row r="54" customFormat="false" ht="45" hidden="false" customHeight="true" outlineLevel="0" collapsed="false">
      <c r="A54" s="11" t="n">
        <v>52</v>
      </c>
      <c r="B54" s="12" t="s">
        <v>256</v>
      </c>
      <c r="C54" s="13" t="s">
        <v>257</v>
      </c>
      <c r="D54" s="14" t="s">
        <v>257</v>
      </c>
      <c r="E54" s="28"/>
      <c r="F54" s="16" t="s">
        <v>258</v>
      </c>
      <c r="G54" s="11"/>
      <c r="H54" s="18" t="s">
        <v>61</v>
      </c>
      <c r="I54" s="19" t="s">
        <v>50</v>
      </c>
      <c r="J54" s="20" t="s">
        <v>259</v>
      </c>
      <c r="K54" s="21" t="s">
        <v>245</v>
      </c>
      <c r="L54" s="25" t="s">
        <v>246</v>
      </c>
      <c r="M54" s="26"/>
    </row>
    <row r="55" customFormat="false" ht="45" hidden="false" customHeight="true" outlineLevel="0" collapsed="false">
      <c r="A55" s="11" t="n">
        <v>53</v>
      </c>
      <c r="B55" s="12" t="s">
        <v>260</v>
      </c>
      <c r="C55" s="13" t="s">
        <v>261</v>
      </c>
      <c r="D55" s="14" t="s">
        <v>261</v>
      </c>
      <c r="E55" s="28"/>
      <c r="F55" s="16" t="s">
        <v>262</v>
      </c>
      <c r="G55" s="11"/>
      <c r="H55" s="18" t="s">
        <v>132</v>
      </c>
      <c r="I55" s="19" t="s">
        <v>50</v>
      </c>
      <c r="J55" s="20" t="s">
        <v>263</v>
      </c>
      <c r="K55" s="21" t="s">
        <v>245</v>
      </c>
      <c r="L55" s="25" t="s">
        <v>246</v>
      </c>
      <c r="M55" s="26"/>
    </row>
    <row r="56" customFormat="false" ht="45" hidden="false" customHeight="true" outlineLevel="0" collapsed="false">
      <c r="A56" s="11" t="n">
        <v>54</v>
      </c>
      <c r="B56" s="12" t="s">
        <v>264</v>
      </c>
      <c r="C56" s="13" t="s">
        <v>265</v>
      </c>
      <c r="D56" s="14" t="s">
        <v>265</v>
      </c>
      <c r="E56" s="28"/>
      <c r="F56" s="16" t="s">
        <v>266</v>
      </c>
      <c r="G56" s="11"/>
      <c r="H56" s="18" t="s">
        <v>17</v>
      </c>
      <c r="I56" s="19" t="s">
        <v>18</v>
      </c>
      <c r="J56" s="20" t="s">
        <v>267</v>
      </c>
      <c r="K56" s="21" t="s">
        <v>268</v>
      </c>
      <c r="L56" s="25" t="s">
        <v>269</v>
      </c>
      <c r="M56" s="26"/>
    </row>
    <row r="57" customFormat="false" ht="45" hidden="false" customHeight="true" outlineLevel="0" collapsed="false">
      <c r="A57" s="11" t="n">
        <v>55</v>
      </c>
      <c r="B57" s="12" t="s">
        <v>270</v>
      </c>
      <c r="C57" s="13" t="s">
        <v>271</v>
      </c>
      <c r="D57" s="14" t="s">
        <v>271</v>
      </c>
      <c r="E57" s="28"/>
      <c r="F57" s="16" t="s">
        <v>272</v>
      </c>
      <c r="G57" s="11"/>
      <c r="H57" s="18" t="s">
        <v>17</v>
      </c>
      <c r="I57" s="19" t="s">
        <v>18</v>
      </c>
      <c r="J57" s="20" t="s">
        <v>273</v>
      </c>
      <c r="K57" s="21" t="s">
        <v>268</v>
      </c>
      <c r="L57" s="25" t="s">
        <v>269</v>
      </c>
      <c r="M57" s="26"/>
    </row>
    <row r="58" customFormat="false" ht="45" hidden="false" customHeight="true" outlineLevel="0" collapsed="false">
      <c r="A58" s="11" t="n">
        <v>56</v>
      </c>
      <c r="B58" s="12" t="s">
        <v>274</v>
      </c>
      <c r="C58" s="13" t="s">
        <v>275</v>
      </c>
      <c r="D58" s="14" t="s">
        <v>275</v>
      </c>
      <c r="E58" s="28"/>
      <c r="F58" s="16" t="s">
        <v>276</v>
      </c>
      <c r="G58" s="11"/>
      <c r="H58" s="18" t="s">
        <v>17</v>
      </c>
      <c r="I58" s="19" t="s">
        <v>18</v>
      </c>
      <c r="J58" s="20" t="s">
        <v>277</v>
      </c>
      <c r="K58" s="21" t="s">
        <v>278</v>
      </c>
      <c r="L58" s="25" t="s">
        <v>279</v>
      </c>
      <c r="M58" s="26"/>
    </row>
    <row r="59" customFormat="false" ht="45" hidden="false" customHeight="true" outlineLevel="0" collapsed="false">
      <c r="A59" s="11" t="n">
        <v>57</v>
      </c>
      <c r="B59" s="12" t="s">
        <v>280</v>
      </c>
      <c r="C59" s="13" t="s">
        <v>193</v>
      </c>
      <c r="D59" s="14" t="s">
        <v>193</v>
      </c>
      <c r="E59" s="28"/>
      <c r="F59" s="16" t="s">
        <v>281</v>
      </c>
      <c r="G59" s="11"/>
      <c r="H59" s="18" t="s">
        <v>76</v>
      </c>
      <c r="I59" s="19" t="s">
        <v>282</v>
      </c>
      <c r="J59" s="20" t="s">
        <v>283</v>
      </c>
      <c r="K59" s="21" t="s">
        <v>284</v>
      </c>
      <c r="L59" s="25" t="s">
        <v>285</v>
      </c>
      <c r="M59" s="26"/>
    </row>
    <row r="60" customFormat="false" ht="45" hidden="false" customHeight="true" outlineLevel="0" collapsed="false">
      <c r="A60" s="11" t="n">
        <v>58</v>
      </c>
      <c r="B60" s="12" t="s">
        <v>286</v>
      </c>
      <c r="C60" s="13" t="s">
        <v>287</v>
      </c>
      <c r="D60" s="14" t="s">
        <v>287</v>
      </c>
      <c r="E60" s="28"/>
      <c r="F60" s="16" t="s">
        <v>288</v>
      </c>
      <c r="G60" s="11"/>
      <c r="H60" s="18" t="s">
        <v>17</v>
      </c>
      <c r="I60" s="19" t="s">
        <v>26</v>
      </c>
      <c r="J60" s="20" t="s">
        <v>289</v>
      </c>
      <c r="K60" s="21" t="s">
        <v>284</v>
      </c>
      <c r="L60" s="25" t="s">
        <v>285</v>
      </c>
      <c r="M60" s="26"/>
    </row>
    <row r="61" customFormat="false" ht="45" hidden="false" customHeight="true" outlineLevel="0" collapsed="false">
      <c r="A61" s="11" t="n">
        <v>59</v>
      </c>
      <c r="B61" s="12" t="s">
        <v>290</v>
      </c>
      <c r="C61" s="13" t="s">
        <v>291</v>
      </c>
      <c r="D61" s="14" t="s">
        <v>291</v>
      </c>
      <c r="E61" s="28"/>
      <c r="F61" s="16" t="s">
        <v>292</v>
      </c>
      <c r="G61" s="11"/>
      <c r="H61" s="18" t="s">
        <v>17</v>
      </c>
      <c r="I61" s="19" t="s">
        <v>18</v>
      </c>
      <c r="J61" s="20" t="s">
        <v>293</v>
      </c>
      <c r="K61" s="21" t="s">
        <v>284</v>
      </c>
      <c r="L61" s="25" t="s">
        <v>285</v>
      </c>
      <c r="M61" s="26"/>
    </row>
    <row r="62" customFormat="false" ht="45" hidden="false" customHeight="true" outlineLevel="0" collapsed="false">
      <c r="A62" s="11" t="n">
        <v>60</v>
      </c>
      <c r="B62" s="12" t="s">
        <v>294</v>
      </c>
      <c r="C62" s="13" t="s">
        <v>295</v>
      </c>
      <c r="D62" s="14" t="s">
        <v>295</v>
      </c>
      <c r="E62" s="28"/>
      <c r="F62" s="16" t="s">
        <v>296</v>
      </c>
      <c r="G62" s="11"/>
      <c r="H62" s="18" t="s">
        <v>17</v>
      </c>
      <c r="I62" s="19" t="s">
        <v>31</v>
      </c>
      <c r="J62" s="20" t="s">
        <v>297</v>
      </c>
      <c r="K62" s="21" t="s">
        <v>284</v>
      </c>
      <c r="L62" s="25" t="s">
        <v>285</v>
      </c>
      <c r="M62" s="26"/>
    </row>
    <row r="63" customFormat="false" ht="45" hidden="false" customHeight="true" outlineLevel="0" collapsed="false">
      <c r="A63" s="11" t="n">
        <v>61</v>
      </c>
      <c r="B63" s="12" t="s">
        <v>298</v>
      </c>
      <c r="C63" s="13" t="s">
        <v>299</v>
      </c>
      <c r="D63" s="14" t="s">
        <v>299</v>
      </c>
      <c r="E63" s="28"/>
      <c r="F63" s="16" t="s">
        <v>300</v>
      </c>
      <c r="G63" s="11"/>
      <c r="H63" s="18" t="s">
        <v>61</v>
      </c>
      <c r="I63" s="19" t="s">
        <v>62</v>
      </c>
      <c r="J63" s="20" t="s">
        <v>301</v>
      </c>
      <c r="K63" s="21" t="s">
        <v>302</v>
      </c>
      <c r="L63" s="25" t="s">
        <v>303</v>
      </c>
      <c r="M63" s="26"/>
    </row>
    <row r="64" customFormat="false" ht="45" hidden="false" customHeight="true" outlineLevel="0" collapsed="false">
      <c r="A64" s="11" t="n">
        <v>62</v>
      </c>
      <c r="B64" s="12" t="s">
        <v>304</v>
      </c>
      <c r="C64" s="13" t="s">
        <v>305</v>
      </c>
      <c r="D64" s="14" t="s">
        <v>305</v>
      </c>
      <c r="E64" s="28"/>
      <c r="F64" s="16" t="s">
        <v>306</v>
      </c>
      <c r="G64" s="11"/>
      <c r="H64" s="18" t="s">
        <v>61</v>
      </c>
      <c r="I64" s="19" t="s">
        <v>50</v>
      </c>
      <c r="J64" s="20" t="s">
        <v>307</v>
      </c>
      <c r="K64" s="21" t="s">
        <v>308</v>
      </c>
      <c r="L64" s="25" t="s">
        <v>309</v>
      </c>
      <c r="M64" s="26"/>
    </row>
    <row r="65" customFormat="false" ht="45" hidden="false" customHeight="true" outlineLevel="0" collapsed="false">
      <c r="A65" s="11" t="n">
        <v>63</v>
      </c>
      <c r="B65" s="12" t="s">
        <v>310</v>
      </c>
      <c r="C65" s="13" t="s">
        <v>311</v>
      </c>
      <c r="D65" s="14" t="s">
        <v>311</v>
      </c>
      <c r="E65" s="28"/>
      <c r="F65" s="16" t="s">
        <v>312</v>
      </c>
      <c r="G65" s="11"/>
      <c r="H65" s="18" t="s">
        <v>17</v>
      </c>
      <c r="I65" s="19" t="s">
        <v>18</v>
      </c>
      <c r="J65" s="20" t="s">
        <v>313</v>
      </c>
      <c r="K65" s="21" t="s">
        <v>308</v>
      </c>
      <c r="L65" s="25" t="s">
        <v>309</v>
      </c>
      <c r="M65" s="26"/>
    </row>
    <row r="66" customFormat="false" ht="45" hidden="false" customHeight="true" outlineLevel="0" collapsed="false">
      <c r="A66" s="11" t="n">
        <v>64</v>
      </c>
      <c r="B66" s="12" t="s">
        <v>314</v>
      </c>
      <c r="C66" s="13" t="s">
        <v>315</v>
      </c>
      <c r="D66" s="14" t="s">
        <v>315</v>
      </c>
      <c r="E66" s="28"/>
      <c r="F66" s="16" t="s">
        <v>316</v>
      </c>
      <c r="G66" s="11"/>
      <c r="H66" s="18" t="s">
        <v>17</v>
      </c>
      <c r="I66" s="19" t="s">
        <v>26</v>
      </c>
      <c r="J66" s="20" t="s">
        <v>317</v>
      </c>
      <c r="K66" s="21" t="s">
        <v>308</v>
      </c>
      <c r="L66" s="25" t="s">
        <v>309</v>
      </c>
      <c r="M66" s="26"/>
    </row>
    <row r="67" customFormat="false" ht="45" hidden="false" customHeight="true" outlineLevel="0" collapsed="false">
      <c r="A67" s="11" t="n">
        <v>65</v>
      </c>
      <c r="B67" s="12" t="s">
        <v>318</v>
      </c>
      <c r="C67" s="13" t="s">
        <v>319</v>
      </c>
      <c r="D67" s="14" t="s">
        <v>319</v>
      </c>
      <c r="E67" s="28"/>
      <c r="F67" s="16" t="s">
        <v>320</v>
      </c>
      <c r="G67" s="11"/>
      <c r="H67" s="18" t="s">
        <v>17</v>
      </c>
      <c r="I67" s="19" t="s">
        <v>26</v>
      </c>
      <c r="J67" s="20" t="s">
        <v>321</v>
      </c>
      <c r="K67" s="21" t="s">
        <v>308</v>
      </c>
      <c r="L67" s="25" t="s">
        <v>309</v>
      </c>
      <c r="M67" s="26"/>
    </row>
    <row r="68" customFormat="false" ht="45" hidden="false" customHeight="true" outlineLevel="0" collapsed="false">
      <c r="A68" s="11" t="n">
        <v>66</v>
      </c>
      <c r="B68" s="12" t="s">
        <v>322</v>
      </c>
      <c r="C68" s="13" t="s">
        <v>323</v>
      </c>
      <c r="D68" s="14" t="s">
        <v>323</v>
      </c>
      <c r="E68" s="28"/>
      <c r="F68" s="16" t="s">
        <v>324</v>
      </c>
      <c r="G68" s="11"/>
      <c r="H68" s="18" t="s">
        <v>17</v>
      </c>
      <c r="I68" s="19" t="s">
        <v>26</v>
      </c>
      <c r="J68" s="20" t="s">
        <v>325</v>
      </c>
      <c r="K68" s="21" t="s">
        <v>308</v>
      </c>
      <c r="L68" s="25" t="s">
        <v>309</v>
      </c>
      <c r="M68" s="26"/>
    </row>
    <row r="69" customFormat="false" ht="45" hidden="false" customHeight="true" outlineLevel="0" collapsed="false">
      <c r="A69" s="11" t="n">
        <v>67</v>
      </c>
      <c r="B69" s="12" t="s">
        <v>326</v>
      </c>
      <c r="C69" s="13" t="s">
        <v>327</v>
      </c>
      <c r="D69" s="14" t="s">
        <v>327</v>
      </c>
      <c r="E69" s="28"/>
      <c r="F69" s="16" t="s">
        <v>328</v>
      </c>
      <c r="G69" s="11"/>
      <c r="H69" s="18" t="s">
        <v>25</v>
      </c>
      <c r="I69" s="19" t="s">
        <v>26</v>
      </c>
      <c r="J69" s="20" t="s">
        <v>329</v>
      </c>
      <c r="K69" s="21" t="s">
        <v>308</v>
      </c>
      <c r="L69" s="25" t="s">
        <v>330</v>
      </c>
      <c r="M69" s="26"/>
    </row>
    <row r="70" customFormat="false" ht="45" hidden="false" customHeight="true" outlineLevel="0" collapsed="false">
      <c r="A70" s="11" t="n">
        <v>68</v>
      </c>
      <c r="B70" s="12" t="s">
        <v>331</v>
      </c>
      <c r="C70" s="13" t="s">
        <v>332</v>
      </c>
      <c r="D70" s="14" t="s">
        <v>332</v>
      </c>
      <c r="E70" s="28"/>
      <c r="F70" s="16" t="s">
        <v>333</v>
      </c>
      <c r="G70" s="11"/>
      <c r="H70" s="18" t="s">
        <v>17</v>
      </c>
      <c r="I70" s="19" t="s">
        <v>96</v>
      </c>
      <c r="J70" s="20" t="s">
        <v>334</v>
      </c>
      <c r="K70" s="21" t="s">
        <v>335</v>
      </c>
      <c r="L70" s="25" t="s">
        <v>336</v>
      </c>
      <c r="M70" s="26"/>
    </row>
    <row r="71" customFormat="false" ht="45" hidden="false" customHeight="true" outlineLevel="0" collapsed="false">
      <c r="A71" s="11" t="n">
        <v>69</v>
      </c>
      <c r="B71" s="12" t="s">
        <v>337</v>
      </c>
      <c r="C71" s="13" t="s">
        <v>338</v>
      </c>
      <c r="D71" s="14" t="s">
        <v>338</v>
      </c>
      <c r="E71" s="28"/>
      <c r="F71" s="16" t="s">
        <v>339</v>
      </c>
      <c r="G71" s="11"/>
      <c r="H71" s="18" t="s">
        <v>17</v>
      </c>
      <c r="I71" s="19" t="s">
        <v>31</v>
      </c>
      <c r="J71" s="20" t="s">
        <v>340</v>
      </c>
      <c r="K71" s="21" t="s">
        <v>335</v>
      </c>
      <c r="L71" s="25" t="s">
        <v>336</v>
      </c>
      <c r="M71" s="26"/>
    </row>
    <row r="72" customFormat="false" ht="45" hidden="false" customHeight="true" outlineLevel="0" collapsed="false">
      <c r="A72" s="11" t="n">
        <v>70</v>
      </c>
      <c r="B72" s="12" t="s">
        <v>341</v>
      </c>
      <c r="C72" s="13" t="s">
        <v>193</v>
      </c>
      <c r="D72" s="14" t="s">
        <v>193</v>
      </c>
      <c r="E72" s="28"/>
      <c r="F72" s="16" t="s">
        <v>342</v>
      </c>
      <c r="G72" s="11"/>
      <c r="H72" s="18" t="s">
        <v>17</v>
      </c>
      <c r="I72" s="19" t="s">
        <v>18</v>
      </c>
      <c r="J72" s="20" t="s">
        <v>343</v>
      </c>
      <c r="K72" s="21" t="s">
        <v>335</v>
      </c>
      <c r="L72" s="25" t="s">
        <v>336</v>
      </c>
      <c r="M72" s="26"/>
    </row>
    <row r="73" customFormat="false" ht="45" hidden="false" customHeight="true" outlineLevel="0" collapsed="false">
      <c r="A73" s="11" t="n">
        <v>71</v>
      </c>
      <c r="B73" s="12" t="s">
        <v>344</v>
      </c>
      <c r="C73" s="13" t="s">
        <v>345</v>
      </c>
      <c r="D73" s="14" t="s">
        <v>345</v>
      </c>
      <c r="E73" s="28"/>
      <c r="F73" s="16" t="s">
        <v>346</v>
      </c>
      <c r="G73" s="11"/>
      <c r="H73" s="18" t="s">
        <v>17</v>
      </c>
      <c r="I73" s="19" t="s">
        <v>347</v>
      </c>
      <c r="J73" s="20" t="s">
        <v>348</v>
      </c>
      <c r="K73" s="21" t="s">
        <v>335</v>
      </c>
      <c r="L73" s="25" t="s">
        <v>336</v>
      </c>
      <c r="M73" s="26"/>
    </row>
    <row r="74" customFormat="false" ht="45" hidden="false" customHeight="true" outlineLevel="0" collapsed="false">
      <c r="A74" s="11" t="n">
        <v>72</v>
      </c>
      <c r="B74" s="12" t="s">
        <v>349</v>
      </c>
      <c r="C74" s="13" t="s">
        <v>350</v>
      </c>
      <c r="D74" s="14" t="s">
        <v>350</v>
      </c>
      <c r="E74" s="28"/>
      <c r="F74" s="16" t="s">
        <v>351</v>
      </c>
      <c r="G74" s="11"/>
      <c r="H74" s="18" t="s">
        <v>17</v>
      </c>
      <c r="I74" s="19" t="s">
        <v>18</v>
      </c>
      <c r="J74" s="20" t="s">
        <v>352</v>
      </c>
      <c r="K74" s="21" t="s">
        <v>335</v>
      </c>
      <c r="L74" s="25" t="s">
        <v>336</v>
      </c>
      <c r="M74" s="26"/>
    </row>
    <row r="75" customFormat="false" ht="45" hidden="false" customHeight="true" outlineLevel="0" collapsed="false">
      <c r="A75" s="11" t="n">
        <v>73</v>
      </c>
      <c r="B75" s="12" t="s">
        <v>353</v>
      </c>
      <c r="C75" s="13" t="s">
        <v>354</v>
      </c>
      <c r="D75" s="14" t="s">
        <v>354</v>
      </c>
      <c r="E75" s="28"/>
      <c r="F75" s="16" t="s">
        <v>355</v>
      </c>
      <c r="G75" s="11"/>
      <c r="H75" s="18" t="s">
        <v>17</v>
      </c>
      <c r="I75" s="19" t="s">
        <v>31</v>
      </c>
      <c r="J75" s="20" t="s">
        <v>356</v>
      </c>
      <c r="K75" s="21" t="s">
        <v>335</v>
      </c>
      <c r="L75" s="25" t="s">
        <v>336</v>
      </c>
      <c r="M75" s="26"/>
    </row>
    <row r="76" customFormat="false" ht="45" hidden="false" customHeight="true" outlineLevel="0" collapsed="false">
      <c r="A76" s="11" t="n">
        <v>74</v>
      </c>
      <c r="B76" s="12" t="s">
        <v>357</v>
      </c>
      <c r="C76" s="13" t="s">
        <v>358</v>
      </c>
      <c r="D76" s="14" t="s">
        <v>358</v>
      </c>
      <c r="E76" s="28"/>
      <c r="F76" s="16" t="s">
        <v>359</v>
      </c>
      <c r="G76" s="11"/>
      <c r="H76" s="18" t="s">
        <v>71</v>
      </c>
      <c r="I76" s="19" t="s">
        <v>50</v>
      </c>
      <c r="J76" s="20" t="s">
        <v>360</v>
      </c>
      <c r="K76" s="21" t="s">
        <v>361</v>
      </c>
      <c r="L76" s="25" t="s">
        <v>362</v>
      </c>
      <c r="M76" s="26"/>
    </row>
    <row r="77" customFormat="false" ht="45" hidden="false" customHeight="true" outlineLevel="0" collapsed="false">
      <c r="A77" s="11" t="n">
        <v>75</v>
      </c>
      <c r="B77" s="12" t="s">
        <v>363</v>
      </c>
      <c r="C77" s="13" t="s">
        <v>364</v>
      </c>
      <c r="D77" s="14" t="s">
        <v>364</v>
      </c>
      <c r="E77" s="28"/>
      <c r="F77" s="16" t="s">
        <v>365</v>
      </c>
      <c r="G77" s="11"/>
      <c r="H77" s="18" t="s">
        <v>366</v>
      </c>
      <c r="I77" s="19" t="s">
        <v>50</v>
      </c>
      <c r="J77" s="20" t="s">
        <v>367</v>
      </c>
      <c r="K77" s="21" t="s">
        <v>361</v>
      </c>
      <c r="L77" s="25" t="s">
        <v>362</v>
      </c>
      <c r="M77" s="26"/>
    </row>
    <row r="78" customFormat="false" ht="45" hidden="false" customHeight="true" outlineLevel="0" collapsed="false">
      <c r="A78" s="11" t="n">
        <v>76</v>
      </c>
      <c r="B78" s="12" t="s">
        <v>368</v>
      </c>
      <c r="C78" s="13" t="s">
        <v>369</v>
      </c>
      <c r="D78" s="14" t="s">
        <v>369</v>
      </c>
      <c r="E78" s="28"/>
      <c r="F78" s="16" t="s">
        <v>370</v>
      </c>
      <c r="G78" s="11"/>
      <c r="H78" s="18" t="s">
        <v>61</v>
      </c>
      <c r="I78" s="19" t="s">
        <v>371</v>
      </c>
      <c r="J78" s="20" t="s">
        <v>372</v>
      </c>
      <c r="K78" s="21" t="s">
        <v>361</v>
      </c>
      <c r="L78" s="25" t="s">
        <v>362</v>
      </c>
      <c r="M78" s="26"/>
    </row>
    <row r="79" customFormat="false" ht="45" hidden="false" customHeight="true" outlineLevel="0" collapsed="false">
      <c r="A79" s="11" t="n">
        <v>77</v>
      </c>
      <c r="B79" s="12" t="s">
        <v>373</v>
      </c>
      <c r="C79" s="13" t="s">
        <v>374</v>
      </c>
      <c r="D79" s="14" t="s">
        <v>374</v>
      </c>
      <c r="E79" s="28"/>
      <c r="F79" s="16" t="s">
        <v>375</v>
      </c>
      <c r="G79" s="11"/>
      <c r="H79" s="18" t="s">
        <v>61</v>
      </c>
      <c r="I79" s="19" t="s">
        <v>50</v>
      </c>
      <c r="J79" s="20" t="s">
        <v>376</v>
      </c>
      <c r="K79" s="21" t="s">
        <v>361</v>
      </c>
      <c r="L79" s="25" t="s">
        <v>362</v>
      </c>
      <c r="M79" s="26"/>
    </row>
    <row r="80" customFormat="false" ht="45" hidden="false" customHeight="true" outlineLevel="0" collapsed="false">
      <c r="A80" s="11" t="n">
        <v>78</v>
      </c>
      <c r="B80" s="12" t="s">
        <v>215</v>
      </c>
      <c r="C80" s="13" t="s">
        <v>377</v>
      </c>
      <c r="D80" s="14" t="s">
        <v>377</v>
      </c>
      <c r="E80" s="28"/>
      <c r="F80" s="16" t="s">
        <v>217</v>
      </c>
      <c r="G80" s="11"/>
      <c r="H80" s="18" t="s">
        <v>132</v>
      </c>
      <c r="I80" s="19" t="s">
        <v>50</v>
      </c>
      <c r="J80" s="20" t="s">
        <v>378</v>
      </c>
      <c r="K80" s="21" t="s">
        <v>361</v>
      </c>
      <c r="L80" s="25" t="s">
        <v>362</v>
      </c>
      <c r="M80" s="26"/>
    </row>
    <row r="81" customFormat="false" ht="45" hidden="false" customHeight="true" outlineLevel="0" collapsed="false">
      <c r="A81" s="11" t="n">
        <v>79</v>
      </c>
      <c r="B81" s="12" t="s">
        <v>379</v>
      </c>
      <c r="C81" s="13" t="s">
        <v>380</v>
      </c>
      <c r="D81" s="14" t="s">
        <v>380</v>
      </c>
      <c r="E81" s="28"/>
      <c r="F81" s="16" t="s">
        <v>381</v>
      </c>
      <c r="G81" s="11"/>
      <c r="H81" s="18" t="s">
        <v>382</v>
      </c>
      <c r="I81" s="19" t="s">
        <v>383</v>
      </c>
      <c r="J81" s="20" t="s">
        <v>384</v>
      </c>
      <c r="K81" s="21" t="s">
        <v>361</v>
      </c>
      <c r="L81" s="25" t="s">
        <v>362</v>
      </c>
      <c r="M81" s="26"/>
    </row>
    <row r="82" customFormat="false" ht="45" hidden="false" customHeight="true" outlineLevel="0" collapsed="false">
      <c r="A82" s="11" t="n">
        <v>80</v>
      </c>
      <c r="B82" s="12" t="s">
        <v>385</v>
      </c>
      <c r="C82" s="13" t="s">
        <v>386</v>
      </c>
      <c r="D82" s="14" t="s">
        <v>386</v>
      </c>
      <c r="E82" s="28"/>
      <c r="F82" s="16" t="s">
        <v>387</v>
      </c>
      <c r="G82" s="11"/>
      <c r="H82" s="18" t="s">
        <v>132</v>
      </c>
      <c r="I82" s="19" t="s">
        <v>50</v>
      </c>
      <c r="J82" s="20" t="s">
        <v>388</v>
      </c>
      <c r="K82" s="21" t="s">
        <v>361</v>
      </c>
      <c r="L82" s="25" t="s">
        <v>362</v>
      </c>
      <c r="M82" s="26"/>
    </row>
    <row r="83" customFormat="false" ht="45" hidden="false" customHeight="true" outlineLevel="0" collapsed="false">
      <c r="A83" s="11" t="n">
        <v>81</v>
      </c>
      <c r="B83" s="12" t="s">
        <v>389</v>
      </c>
      <c r="C83" s="13" t="s">
        <v>390</v>
      </c>
      <c r="D83" s="14" t="s">
        <v>390</v>
      </c>
      <c r="E83" s="28"/>
      <c r="F83" s="16" t="s">
        <v>391</v>
      </c>
      <c r="G83" s="11"/>
      <c r="H83" s="18" t="s">
        <v>392</v>
      </c>
      <c r="I83" s="19" t="s">
        <v>393</v>
      </c>
      <c r="J83" s="20" t="s">
        <v>394</v>
      </c>
      <c r="K83" s="21" t="s">
        <v>361</v>
      </c>
      <c r="L83" s="25" t="s">
        <v>362</v>
      </c>
      <c r="M83" s="26"/>
    </row>
    <row r="84" customFormat="false" ht="45" hidden="false" customHeight="true" outlineLevel="0" collapsed="false">
      <c r="A84" s="11" t="n">
        <v>82</v>
      </c>
      <c r="B84" s="12" t="s">
        <v>395</v>
      </c>
      <c r="C84" s="13" t="s">
        <v>396</v>
      </c>
      <c r="D84" s="14" t="s">
        <v>396</v>
      </c>
      <c r="E84" s="28"/>
      <c r="F84" s="16" t="s">
        <v>397</v>
      </c>
      <c r="G84" s="11"/>
      <c r="H84" s="18" t="s">
        <v>132</v>
      </c>
      <c r="I84" s="19" t="s">
        <v>398</v>
      </c>
      <c r="J84" s="20" t="s">
        <v>399</v>
      </c>
      <c r="K84" s="21" t="s">
        <v>361</v>
      </c>
      <c r="L84" s="25" t="s">
        <v>362</v>
      </c>
      <c r="M84" s="26"/>
    </row>
    <row r="85" customFormat="false" ht="45" hidden="false" customHeight="true" outlineLevel="0" collapsed="false">
      <c r="A85" s="11" t="n">
        <v>83</v>
      </c>
      <c r="B85" s="12" t="s">
        <v>400</v>
      </c>
      <c r="C85" s="13" t="s">
        <v>401</v>
      </c>
      <c r="D85" s="14" t="s">
        <v>401</v>
      </c>
      <c r="E85" s="28"/>
      <c r="F85" s="16" t="s">
        <v>402</v>
      </c>
      <c r="G85" s="11"/>
      <c r="H85" s="18" t="s">
        <v>17</v>
      </c>
      <c r="I85" s="19" t="s">
        <v>403</v>
      </c>
      <c r="J85" s="20" t="s">
        <v>404</v>
      </c>
      <c r="K85" s="21" t="s">
        <v>405</v>
      </c>
      <c r="L85" s="25" t="s">
        <v>406</v>
      </c>
      <c r="M85" s="26"/>
    </row>
    <row r="86" customFormat="false" ht="45" hidden="false" customHeight="true" outlineLevel="0" collapsed="false">
      <c r="A86" s="11" t="n">
        <v>84</v>
      </c>
      <c r="B86" s="12" t="s">
        <v>407</v>
      </c>
      <c r="C86" s="13" t="s">
        <v>408</v>
      </c>
      <c r="D86" s="14" t="s">
        <v>408</v>
      </c>
      <c r="E86" s="28"/>
      <c r="F86" s="16" t="s">
        <v>409</v>
      </c>
      <c r="G86" s="11"/>
      <c r="H86" s="18" t="s">
        <v>25</v>
      </c>
      <c r="I86" s="19" t="s">
        <v>18</v>
      </c>
      <c r="J86" s="20" t="s">
        <v>410</v>
      </c>
      <c r="K86" s="21" t="s">
        <v>405</v>
      </c>
      <c r="L86" s="25" t="s">
        <v>406</v>
      </c>
      <c r="M86" s="26"/>
    </row>
    <row r="87" customFormat="false" ht="45" hidden="false" customHeight="true" outlineLevel="0" collapsed="false">
      <c r="A87" s="11" t="n">
        <v>85</v>
      </c>
      <c r="B87" s="12" t="s">
        <v>411</v>
      </c>
      <c r="C87" s="13" t="s">
        <v>412</v>
      </c>
      <c r="D87" s="14" t="s">
        <v>412</v>
      </c>
      <c r="E87" s="28"/>
      <c r="F87" s="16" t="s">
        <v>413</v>
      </c>
      <c r="G87" s="11"/>
      <c r="H87" s="18" t="s">
        <v>25</v>
      </c>
      <c r="I87" s="19" t="s">
        <v>18</v>
      </c>
      <c r="J87" s="20" t="s">
        <v>414</v>
      </c>
      <c r="K87" s="21" t="s">
        <v>405</v>
      </c>
      <c r="L87" s="25" t="s">
        <v>406</v>
      </c>
      <c r="M87" s="26"/>
    </row>
    <row r="88" customFormat="false" ht="45" hidden="false" customHeight="true" outlineLevel="0" collapsed="false">
      <c r="A88" s="11" t="n">
        <v>86</v>
      </c>
      <c r="B88" s="12" t="s">
        <v>415</v>
      </c>
      <c r="C88" s="13" t="s">
        <v>416</v>
      </c>
      <c r="D88" s="14" t="s">
        <v>417</v>
      </c>
      <c r="E88" s="28"/>
      <c r="F88" s="16" t="s">
        <v>418</v>
      </c>
      <c r="G88" s="11"/>
      <c r="H88" s="18" t="s">
        <v>17</v>
      </c>
      <c r="I88" s="19" t="s">
        <v>96</v>
      </c>
      <c r="J88" s="20" t="s">
        <v>419</v>
      </c>
      <c r="K88" s="21" t="s">
        <v>405</v>
      </c>
      <c r="L88" s="25" t="s">
        <v>406</v>
      </c>
      <c r="M88" s="26"/>
    </row>
    <row r="89" customFormat="false" ht="45" hidden="false" customHeight="true" outlineLevel="0" collapsed="false">
      <c r="A89" s="11" t="n">
        <v>87</v>
      </c>
      <c r="B89" s="12" t="s">
        <v>420</v>
      </c>
      <c r="C89" s="13" t="s">
        <v>421</v>
      </c>
      <c r="D89" s="14" t="s">
        <v>421</v>
      </c>
      <c r="E89" s="28"/>
      <c r="F89" s="16" t="s">
        <v>413</v>
      </c>
      <c r="G89" s="11"/>
      <c r="H89" s="18" t="s">
        <v>25</v>
      </c>
      <c r="I89" s="19" t="s">
        <v>96</v>
      </c>
      <c r="J89" s="20" t="s">
        <v>422</v>
      </c>
      <c r="K89" s="21" t="s">
        <v>405</v>
      </c>
      <c r="L89" s="25" t="s">
        <v>406</v>
      </c>
      <c r="M89" s="26"/>
    </row>
    <row r="90" customFormat="false" ht="45" hidden="false" customHeight="true" outlineLevel="0" collapsed="false">
      <c r="A90" s="11" t="n">
        <v>88</v>
      </c>
      <c r="B90" s="12" t="s">
        <v>423</v>
      </c>
      <c r="C90" s="13" t="s">
        <v>424</v>
      </c>
      <c r="D90" s="14" t="s">
        <v>424</v>
      </c>
      <c r="E90" s="28"/>
      <c r="F90" s="16" t="s">
        <v>425</v>
      </c>
      <c r="G90" s="11"/>
      <c r="H90" s="18" t="s">
        <v>17</v>
      </c>
      <c r="I90" s="19" t="s">
        <v>18</v>
      </c>
      <c r="J90" s="20" t="s">
        <v>426</v>
      </c>
      <c r="K90" s="21" t="s">
        <v>405</v>
      </c>
      <c r="L90" s="25" t="s">
        <v>406</v>
      </c>
      <c r="M90" s="26"/>
    </row>
    <row r="91" customFormat="false" ht="45" hidden="false" customHeight="true" outlineLevel="0" collapsed="false">
      <c r="A91" s="11" t="n">
        <v>89</v>
      </c>
      <c r="B91" s="12" t="s">
        <v>427</v>
      </c>
      <c r="C91" s="13" t="s">
        <v>428</v>
      </c>
      <c r="D91" s="14" t="s">
        <v>428</v>
      </c>
      <c r="E91" s="28"/>
      <c r="F91" s="16" t="s">
        <v>429</v>
      </c>
      <c r="G91" s="11"/>
      <c r="H91" s="18" t="s">
        <v>17</v>
      </c>
      <c r="I91" s="19" t="s">
        <v>18</v>
      </c>
      <c r="J91" s="20" t="s">
        <v>430</v>
      </c>
      <c r="K91" s="21" t="s">
        <v>405</v>
      </c>
      <c r="L91" s="25" t="s">
        <v>406</v>
      </c>
      <c r="M91" s="26"/>
    </row>
    <row r="92" customFormat="false" ht="45" hidden="false" customHeight="true" outlineLevel="0" collapsed="false">
      <c r="A92" s="11" t="n">
        <v>90</v>
      </c>
      <c r="B92" s="12" t="s">
        <v>431</v>
      </c>
      <c r="C92" s="13" t="s">
        <v>432</v>
      </c>
      <c r="D92" s="14" t="s">
        <v>432</v>
      </c>
      <c r="E92" s="28"/>
      <c r="F92" s="16" t="s">
        <v>433</v>
      </c>
      <c r="G92" s="11"/>
      <c r="H92" s="18" t="s">
        <v>17</v>
      </c>
      <c r="I92" s="19" t="s">
        <v>213</v>
      </c>
      <c r="J92" s="20" t="s">
        <v>434</v>
      </c>
      <c r="K92" s="21" t="s">
        <v>405</v>
      </c>
      <c r="L92" s="25" t="s">
        <v>406</v>
      </c>
      <c r="M92" s="26"/>
    </row>
    <row r="93" customFormat="false" ht="45" hidden="false" customHeight="true" outlineLevel="0" collapsed="false">
      <c r="A93" s="11" t="n">
        <v>91</v>
      </c>
      <c r="B93" s="12" t="s">
        <v>435</v>
      </c>
      <c r="C93" s="13" t="s">
        <v>436</v>
      </c>
      <c r="D93" s="14" t="s">
        <v>436</v>
      </c>
      <c r="E93" s="28"/>
      <c r="F93" s="16" t="s">
        <v>437</v>
      </c>
      <c r="G93" s="11"/>
      <c r="H93" s="18" t="s">
        <v>17</v>
      </c>
      <c r="I93" s="19" t="s">
        <v>18</v>
      </c>
      <c r="J93" s="20" t="s">
        <v>438</v>
      </c>
      <c r="K93" s="21" t="s">
        <v>405</v>
      </c>
      <c r="L93" s="25" t="s">
        <v>406</v>
      </c>
      <c r="M93" s="26"/>
    </row>
    <row r="94" customFormat="false" ht="45" hidden="false" customHeight="true" outlineLevel="0" collapsed="false">
      <c r="A94" s="11" t="n">
        <v>92</v>
      </c>
      <c r="B94" s="12" t="s">
        <v>439</v>
      </c>
      <c r="C94" s="13" t="s">
        <v>440</v>
      </c>
      <c r="D94" s="14" t="s">
        <v>440</v>
      </c>
      <c r="E94" s="28"/>
      <c r="F94" s="16" t="s">
        <v>441</v>
      </c>
      <c r="G94" s="11"/>
      <c r="H94" s="18" t="s">
        <v>17</v>
      </c>
      <c r="I94" s="19" t="s">
        <v>18</v>
      </c>
      <c r="J94" s="20" t="s">
        <v>442</v>
      </c>
      <c r="K94" s="21" t="s">
        <v>405</v>
      </c>
      <c r="L94" s="25" t="s">
        <v>406</v>
      </c>
      <c r="M94" s="26"/>
    </row>
    <row r="95" customFormat="false" ht="45" hidden="false" customHeight="true" outlineLevel="0" collapsed="false">
      <c r="A95" s="11" t="n">
        <v>93</v>
      </c>
      <c r="B95" s="29" t="s">
        <v>443</v>
      </c>
      <c r="C95" s="30" t="s">
        <v>444</v>
      </c>
      <c r="D95" s="31" t="s">
        <v>444</v>
      </c>
      <c r="E95" s="28"/>
      <c r="F95" s="32" t="s">
        <v>445</v>
      </c>
      <c r="G95" s="11"/>
      <c r="H95" s="18" t="s">
        <v>17</v>
      </c>
      <c r="I95" s="19" t="s">
        <v>31</v>
      </c>
      <c r="J95" s="20" t="s">
        <v>446</v>
      </c>
      <c r="K95" s="21" t="s">
        <v>405</v>
      </c>
      <c r="L95" s="25" t="s">
        <v>406</v>
      </c>
      <c r="M95" s="26"/>
    </row>
    <row r="96" customFormat="false" ht="45" hidden="false" customHeight="true" outlineLevel="0" collapsed="false">
      <c r="A96" s="11" t="n">
        <v>94</v>
      </c>
      <c r="B96" s="29" t="s">
        <v>447</v>
      </c>
      <c r="C96" s="30" t="s">
        <v>448</v>
      </c>
      <c r="D96" s="31" t="s">
        <v>448</v>
      </c>
      <c r="E96" s="28"/>
      <c r="F96" s="32" t="s">
        <v>449</v>
      </c>
      <c r="G96" s="11"/>
      <c r="H96" s="18" t="s">
        <v>17</v>
      </c>
      <c r="I96" s="19" t="s">
        <v>18</v>
      </c>
      <c r="J96" s="20" t="s">
        <v>450</v>
      </c>
      <c r="K96" s="21" t="s">
        <v>405</v>
      </c>
      <c r="L96" s="25" t="s">
        <v>406</v>
      </c>
      <c r="M96" s="26"/>
    </row>
    <row r="97" customFormat="false" ht="45" hidden="false" customHeight="true" outlineLevel="0" collapsed="false">
      <c r="A97" s="11" t="n">
        <v>95</v>
      </c>
      <c r="B97" s="29" t="s">
        <v>451</v>
      </c>
      <c r="C97" s="30" t="s">
        <v>452</v>
      </c>
      <c r="D97" s="31" t="s">
        <v>452</v>
      </c>
      <c r="E97" s="28"/>
      <c r="F97" s="32" t="s">
        <v>453</v>
      </c>
      <c r="G97" s="11"/>
      <c r="H97" s="18" t="s">
        <v>17</v>
      </c>
      <c r="I97" s="19" t="s">
        <v>18</v>
      </c>
      <c r="J97" s="20" t="s">
        <v>454</v>
      </c>
      <c r="K97" s="21" t="s">
        <v>405</v>
      </c>
      <c r="L97" s="25" t="s">
        <v>406</v>
      </c>
      <c r="M97" s="26"/>
    </row>
    <row r="98" customFormat="false" ht="45" hidden="false" customHeight="true" outlineLevel="0" collapsed="false">
      <c r="A98" s="11" t="n">
        <v>96</v>
      </c>
      <c r="B98" s="12" t="s">
        <v>455</v>
      </c>
      <c r="C98" s="13" t="s">
        <v>456</v>
      </c>
      <c r="D98" s="14" t="s">
        <v>457</v>
      </c>
      <c r="E98" s="28"/>
      <c r="F98" s="16" t="s">
        <v>458</v>
      </c>
      <c r="G98" s="11"/>
      <c r="H98" s="18" t="s">
        <v>459</v>
      </c>
      <c r="I98" s="19" t="s">
        <v>460</v>
      </c>
      <c r="J98" s="20" t="s">
        <v>461</v>
      </c>
      <c r="K98" s="21" t="s">
        <v>462</v>
      </c>
      <c r="L98" s="25" t="s">
        <v>463</v>
      </c>
      <c r="M98" s="26"/>
    </row>
    <row r="99" customFormat="false" ht="45" hidden="false" customHeight="true" outlineLevel="0" collapsed="false">
      <c r="A99" s="11" t="n">
        <v>97</v>
      </c>
      <c r="B99" s="12" t="s">
        <v>464</v>
      </c>
      <c r="C99" s="13" t="s">
        <v>465</v>
      </c>
      <c r="D99" s="14" t="s">
        <v>465</v>
      </c>
      <c r="E99" s="28"/>
      <c r="F99" s="16" t="s">
        <v>466</v>
      </c>
      <c r="G99" s="11"/>
      <c r="H99" s="18" t="s">
        <v>76</v>
      </c>
      <c r="I99" s="19" t="s">
        <v>383</v>
      </c>
      <c r="J99" s="20" t="s">
        <v>467</v>
      </c>
      <c r="K99" s="21" t="s">
        <v>468</v>
      </c>
      <c r="L99" s="25" t="s">
        <v>469</v>
      </c>
      <c r="M99" s="26"/>
    </row>
    <row r="100" customFormat="false" ht="45" hidden="false" customHeight="true" outlineLevel="0" collapsed="false">
      <c r="A100" s="11" t="n">
        <v>98</v>
      </c>
      <c r="B100" s="12" t="s">
        <v>470</v>
      </c>
      <c r="C100" s="13" t="s">
        <v>471</v>
      </c>
      <c r="D100" s="14" t="s">
        <v>471</v>
      </c>
      <c r="E100" s="28"/>
      <c r="F100" s="16" t="s">
        <v>472</v>
      </c>
      <c r="G100" s="11"/>
      <c r="H100" s="18" t="s">
        <v>17</v>
      </c>
      <c r="I100" s="19" t="s">
        <v>18</v>
      </c>
      <c r="J100" s="20" t="s">
        <v>473</v>
      </c>
      <c r="K100" s="21" t="s">
        <v>468</v>
      </c>
      <c r="L100" s="25" t="s">
        <v>469</v>
      </c>
      <c r="M100" s="26"/>
    </row>
    <row r="101" customFormat="false" ht="45" hidden="false" customHeight="true" outlineLevel="0" collapsed="false">
      <c r="A101" s="11" t="n">
        <v>99</v>
      </c>
      <c r="B101" s="12" t="s">
        <v>474</v>
      </c>
      <c r="C101" s="13" t="s">
        <v>475</v>
      </c>
      <c r="D101" s="14" t="s">
        <v>475</v>
      </c>
      <c r="E101" s="28"/>
      <c r="F101" s="16" t="s">
        <v>476</v>
      </c>
      <c r="G101" s="11"/>
      <c r="H101" s="18" t="s">
        <v>17</v>
      </c>
      <c r="I101" s="19" t="s">
        <v>18</v>
      </c>
      <c r="J101" s="20" t="s">
        <v>477</v>
      </c>
      <c r="K101" s="21" t="s">
        <v>468</v>
      </c>
      <c r="L101" s="25" t="s">
        <v>469</v>
      </c>
      <c r="M101" s="26"/>
    </row>
    <row r="102" customFormat="false" ht="45" hidden="false" customHeight="true" outlineLevel="0" collapsed="false">
      <c r="A102" s="11" t="n">
        <v>100</v>
      </c>
      <c r="B102" s="12" t="s">
        <v>478</v>
      </c>
      <c r="C102" s="13" t="s">
        <v>479</v>
      </c>
      <c r="D102" s="14" t="s">
        <v>479</v>
      </c>
      <c r="E102" s="28"/>
      <c r="F102" s="16" t="s">
        <v>480</v>
      </c>
      <c r="G102" s="11"/>
      <c r="H102" s="18" t="s">
        <v>17</v>
      </c>
      <c r="I102" s="19" t="s">
        <v>31</v>
      </c>
      <c r="J102" s="20" t="s">
        <v>481</v>
      </c>
      <c r="K102" s="21" t="s">
        <v>468</v>
      </c>
      <c r="L102" s="25" t="s">
        <v>469</v>
      </c>
      <c r="M102" s="26"/>
    </row>
    <row r="103" customFormat="false" ht="45" hidden="false" customHeight="true" outlineLevel="0" collapsed="false">
      <c r="A103" s="11" t="n">
        <v>101</v>
      </c>
      <c r="B103" s="12" t="s">
        <v>482</v>
      </c>
      <c r="C103" s="13" t="s">
        <v>483</v>
      </c>
      <c r="D103" s="14" t="s">
        <v>483</v>
      </c>
      <c r="E103" s="28"/>
      <c r="F103" s="16" t="s">
        <v>484</v>
      </c>
      <c r="G103" s="11"/>
      <c r="H103" s="18" t="s">
        <v>17</v>
      </c>
      <c r="I103" s="19" t="s">
        <v>18</v>
      </c>
      <c r="J103" s="20" t="s">
        <v>485</v>
      </c>
      <c r="K103" s="21" t="s">
        <v>468</v>
      </c>
      <c r="L103" s="25" t="s">
        <v>469</v>
      </c>
      <c r="M103" s="26"/>
    </row>
    <row r="104" customFormat="false" ht="45" hidden="false" customHeight="true" outlineLevel="0" collapsed="false">
      <c r="A104" s="11" t="n">
        <v>102</v>
      </c>
      <c r="B104" s="12" t="s">
        <v>486</v>
      </c>
      <c r="C104" s="13" t="s">
        <v>487</v>
      </c>
      <c r="D104" s="14" t="s">
        <v>487</v>
      </c>
      <c r="E104" s="28"/>
      <c r="F104" s="16" t="s">
        <v>488</v>
      </c>
      <c r="G104" s="11"/>
      <c r="H104" s="18" t="s">
        <v>17</v>
      </c>
      <c r="I104" s="19" t="s">
        <v>31</v>
      </c>
      <c r="J104" s="20" t="s">
        <v>489</v>
      </c>
      <c r="K104" s="21" t="s">
        <v>468</v>
      </c>
      <c r="L104" s="25" t="s">
        <v>469</v>
      </c>
      <c r="M104" s="26"/>
    </row>
    <row r="105" customFormat="false" ht="45" hidden="false" customHeight="true" outlineLevel="0" collapsed="false">
      <c r="A105" s="11" t="n">
        <v>103</v>
      </c>
      <c r="B105" s="12" t="s">
        <v>490</v>
      </c>
      <c r="C105" s="13" t="s">
        <v>491</v>
      </c>
      <c r="D105" s="14" t="s">
        <v>491</v>
      </c>
      <c r="E105" s="28"/>
      <c r="F105" s="16" t="s">
        <v>492</v>
      </c>
      <c r="G105" s="11"/>
      <c r="H105" s="18" t="s">
        <v>17</v>
      </c>
      <c r="I105" s="19" t="s">
        <v>18</v>
      </c>
      <c r="J105" s="20" t="s">
        <v>493</v>
      </c>
      <c r="K105" s="21" t="s">
        <v>468</v>
      </c>
      <c r="L105" s="25" t="s">
        <v>469</v>
      </c>
      <c r="M105" s="26"/>
    </row>
    <row r="106" customFormat="false" ht="45" hidden="false" customHeight="true" outlineLevel="0" collapsed="false">
      <c r="A106" s="11" t="n">
        <v>104</v>
      </c>
      <c r="B106" s="12" t="s">
        <v>494</v>
      </c>
      <c r="C106" s="13" t="s">
        <v>495</v>
      </c>
      <c r="D106" s="14" t="s">
        <v>495</v>
      </c>
      <c r="E106" s="28"/>
      <c r="F106" s="16" t="s">
        <v>496</v>
      </c>
      <c r="G106" s="11"/>
      <c r="H106" s="18" t="s">
        <v>17</v>
      </c>
      <c r="I106" s="19" t="s">
        <v>497</v>
      </c>
      <c r="J106" s="20" t="s">
        <v>498</v>
      </c>
      <c r="K106" s="21" t="s">
        <v>499</v>
      </c>
      <c r="L106" s="25" t="s">
        <v>500</v>
      </c>
      <c r="M106" s="26"/>
    </row>
    <row r="107" customFormat="false" ht="45" hidden="false" customHeight="true" outlineLevel="0" collapsed="false">
      <c r="A107" s="11" t="n">
        <v>105</v>
      </c>
      <c r="B107" s="12" t="s">
        <v>501</v>
      </c>
      <c r="C107" s="13" t="s">
        <v>502</v>
      </c>
      <c r="D107" s="14" t="s">
        <v>502</v>
      </c>
      <c r="E107" s="28"/>
      <c r="F107" s="16" t="s">
        <v>503</v>
      </c>
      <c r="G107" s="11"/>
      <c r="H107" s="18" t="s">
        <v>76</v>
      </c>
      <c r="I107" s="19" t="s">
        <v>504</v>
      </c>
      <c r="J107" s="20" t="s">
        <v>505</v>
      </c>
      <c r="K107" s="21" t="s">
        <v>506</v>
      </c>
      <c r="L107" s="25" t="s">
        <v>507</v>
      </c>
      <c r="M107" s="26"/>
    </row>
    <row r="108" customFormat="false" ht="45" hidden="false" customHeight="true" outlineLevel="0" collapsed="false">
      <c r="A108" s="11" t="n">
        <v>106</v>
      </c>
      <c r="B108" s="12" t="s">
        <v>508</v>
      </c>
      <c r="C108" s="13" t="s">
        <v>509</v>
      </c>
      <c r="D108" s="14" t="s">
        <v>509</v>
      </c>
      <c r="E108" s="28"/>
      <c r="F108" s="16" t="s">
        <v>510</v>
      </c>
      <c r="G108" s="11"/>
      <c r="H108" s="18" t="s">
        <v>17</v>
      </c>
      <c r="I108" s="19" t="s">
        <v>18</v>
      </c>
      <c r="J108" s="20" t="s">
        <v>511</v>
      </c>
      <c r="K108" s="21" t="s">
        <v>506</v>
      </c>
      <c r="L108" s="25" t="s">
        <v>507</v>
      </c>
      <c r="M108" s="26"/>
    </row>
    <row r="109" customFormat="false" ht="45" hidden="false" customHeight="true" outlineLevel="0" collapsed="false">
      <c r="A109" s="11" t="n">
        <v>107</v>
      </c>
      <c r="B109" s="12" t="s">
        <v>512</v>
      </c>
      <c r="C109" s="13" t="s">
        <v>513</v>
      </c>
      <c r="D109" s="14" t="s">
        <v>513</v>
      </c>
      <c r="E109" s="28"/>
      <c r="F109" s="16" t="s">
        <v>514</v>
      </c>
      <c r="G109" s="11"/>
      <c r="H109" s="18" t="s">
        <v>17</v>
      </c>
      <c r="I109" s="19" t="s">
        <v>18</v>
      </c>
      <c r="J109" s="20" t="s">
        <v>515</v>
      </c>
      <c r="K109" s="21" t="s">
        <v>506</v>
      </c>
      <c r="L109" s="25" t="s">
        <v>507</v>
      </c>
      <c r="M109" s="26"/>
    </row>
    <row r="110" customFormat="false" ht="45" hidden="false" customHeight="true" outlineLevel="0" collapsed="false">
      <c r="A110" s="11" t="n">
        <v>108</v>
      </c>
      <c r="B110" s="12" t="s">
        <v>516</v>
      </c>
      <c r="C110" s="13" t="s">
        <v>517</v>
      </c>
      <c r="D110" s="14" t="s">
        <v>517</v>
      </c>
      <c r="E110" s="28"/>
      <c r="F110" s="16" t="s">
        <v>518</v>
      </c>
      <c r="G110" s="11"/>
      <c r="H110" s="18" t="s">
        <v>17</v>
      </c>
      <c r="I110" s="19" t="s">
        <v>519</v>
      </c>
      <c r="J110" s="20" t="s">
        <v>520</v>
      </c>
      <c r="K110" s="21" t="s">
        <v>506</v>
      </c>
      <c r="L110" s="25" t="s">
        <v>507</v>
      </c>
      <c r="M110" s="26"/>
    </row>
    <row r="111" customFormat="false" ht="45" hidden="false" customHeight="true" outlineLevel="0" collapsed="false">
      <c r="A111" s="11" t="n">
        <v>109</v>
      </c>
      <c r="B111" s="12" t="s">
        <v>521</v>
      </c>
      <c r="C111" s="13" t="s">
        <v>522</v>
      </c>
      <c r="D111" s="14" t="s">
        <v>522</v>
      </c>
      <c r="E111" s="28"/>
      <c r="F111" s="16" t="s">
        <v>523</v>
      </c>
      <c r="G111" s="11"/>
      <c r="H111" s="18" t="s">
        <v>25</v>
      </c>
      <c r="I111" s="19" t="s">
        <v>31</v>
      </c>
      <c r="J111" s="20" t="s">
        <v>524</v>
      </c>
      <c r="K111" s="21" t="s">
        <v>506</v>
      </c>
      <c r="L111" s="25" t="s">
        <v>507</v>
      </c>
      <c r="M111" s="26"/>
    </row>
    <row r="112" customFormat="false" ht="45" hidden="false" customHeight="true" outlineLevel="0" collapsed="false">
      <c r="A112" s="11" t="n">
        <v>110</v>
      </c>
      <c r="B112" s="12" t="s">
        <v>525</v>
      </c>
      <c r="C112" s="13" t="s">
        <v>526</v>
      </c>
      <c r="D112" s="14" t="s">
        <v>526</v>
      </c>
      <c r="E112" s="28"/>
      <c r="F112" s="16" t="s">
        <v>527</v>
      </c>
      <c r="G112" s="11"/>
      <c r="H112" s="18" t="s">
        <v>17</v>
      </c>
      <c r="I112" s="19" t="s">
        <v>18</v>
      </c>
      <c r="J112" s="20" t="s">
        <v>528</v>
      </c>
      <c r="K112" s="21" t="s">
        <v>506</v>
      </c>
      <c r="L112" s="25" t="s">
        <v>507</v>
      </c>
      <c r="M112" s="26"/>
    </row>
    <row r="113" customFormat="false" ht="45" hidden="false" customHeight="true" outlineLevel="0" collapsed="false">
      <c r="A113" s="11" t="n">
        <v>111</v>
      </c>
      <c r="B113" s="12" t="s">
        <v>529</v>
      </c>
      <c r="C113" s="13" t="s">
        <v>530</v>
      </c>
      <c r="D113" s="14" t="s">
        <v>530</v>
      </c>
      <c r="E113" s="28"/>
      <c r="F113" s="16" t="s">
        <v>531</v>
      </c>
      <c r="G113" s="11"/>
      <c r="H113" s="18" t="s">
        <v>17</v>
      </c>
      <c r="I113" s="19" t="s">
        <v>18</v>
      </c>
      <c r="J113" s="20" t="s">
        <v>532</v>
      </c>
      <c r="K113" s="21" t="s">
        <v>506</v>
      </c>
      <c r="L113" s="25" t="s">
        <v>507</v>
      </c>
      <c r="M113" s="26"/>
    </row>
    <row r="114" customFormat="false" ht="45" hidden="false" customHeight="true" outlineLevel="0" collapsed="false">
      <c r="A114" s="11" t="n">
        <v>112</v>
      </c>
      <c r="B114" s="12" t="s">
        <v>533</v>
      </c>
      <c r="C114" s="13" t="s">
        <v>534</v>
      </c>
      <c r="D114" s="14" t="s">
        <v>534</v>
      </c>
      <c r="E114" s="28"/>
      <c r="F114" s="16" t="s">
        <v>535</v>
      </c>
      <c r="G114" s="11"/>
      <c r="H114" s="18" t="s">
        <v>17</v>
      </c>
      <c r="I114" s="19" t="s">
        <v>213</v>
      </c>
      <c r="J114" s="20" t="s">
        <v>536</v>
      </c>
      <c r="K114" s="21" t="s">
        <v>506</v>
      </c>
      <c r="L114" s="25" t="s">
        <v>507</v>
      </c>
      <c r="M114" s="26"/>
    </row>
    <row r="115" customFormat="false" ht="45" hidden="false" customHeight="true" outlineLevel="0" collapsed="false">
      <c r="A115" s="11" t="n">
        <v>113</v>
      </c>
      <c r="B115" s="12" t="s">
        <v>537</v>
      </c>
      <c r="C115" s="13" t="s">
        <v>538</v>
      </c>
      <c r="D115" s="14" t="s">
        <v>538</v>
      </c>
      <c r="E115" s="28"/>
      <c r="F115" s="16" t="s">
        <v>539</v>
      </c>
      <c r="G115" s="11"/>
      <c r="H115" s="18" t="s">
        <v>17</v>
      </c>
      <c r="I115" s="19" t="s">
        <v>18</v>
      </c>
      <c r="J115" s="20" t="s">
        <v>540</v>
      </c>
      <c r="K115" s="21" t="s">
        <v>506</v>
      </c>
      <c r="L115" s="25" t="s">
        <v>507</v>
      </c>
      <c r="M115" s="26"/>
    </row>
    <row r="116" customFormat="false" ht="45" hidden="false" customHeight="true" outlineLevel="0" collapsed="false">
      <c r="A116" s="11" t="n">
        <v>114</v>
      </c>
      <c r="B116" s="12" t="s">
        <v>541</v>
      </c>
      <c r="C116" s="13" t="s">
        <v>542</v>
      </c>
      <c r="D116" s="14" t="s">
        <v>542</v>
      </c>
      <c r="E116" s="28"/>
      <c r="F116" s="16" t="s">
        <v>543</v>
      </c>
      <c r="G116" s="11"/>
      <c r="H116" s="18" t="s">
        <v>17</v>
      </c>
      <c r="I116" s="19" t="s">
        <v>31</v>
      </c>
      <c r="J116" s="20" t="s">
        <v>544</v>
      </c>
      <c r="K116" s="21" t="s">
        <v>506</v>
      </c>
      <c r="L116" s="25" t="s">
        <v>507</v>
      </c>
      <c r="M116" s="26"/>
    </row>
    <row r="117" customFormat="false" ht="45" hidden="false" customHeight="true" outlineLevel="0" collapsed="false">
      <c r="A117" s="11" t="n">
        <v>115</v>
      </c>
      <c r="B117" s="12" t="s">
        <v>545</v>
      </c>
      <c r="C117" s="13" t="s">
        <v>546</v>
      </c>
      <c r="D117" s="14" t="s">
        <v>546</v>
      </c>
      <c r="E117" s="28"/>
      <c r="F117" s="16" t="s">
        <v>547</v>
      </c>
      <c r="G117" s="11"/>
      <c r="H117" s="18" t="s">
        <v>17</v>
      </c>
      <c r="I117" s="19" t="s">
        <v>18</v>
      </c>
      <c r="J117" s="20" t="s">
        <v>548</v>
      </c>
      <c r="K117" s="21" t="s">
        <v>549</v>
      </c>
      <c r="L117" s="25" t="s">
        <v>550</v>
      </c>
      <c r="M117" s="26"/>
    </row>
    <row r="118" customFormat="false" ht="45" hidden="false" customHeight="true" outlineLevel="0" collapsed="false">
      <c r="A118" s="11" t="n">
        <v>116</v>
      </c>
      <c r="B118" s="12" t="s">
        <v>551</v>
      </c>
      <c r="C118" s="13" t="s">
        <v>552</v>
      </c>
      <c r="D118" s="14" t="s">
        <v>552</v>
      </c>
      <c r="E118" s="28"/>
      <c r="F118" s="16" t="s">
        <v>553</v>
      </c>
      <c r="G118" s="11"/>
      <c r="H118" s="18" t="s">
        <v>17</v>
      </c>
      <c r="I118" s="19" t="s">
        <v>31</v>
      </c>
      <c r="J118" s="20" t="s">
        <v>554</v>
      </c>
      <c r="K118" s="21" t="s">
        <v>555</v>
      </c>
      <c r="L118" s="25" t="s">
        <v>556</v>
      </c>
      <c r="M118" s="26"/>
    </row>
    <row r="119" customFormat="false" ht="45" hidden="false" customHeight="true" outlineLevel="0" collapsed="false">
      <c r="A119" s="11" t="n">
        <v>117</v>
      </c>
      <c r="B119" s="12" t="s">
        <v>557</v>
      </c>
      <c r="C119" s="13" t="s">
        <v>558</v>
      </c>
      <c r="D119" s="14" t="s">
        <v>558</v>
      </c>
      <c r="E119" s="28"/>
      <c r="F119" s="16" t="s">
        <v>559</v>
      </c>
      <c r="G119" s="11"/>
      <c r="H119" s="18" t="s">
        <v>17</v>
      </c>
      <c r="I119" s="19" t="s">
        <v>31</v>
      </c>
      <c r="J119" s="20" t="s">
        <v>560</v>
      </c>
      <c r="K119" s="21" t="s">
        <v>555</v>
      </c>
      <c r="L119" s="25" t="s">
        <v>556</v>
      </c>
      <c r="M119" s="26"/>
    </row>
    <row r="120" customFormat="false" ht="45" hidden="false" customHeight="true" outlineLevel="0" collapsed="false">
      <c r="A120" s="11" t="n">
        <v>118</v>
      </c>
      <c r="B120" s="12" t="s">
        <v>561</v>
      </c>
      <c r="C120" s="13" t="s">
        <v>562</v>
      </c>
      <c r="D120" s="14" t="s">
        <v>562</v>
      </c>
      <c r="E120" s="28"/>
      <c r="F120" s="16" t="s">
        <v>563</v>
      </c>
      <c r="G120" s="11"/>
      <c r="H120" s="18" t="s">
        <v>17</v>
      </c>
      <c r="I120" s="19" t="s">
        <v>31</v>
      </c>
      <c r="J120" s="20" t="s">
        <v>564</v>
      </c>
      <c r="K120" s="21" t="s">
        <v>555</v>
      </c>
      <c r="L120" s="25" t="s">
        <v>556</v>
      </c>
      <c r="M120" s="26"/>
    </row>
    <row r="121" customFormat="false" ht="45" hidden="false" customHeight="true" outlineLevel="0" collapsed="false">
      <c r="A121" s="11" t="n">
        <v>119</v>
      </c>
      <c r="B121" s="12" t="s">
        <v>565</v>
      </c>
      <c r="C121" s="13" t="s">
        <v>566</v>
      </c>
      <c r="D121" s="14" t="s">
        <v>566</v>
      </c>
      <c r="E121" s="28"/>
      <c r="F121" s="16" t="s">
        <v>567</v>
      </c>
      <c r="G121" s="11"/>
      <c r="H121" s="18" t="s">
        <v>17</v>
      </c>
      <c r="I121" s="19" t="s">
        <v>31</v>
      </c>
      <c r="J121" s="20" t="s">
        <v>568</v>
      </c>
      <c r="K121" s="21" t="s">
        <v>555</v>
      </c>
      <c r="L121" s="25" t="s">
        <v>556</v>
      </c>
      <c r="M121" s="26"/>
    </row>
    <row r="122" customFormat="false" ht="45" hidden="false" customHeight="true" outlineLevel="0" collapsed="false">
      <c r="A122" s="11" t="n">
        <v>120</v>
      </c>
      <c r="B122" s="12" t="s">
        <v>569</v>
      </c>
      <c r="C122" s="13" t="s">
        <v>570</v>
      </c>
      <c r="D122" s="14" t="s">
        <v>570</v>
      </c>
      <c r="E122" s="28"/>
      <c r="F122" s="16" t="s">
        <v>571</v>
      </c>
      <c r="G122" s="11"/>
      <c r="H122" s="18" t="s">
        <v>17</v>
      </c>
      <c r="I122" s="19" t="s">
        <v>347</v>
      </c>
      <c r="J122" s="20" t="s">
        <v>572</v>
      </c>
      <c r="K122" s="21" t="s">
        <v>573</v>
      </c>
      <c r="L122" s="25" t="s">
        <v>574</v>
      </c>
      <c r="M122" s="26"/>
    </row>
    <row r="123" customFormat="false" ht="45" hidden="false" customHeight="true" outlineLevel="0" collapsed="false">
      <c r="A123" s="11" t="n">
        <v>121</v>
      </c>
      <c r="B123" s="12" t="s">
        <v>575</v>
      </c>
      <c r="C123" s="13" t="s">
        <v>576</v>
      </c>
      <c r="D123" s="14" t="s">
        <v>576</v>
      </c>
      <c r="E123" s="28"/>
      <c r="F123" s="16" t="s">
        <v>577</v>
      </c>
      <c r="G123" s="11"/>
      <c r="H123" s="18" t="s">
        <v>17</v>
      </c>
      <c r="I123" s="19" t="s">
        <v>96</v>
      </c>
      <c r="J123" s="20" t="s">
        <v>578</v>
      </c>
      <c r="K123" s="21" t="s">
        <v>573</v>
      </c>
      <c r="L123" s="25" t="s">
        <v>574</v>
      </c>
      <c r="M123" s="26"/>
    </row>
    <row r="124" customFormat="false" ht="45" hidden="false" customHeight="true" outlineLevel="0" collapsed="false">
      <c r="A124" s="11" t="n">
        <v>122</v>
      </c>
      <c r="B124" s="12" t="s">
        <v>579</v>
      </c>
      <c r="C124" s="13" t="s">
        <v>580</v>
      </c>
      <c r="D124" s="14" t="s">
        <v>580</v>
      </c>
      <c r="E124" s="28"/>
      <c r="F124" s="16" t="s">
        <v>581</v>
      </c>
      <c r="G124" s="11"/>
      <c r="H124" s="18" t="s">
        <v>61</v>
      </c>
      <c r="I124" s="19" t="s">
        <v>50</v>
      </c>
      <c r="J124" s="20" t="s">
        <v>582</v>
      </c>
      <c r="K124" s="21" t="s">
        <v>583</v>
      </c>
      <c r="L124" s="25" t="s">
        <v>584</v>
      </c>
      <c r="M124" s="26"/>
    </row>
    <row r="125" customFormat="false" ht="45" hidden="false" customHeight="true" outlineLevel="0" collapsed="false">
      <c r="A125" s="11" t="n">
        <v>123</v>
      </c>
      <c r="B125" s="12" t="s">
        <v>585</v>
      </c>
      <c r="C125" s="13" t="s">
        <v>586</v>
      </c>
      <c r="D125" s="14" t="s">
        <v>586</v>
      </c>
      <c r="E125" s="28"/>
      <c r="F125" s="16" t="s">
        <v>587</v>
      </c>
      <c r="G125" s="11"/>
      <c r="H125" s="18" t="s">
        <v>71</v>
      </c>
      <c r="I125" s="19" t="s">
        <v>50</v>
      </c>
      <c r="J125" s="20" t="s">
        <v>588</v>
      </c>
      <c r="K125" s="21" t="s">
        <v>583</v>
      </c>
      <c r="L125" s="25" t="s">
        <v>584</v>
      </c>
      <c r="M125" s="26"/>
    </row>
    <row r="126" customFormat="false" ht="45" hidden="false" customHeight="true" outlineLevel="0" collapsed="false">
      <c r="A126" s="11" t="n">
        <v>124</v>
      </c>
      <c r="B126" s="33" t="s">
        <v>589</v>
      </c>
      <c r="C126" s="34" t="s">
        <v>590</v>
      </c>
      <c r="D126" s="35" t="s">
        <v>590</v>
      </c>
      <c r="E126" s="36"/>
      <c r="F126" s="37" t="s">
        <v>591</v>
      </c>
      <c r="G126" s="11"/>
      <c r="H126" s="18" t="s">
        <v>76</v>
      </c>
      <c r="I126" s="19" t="s">
        <v>62</v>
      </c>
      <c r="J126" s="20" t="s">
        <v>592</v>
      </c>
      <c r="K126" s="21" t="s">
        <v>583</v>
      </c>
      <c r="L126" s="25" t="s">
        <v>584</v>
      </c>
      <c r="M126" s="26"/>
    </row>
    <row r="127" customFormat="false" ht="45" hidden="false" customHeight="true" outlineLevel="0" collapsed="false">
      <c r="A127" s="11" t="n">
        <v>125</v>
      </c>
      <c r="B127" s="33" t="s">
        <v>593</v>
      </c>
      <c r="C127" s="38" t="s">
        <v>594</v>
      </c>
      <c r="D127" s="39" t="s">
        <v>594</v>
      </c>
      <c r="E127" s="11"/>
      <c r="F127" s="37" t="s">
        <v>595</v>
      </c>
      <c r="G127" s="11"/>
      <c r="H127" s="18" t="s">
        <v>17</v>
      </c>
      <c r="I127" s="19" t="s">
        <v>18</v>
      </c>
      <c r="J127" s="20" t="s">
        <v>596</v>
      </c>
      <c r="K127" s="21" t="s">
        <v>583</v>
      </c>
      <c r="L127" s="25" t="s">
        <v>584</v>
      </c>
      <c r="M127" s="26"/>
    </row>
    <row r="128" customFormat="false" ht="45" hidden="false" customHeight="true" outlineLevel="0" collapsed="false">
      <c r="A128" s="11" t="n">
        <v>126</v>
      </c>
      <c r="B128" s="33" t="s">
        <v>597</v>
      </c>
      <c r="C128" s="38" t="s">
        <v>598</v>
      </c>
      <c r="D128" s="39" t="s">
        <v>598</v>
      </c>
      <c r="E128" s="11"/>
      <c r="F128" s="37" t="s">
        <v>599</v>
      </c>
      <c r="G128" s="11"/>
      <c r="H128" s="18" t="s">
        <v>17</v>
      </c>
      <c r="I128" s="19" t="s">
        <v>31</v>
      </c>
      <c r="J128" s="20" t="s">
        <v>600</v>
      </c>
      <c r="K128" s="21" t="s">
        <v>583</v>
      </c>
      <c r="L128" s="25" t="s">
        <v>584</v>
      </c>
      <c r="M128" s="26"/>
    </row>
    <row r="129" customFormat="false" ht="45" hidden="false" customHeight="true" outlineLevel="0" collapsed="false">
      <c r="A129" s="11" t="n">
        <v>127</v>
      </c>
      <c r="B129" s="33" t="s">
        <v>601</v>
      </c>
      <c r="C129" s="38" t="s">
        <v>602</v>
      </c>
      <c r="D129" s="39" t="s">
        <v>602</v>
      </c>
      <c r="E129" s="11"/>
      <c r="F129" s="37" t="s">
        <v>603</v>
      </c>
      <c r="G129" s="11"/>
      <c r="H129" s="18" t="s">
        <v>76</v>
      </c>
      <c r="I129" s="19" t="s">
        <v>50</v>
      </c>
      <c r="J129" s="20" t="s">
        <v>604</v>
      </c>
      <c r="K129" s="21" t="s">
        <v>583</v>
      </c>
      <c r="L129" s="25" t="s">
        <v>584</v>
      </c>
      <c r="M129" s="26"/>
    </row>
    <row r="130" customFormat="false" ht="45" hidden="false" customHeight="true" outlineLevel="0" collapsed="false">
      <c r="A130" s="11" t="n">
        <v>128</v>
      </c>
      <c r="B130" s="33" t="s">
        <v>605</v>
      </c>
      <c r="C130" s="38" t="s">
        <v>606</v>
      </c>
      <c r="D130" s="39" t="s">
        <v>606</v>
      </c>
      <c r="E130" s="11"/>
      <c r="F130" s="37" t="s">
        <v>607</v>
      </c>
      <c r="G130" s="11"/>
      <c r="H130" s="18" t="s">
        <v>17</v>
      </c>
      <c r="I130" s="19" t="s">
        <v>18</v>
      </c>
      <c r="J130" s="20" t="s">
        <v>608</v>
      </c>
      <c r="K130" s="21" t="s">
        <v>583</v>
      </c>
      <c r="L130" s="25" t="s">
        <v>584</v>
      </c>
      <c r="M130" s="26"/>
    </row>
    <row r="131" customFormat="false" ht="45" hidden="false" customHeight="true" outlineLevel="0" collapsed="false">
      <c r="A131" s="11" t="n">
        <v>129</v>
      </c>
      <c r="B131" s="33" t="s">
        <v>609</v>
      </c>
      <c r="C131" s="38" t="s">
        <v>610</v>
      </c>
      <c r="D131" s="39" t="s">
        <v>610</v>
      </c>
      <c r="E131" s="11"/>
      <c r="F131" s="37" t="s">
        <v>611</v>
      </c>
      <c r="G131" s="11"/>
      <c r="H131" s="18" t="s">
        <v>17</v>
      </c>
      <c r="I131" s="19" t="s">
        <v>18</v>
      </c>
      <c r="J131" s="20" t="s">
        <v>612</v>
      </c>
      <c r="K131" s="21" t="s">
        <v>583</v>
      </c>
      <c r="L131" s="25" t="s">
        <v>584</v>
      </c>
      <c r="M131" s="26"/>
    </row>
    <row r="132" customFormat="false" ht="45" hidden="false" customHeight="true" outlineLevel="0" collapsed="false">
      <c r="A132" s="11" t="n">
        <v>130</v>
      </c>
      <c r="B132" s="33" t="s">
        <v>613</v>
      </c>
      <c r="C132" s="38" t="s">
        <v>614</v>
      </c>
      <c r="D132" s="39" t="s">
        <v>614</v>
      </c>
      <c r="E132" s="11"/>
      <c r="F132" s="37" t="s">
        <v>615</v>
      </c>
      <c r="G132" s="11"/>
      <c r="H132" s="18" t="s">
        <v>17</v>
      </c>
      <c r="I132" s="19" t="s">
        <v>18</v>
      </c>
      <c r="J132" s="20" t="s">
        <v>616</v>
      </c>
      <c r="K132" s="21" t="s">
        <v>583</v>
      </c>
      <c r="L132" s="25" t="s">
        <v>584</v>
      </c>
      <c r="M132" s="26"/>
    </row>
    <row r="133" customFormat="false" ht="45" hidden="false" customHeight="true" outlineLevel="0" collapsed="false">
      <c r="A133" s="11" t="n">
        <v>131</v>
      </c>
      <c r="B133" s="33" t="s">
        <v>617</v>
      </c>
      <c r="C133" s="38" t="s">
        <v>618</v>
      </c>
      <c r="D133" s="39" t="s">
        <v>618</v>
      </c>
      <c r="E133" s="11"/>
      <c r="F133" s="37" t="s">
        <v>619</v>
      </c>
      <c r="G133" s="11"/>
      <c r="H133" s="18" t="s">
        <v>17</v>
      </c>
      <c r="I133" s="19" t="s">
        <v>18</v>
      </c>
      <c r="J133" s="20" t="s">
        <v>620</v>
      </c>
      <c r="K133" s="21" t="s">
        <v>583</v>
      </c>
      <c r="L133" s="25" t="s">
        <v>584</v>
      </c>
      <c r="M133" s="26"/>
    </row>
    <row r="134" customFormat="false" ht="45" hidden="false" customHeight="true" outlineLevel="0" collapsed="false">
      <c r="A134" s="11" t="n">
        <v>132</v>
      </c>
      <c r="B134" s="33" t="s">
        <v>621</v>
      </c>
      <c r="C134" s="38" t="s">
        <v>622</v>
      </c>
      <c r="D134" s="39" t="s">
        <v>622</v>
      </c>
      <c r="E134" s="11"/>
      <c r="F134" s="37" t="s">
        <v>623</v>
      </c>
      <c r="G134" s="11"/>
      <c r="H134" s="18" t="s">
        <v>17</v>
      </c>
      <c r="I134" s="19" t="s">
        <v>18</v>
      </c>
      <c r="J134" s="20" t="s">
        <v>624</v>
      </c>
      <c r="K134" s="21" t="s">
        <v>583</v>
      </c>
      <c r="L134" s="25" t="s">
        <v>584</v>
      </c>
      <c r="M134" s="26"/>
    </row>
    <row r="135" customFormat="false" ht="45" hidden="false" customHeight="true" outlineLevel="0" collapsed="false">
      <c r="A135" s="11" t="n">
        <v>133</v>
      </c>
      <c r="B135" s="33" t="s">
        <v>625</v>
      </c>
      <c r="C135" s="38" t="s">
        <v>626</v>
      </c>
      <c r="D135" s="39" t="s">
        <v>626</v>
      </c>
      <c r="E135" s="11"/>
      <c r="F135" s="37" t="s">
        <v>627</v>
      </c>
      <c r="G135" s="11"/>
      <c r="H135" s="18" t="s">
        <v>17</v>
      </c>
      <c r="I135" s="19" t="s">
        <v>18</v>
      </c>
      <c r="J135" s="20" t="s">
        <v>628</v>
      </c>
      <c r="K135" s="21" t="s">
        <v>583</v>
      </c>
      <c r="L135" s="25" t="s">
        <v>584</v>
      </c>
      <c r="M135" s="26"/>
    </row>
    <row r="136" customFormat="false" ht="45" hidden="false" customHeight="true" outlineLevel="0" collapsed="false">
      <c r="A136" s="11" t="n">
        <v>134</v>
      </c>
      <c r="B136" s="33" t="s">
        <v>629</v>
      </c>
      <c r="C136" s="38" t="s">
        <v>630</v>
      </c>
      <c r="D136" s="39" t="s">
        <v>630</v>
      </c>
      <c r="E136" s="11"/>
      <c r="F136" s="37" t="s">
        <v>631</v>
      </c>
      <c r="G136" s="11"/>
      <c r="H136" s="18" t="s">
        <v>17</v>
      </c>
      <c r="I136" s="19" t="s">
        <v>31</v>
      </c>
      <c r="J136" s="20" t="s">
        <v>632</v>
      </c>
      <c r="K136" s="21" t="s">
        <v>583</v>
      </c>
      <c r="L136" s="25" t="s">
        <v>584</v>
      </c>
      <c r="M136" s="26"/>
    </row>
    <row r="137" customFormat="false" ht="45" hidden="false" customHeight="true" outlineLevel="0" collapsed="false">
      <c r="A137" s="11" t="n">
        <v>135</v>
      </c>
      <c r="B137" s="33" t="s">
        <v>633</v>
      </c>
      <c r="C137" s="38" t="s">
        <v>634</v>
      </c>
      <c r="D137" s="39" t="s">
        <v>634</v>
      </c>
      <c r="E137" s="11"/>
      <c r="F137" s="37" t="s">
        <v>635</v>
      </c>
      <c r="G137" s="11"/>
      <c r="H137" s="18" t="s">
        <v>61</v>
      </c>
      <c r="I137" s="19" t="s">
        <v>50</v>
      </c>
      <c r="J137" s="20" t="s">
        <v>636</v>
      </c>
      <c r="K137" s="21" t="s">
        <v>637</v>
      </c>
      <c r="L137" s="25" t="s">
        <v>638</v>
      </c>
      <c r="M137" s="26"/>
    </row>
    <row r="138" customFormat="false" ht="45" hidden="false" customHeight="true" outlineLevel="0" collapsed="false">
      <c r="A138" s="11" t="n">
        <v>136</v>
      </c>
      <c r="B138" s="33" t="s">
        <v>639</v>
      </c>
      <c r="C138" s="38" t="s">
        <v>640</v>
      </c>
      <c r="D138" s="39" t="s">
        <v>640</v>
      </c>
      <c r="E138" s="11"/>
      <c r="F138" s="37" t="s">
        <v>641</v>
      </c>
      <c r="G138" s="11"/>
      <c r="H138" s="18" t="s">
        <v>17</v>
      </c>
      <c r="I138" s="19" t="s">
        <v>31</v>
      </c>
      <c r="J138" s="20" t="s">
        <v>642</v>
      </c>
      <c r="K138" s="21" t="s">
        <v>637</v>
      </c>
      <c r="L138" s="25" t="s">
        <v>638</v>
      </c>
      <c r="M138" s="26"/>
    </row>
    <row r="139" customFormat="false" ht="45" hidden="false" customHeight="true" outlineLevel="0" collapsed="false">
      <c r="A139" s="11" t="n">
        <v>137</v>
      </c>
      <c r="B139" s="33" t="s">
        <v>643</v>
      </c>
      <c r="C139" s="38" t="s">
        <v>644</v>
      </c>
      <c r="D139" s="39" t="s">
        <v>644</v>
      </c>
      <c r="E139" s="11"/>
      <c r="F139" s="37" t="s">
        <v>645</v>
      </c>
      <c r="G139" s="11"/>
      <c r="H139" s="18" t="s">
        <v>17</v>
      </c>
      <c r="I139" s="19" t="s">
        <v>18</v>
      </c>
      <c r="J139" s="20" t="s">
        <v>646</v>
      </c>
      <c r="K139" s="21" t="s">
        <v>637</v>
      </c>
      <c r="L139" s="25" t="s">
        <v>638</v>
      </c>
      <c r="M139" s="26"/>
    </row>
    <row r="140" customFormat="false" ht="45" hidden="false" customHeight="true" outlineLevel="0" collapsed="false">
      <c r="A140" s="11" t="n">
        <v>138</v>
      </c>
      <c r="B140" s="33" t="s">
        <v>647</v>
      </c>
      <c r="C140" s="38" t="s">
        <v>648</v>
      </c>
      <c r="D140" s="39" t="s">
        <v>648</v>
      </c>
      <c r="E140" s="11"/>
      <c r="F140" s="37" t="s">
        <v>649</v>
      </c>
      <c r="G140" s="11"/>
      <c r="H140" s="18" t="s">
        <v>17</v>
      </c>
      <c r="I140" s="19" t="s">
        <v>31</v>
      </c>
      <c r="J140" s="20" t="s">
        <v>650</v>
      </c>
      <c r="K140" s="21" t="s">
        <v>637</v>
      </c>
      <c r="L140" s="25" t="s">
        <v>638</v>
      </c>
      <c r="M140" s="26"/>
    </row>
    <row r="141" customFormat="false" ht="45" hidden="false" customHeight="true" outlineLevel="0" collapsed="false">
      <c r="A141" s="11" t="n">
        <v>139</v>
      </c>
      <c r="B141" s="33" t="s">
        <v>651</v>
      </c>
      <c r="C141" s="38" t="s">
        <v>652</v>
      </c>
      <c r="D141" s="39" t="s">
        <v>652</v>
      </c>
      <c r="E141" s="11"/>
      <c r="F141" s="37" t="s">
        <v>653</v>
      </c>
      <c r="G141" s="11"/>
      <c r="H141" s="18" t="s">
        <v>17</v>
      </c>
      <c r="I141" s="19" t="s">
        <v>31</v>
      </c>
      <c r="J141" s="20" t="s">
        <v>654</v>
      </c>
      <c r="K141" s="21" t="s">
        <v>637</v>
      </c>
      <c r="L141" s="25" t="s">
        <v>638</v>
      </c>
      <c r="M141" s="26"/>
    </row>
    <row r="142" customFormat="false" ht="45" hidden="false" customHeight="true" outlineLevel="0" collapsed="false">
      <c r="A142" s="11" t="n">
        <v>140</v>
      </c>
      <c r="B142" s="33" t="s">
        <v>655</v>
      </c>
      <c r="C142" s="38" t="s">
        <v>656</v>
      </c>
      <c r="D142" s="39" t="s">
        <v>656</v>
      </c>
      <c r="E142" s="11"/>
      <c r="F142" s="37" t="s">
        <v>657</v>
      </c>
      <c r="G142" s="11"/>
      <c r="H142" s="18" t="s">
        <v>17</v>
      </c>
      <c r="I142" s="19" t="s">
        <v>18</v>
      </c>
      <c r="J142" s="20" t="s">
        <v>658</v>
      </c>
      <c r="K142" s="21" t="s">
        <v>637</v>
      </c>
      <c r="L142" s="25" t="s">
        <v>638</v>
      </c>
      <c r="M142" s="26"/>
    </row>
    <row r="143" customFormat="false" ht="45" hidden="false" customHeight="true" outlineLevel="0" collapsed="false">
      <c r="A143" s="11" t="n">
        <v>141</v>
      </c>
      <c r="B143" s="33" t="s">
        <v>659</v>
      </c>
      <c r="C143" s="38" t="s">
        <v>660</v>
      </c>
      <c r="D143" s="39" t="s">
        <v>660</v>
      </c>
      <c r="E143" s="11"/>
      <c r="F143" s="37" t="s">
        <v>661</v>
      </c>
      <c r="G143" s="11"/>
      <c r="H143" s="18" t="s">
        <v>17</v>
      </c>
      <c r="I143" s="19" t="s">
        <v>31</v>
      </c>
      <c r="J143" s="20" t="s">
        <v>662</v>
      </c>
      <c r="K143" s="21" t="s">
        <v>637</v>
      </c>
      <c r="L143" s="25" t="s">
        <v>638</v>
      </c>
      <c r="M143" s="26"/>
    </row>
    <row r="144" customFormat="false" ht="45" hidden="false" customHeight="true" outlineLevel="0" collapsed="false">
      <c r="A144" s="11" t="n">
        <v>142</v>
      </c>
      <c r="B144" s="33" t="s">
        <v>663</v>
      </c>
      <c r="C144" s="38" t="s">
        <v>664</v>
      </c>
      <c r="D144" s="39" t="s">
        <v>664</v>
      </c>
      <c r="E144" s="11"/>
      <c r="F144" s="37" t="s">
        <v>665</v>
      </c>
      <c r="G144" s="11"/>
      <c r="H144" s="18" t="s">
        <v>17</v>
      </c>
      <c r="I144" s="19" t="s">
        <v>31</v>
      </c>
      <c r="J144" s="20" t="s">
        <v>666</v>
      </c>
      <c r="K144" s="21" t="s">
        <v>637</v>
      </c>
      <c r="L144" s="25" t="s">
        <v>638</v>
      </c>
      <c r="M144" s="26"/>
    </row>
    <row r="145" customFormat="false" ht="45" hidden="false" customHeight="true" outlineLevel="0" collapsed="false">
      <c r="A145" s="11" t="n">
        <v>143</v>
      </c>
      <c r="B145" s="33" t="s">
        <v>667</v>
      </c>
      <c r="C145" s="38" t="s">
        <v>668</v>
      </c>
      <c r="D145" s="39" t="s">
        <v>668</v>
      </c>
      <c r="E145" s="11"/>
      <c r="F145" s="37" t="s">
        <v>669</v>
      </c>
      <c r="G145" s="11"/>
      <c r="H145" s="18" t="s">
        <v>17</v>
      </c>
      <c r="I145" s="19" t="s">
        <v>18</v>
      </c>
      <c r="J145" s="20" t="s">
        <v>670</v>
      </c>
      <c r="K145" s="21" t="s">
        <v>671</v>
      </c>
      <c r="L145" s="25" t="s">
        <v>672</v>
      </c>
      <c r="M145" s="26"/>
    </row>
    <row r="146" customFormat="false" ht="45" hidden="false" customHeight="true" outlineLevel="0" collapsed="false">
      <c r="A146" s="11" t="n">
        <v>144</v>
      </c>
      <c r="B146" s="33" t="s">
        <v>673</v>
      </c>
      <c r="C146" s="38" t="s">
        <v>674</v>
      </c>
      <c r="D146" s="39" t="s">
        <v>674</v>
      </c>
      <c r="E146" s="11"/>
      <c r="F146" s="37" t="s">
        <v>675</v>
      </c>
      <c r="G146" s="11"/>
      <c r="H146" s="18" t="s">
        <v>25</v>
      </c>
      <c r="I146" s="19" t="s">
        <v>18</v>
      </c>
      <c r="J146" s="20" t="s">
        <v>676</v>
      </c>
      <c r="K146" s="21" t="s">
        <v>671</v>
      </c>
      <c r="L146" s="25" t="s">
        <v>672</v>
      </c>
      <c r="M146" s="26"/>
    </row>
    <row r="147" customFormat="false" ht="45" hidden="false" customHeight="true" outlineLevel="0" collapsed="false">
      <c r="A147" s="11" t="n">
        <v>145</v>
      </c>
      <c r="B147" s="33" t="s">
        <v>677</v>
      </c>
      <c r="C147" s="38" t="s">
        <v>678</v>
      </c>
      <c r="D147" s="39" t="s">
        <v>678</v>
      </c>
      <c r="E147" s="11"/>
      <c r="F147" s="37" t="s">
        <v>679</v>
      </c>
      <c r="G147" s="11"/>
      <c r="H147" s="18" t="s">
        <v>61</v>
      </c>
      <c r="I147" s="19" t="s">
        <v>50</v>
      </c>
      <c r="J147" s="20" t="s">
        <v>680</v>
      </c>
      <c r="K147" s="21" t="s">
        <v>671</v>
      </c>
      <c r="L147" s="25" t="s">
        <v>672</v>
      </c>
      <c r="M147" s="26"/>
    </row>
    <row r="148" customFormat="false" ht="45" hidden="false" customHeight="true" outlineLevel="0" collapsed="false">
      <c r="A148" s="11" t="n">
        <v>146</v>
      </c>
      <c r="B148" s="33" t="s">
        <v>681</v>
      </c>
      <c r="C148" s="38" t="s">
        <v>682</v>
      </c>
      <c r="D148" s="39" t="s">
        <v>682</v>
      </c>
      <c r="E148" s="11"/>
      <c r="F148" s="37" t="s">
        <v>683</v>
      </c>
      <c r="G148" s="11"/>
      <c r="H148" s="18" t="s">
        <v>17</v>
      </c>
      <c r="I148" s="19" t="s">
        <v>18</v>
      </c>
      <c r="J148" s="20" t="s">
        <v>684</v>
      </c>
      <c r="K148" s="21" t="s">
        <v>671</v>
      </c>
      <c r="L148" s="25" t="s">
        <v>672</v>
      </c>
      <c r="M148" s="26"/>
    </row>
    <row r="149" customFormat="false" ht="45" hidden="false" customHeight="true" outlineLevel="0" collapsed="false">
      <c r="A149" s="11" t="n">
        <v>147</v>
      </c>
      <c r="B149" s="33" t="s">
        <v>685</v>
      </c>
      <c r="C149" s="38" t="s">
        <v>686</v>
      </c>
      <c r="D149" s="39" t="s">
        <v>686</v>
      </c>
      <c r="E149" s="11"/>
      <c r="F149" s="37" t="s">
        <v>687</v>
      </c>
      <c r="G149" s="11"/>
      <c r="H149" s="18" t="s">
        <v>17</v>
      </c>
      <c r="I149" s="19" t="s">
        <v>31</v>
      </c>
      <c r="J149" s="20" t="s">
        <v>688</v>
      </c>
      <c r="K149" s="21" t="s">
        <v>671</v>
      </c>
      <c r="L149" s="25" t="s">
        <v>672</v>
      </c>
      <c r="M149" s="26"/>
    </row>
    <row r="150" customFormat="false" ht="45" hidden="false" customHeight="true" outlineLevel="0" collapsed="false">
      <c r="A150" s="11" t="n">
        <v>148</v>
      </c>
      <c r="B150" s="33" t="s">
        <v>689</v>
      </c>
      <c r="C150" s="38" t="s">
        <v>690</v>
      </c>
      <c r="D150" s="39" t="s">
        <v>690</v>
      </c>
      <c r="E150" s="11"/>
      <c r="F150" s="37" t="s">
        <v>691</v>
      </c>
      <c r="G150" s="11"/>
      <c r="H150" s="18" t="s">
        <v>17</v>
      </c>
      <c r="I150" s="19" t="s">
        <v>18</v>
      </c>
      <c r="J150" s="20" t="s">
        <v>692</v>
      </c>
      <c r="K150" s="21" t="s">
        <v>671</v>
      </c>
      <c r="L150" s="25" t="s">
        <v>672</v>
      </c>
      <c r="M150" s="26"/>
    </row>
    <row r="151" customFormat="false" ht="45" hidden="false" customHeight="true" outlineLevel="0" collapsed="false">
      <c r="A151" s="11" t="n">
        <v>149</v>
      </c>
      <c r="B151" s="33" t="s">
        <v>693</v>
      </c>
      <c r="C151" s="38" t="s">
        <v>694</v>
      </c>
      <c r="D151" s="39" t="s">
        <v>694</v>
      </c>
      <c r="E151" s="11"/>
      <c r="F151" s="37" t="s">
        <v>695</v>
      </c>
      <c r="G151" s="11"/>
      <c r="H151" s="18" t="s">
        <v>25</v>
      </c>
      <c r="I151" s="19" t="s">
        <v>31</v>
      </c>
      <c r="J151" s="20" t="s">
        <v>696</v>
      </c>
      <c r="K151" s="21" t="s">
        <v>671</v>
      </c>
      <c r="L151" s="25" t="s">
        <v>672</v>
      </c>
      <c r="M151" s="26"/>
    </row>
    <row r="152" customFormat="false" ht="45" hidden="false" customHeight="true" outlineLevel="0" collapsed="false">
      <c r="A152" s="11" t="n">
        <v>150</v>
      </c>
      <c r="B152" s="33" t="s">
        <v>697</v>
      </c>
      <c r="C152" s="38" t="s">
        <v>698</v>
      </c>
      <c r="D152" s="39" t="s">
        <v>698</v>
      </c>
      <c r="E152" s="11"/>
      <c r="F152" s="37" t="s">
        <v>699</v>
      </c>
      <c r="G152" s="11"/>
      <c r="H152" s="18" t="s">
        <v>17</v>
      </c>
      <c r="I152" s="19" t="s">
        <v>96</v>
      </c>
      <c r="J152" s="20" t="s">
        <v>700</v>
      </c>
      <c r="K152" s="21" t="s">
        <v>671</v>
      </c>
      <c r="L152" s="25" t="s">
        <v>672</v>
      </c>
      <c r="M152" s="26"/>
    </row>
    <row r="153" customFormat="false" ht="45" hidden="false" customHeight="true" outlineLevel="0" collapsed="false">
      <c r="A153" s="11" t="n">
        <v>151</v>
      </c>
      <c r="B153" s="33" t="s">
        <v>701</v>
      </c>
      <c r="C153" s="38" t="s">
        <v>702</v>
      </c>
      <c r="D153" s="39" t="s">
        <v>702</v>
      </c>
      <c r="E153" s="11"/>
      <c r="F153" s="37" t="s">
        <v>703</v>
      </c>
      <c r="G153" s="11"/>
      <c r="H153" s="18" t="s">
        <v>17</v>
      </c>
      <c r="I153" s="19" t="s">
        <v>96</v>
      </c>
      <c r="J153" s="20" t="s">
        <v>704</v>
      </c>
      <c r="K153" s="21" t="s">
        <v>671</v>
      </c>
      <c r="L153" s="25" t="s">
        <v>672</v>
      </c>
      <c r="M153" s="26"/>
    </row>
    <row r="154" customFormat="false" ht="45" hidden="false" customHeight="true" outlineLevel="0" collapsed="false">
      <c r="A154" s="11" t="n">
        <v>152</v>
      </c>
      <c r="B154" s="33" t="s">
        <v>597</v>
      </c>
      <c r="C154" s="38" t="s">
        <v>598</v>
      </c>
      <c r="D154" s="39" t="s">
        <v>598</v>
      </c>
      <c r="E154" s="11"/>
      <c r="F154" s="37" t="s">
        <v>599</v>
      </c>
      <c r="G154" s="11"/>
      <c r="H154" s="18" t="s">
        <v>17</v>
      </c>
      <c r="I154" s="19" t="s">
        <v>31</v>
      </c>
      <c r="J154" s="20" t="s">
        <v>600</v>
      </c>
      <c r="K154" s="21" t="s">
        <v>671</v>
      </c>
      <c r="L154" s="25" t="s">
        <v>584</v>
      </c>
      <c r="M154" s="26"/>
    </row>
    <row r="155" customFormat="false" ht="45" hidden="false" customHeight="true" outlineLevel="0" collapsed="false">
      <c r="A155" s="11" t="n">
        <v>153</v>
      </c>
      <c r="B155" s="33" t="s">
        <v>705</v>
      </c>
      <c r="C155" s="38" t="s">
        <v>706</v>
      </c>
      <c r="D155" s="39" t="s">
        <v>706</v>
      </c>
      <c r="E155" s="11"/>
      <c r="F155" s="37" t="s">
        <v>707</v>
      </c>
      <c r="G155" s="11"/>
      <c r="H155" s="18" t="s">
        <v>17</v>
      </c>
      <c r="I155" s="19" t="s">
        <v>31</v>
      </c>
      <c r="J155" s="20" t="s">
        <v>708</v>
      </c>
      <c r="K155" s="21" t="s">
        <v>671</v>
      </c>
      <c r="L155" s="25" t="s">
        <v>672</v>
      </c>
      <c r="M155" s="26"/>
    </row>
    <row r="156" customFormat="false" ht="45" hidden="false" customHeight="true" outlineLevel="0" collapsed="false">
      <c r="A156" s="11" t="n">
        <v>154</v>
      </c>
      <c r="B156" s="33" t="s">
        <v>709</v>
      </c>
      <c r="C156" s="38" t="s">
        <v>710</v>
      </c>
      <c r="D156" s="39" t="s">
        <v>710</v>
      </c>
      <c r="E156" s="11"/>
      <c r="F156" s="37" t="s">
        <v>711</v>
      </c>
      <c r="G156" s="11"/>
      <c r="H156" s="18" t="s">
        <v>25</v>
      </c>
      <c r="I156" s="19" t="s">
        <v>18</v>
      </c>
      <c r="J156" s="20" t="s">
        <v>712</v>
      </c>
      <c r="K156" s="21" t="s">
        <v>671</v>
      </c>
      <c r="L156" s="25" t="s">
        <v>672</v>
      </c>
      <c r="M156" s="26"/>
    </row>
    <row r="157" customFormat="false" ht="45" hidden="false" customHeight="true" outlineLevel="0" collapsed="false">
      <c r="A157" s="11" t="n">
        <v>155</v>
      </c>
      <c r="B157" s="33" t="s">
        <v>713</v>
      </c>
      <c r="C157" s="38" t="s">
        <v>714</v>
      </c>
      <c r="D157" s="39" t="s">
        <v>714</v>
      </c>
      <c r="E157" s="11"/>
      <c r="F157" s="37" t="s">
        <v>715</v>
      </c>
      <c r="G157" s="11"/>
      <c r="H157" s="18" t="s">
        <v>17</v>
      </c>
      <c r="I157" s="19" t="s">
        <v>18</v>
      </c>
      <c r="J157" s="20" t="s">
        <v>716</v>
      </c>
      <c r="K157" s="21" t="s">
        <v>671</v>
      </c>
      <c r="L157" s="25" t="s">
        <v>672</v>
      </c>
      <c r="M157" s="26"/>
    </row>
    <row r="158" customFormat="false" ht="45" hidden="false" customHeight="true" outlineLevel="0" collapsed="false">
      <c r="A158" s="11" t="n">
        <v>156</v>
      </c>
      <c r="B158" s="33" t="s">
        <v>717</v>
      </c>
      <c r="C158" s="38" t="s">
        <v>718</v>
      </c>
      <c r="D158" s="39" t="s">
        <v>718</v>
      </c>
      <c r="E158" s="11"/>
      <c r="F158" s="37" t="s">
        <v>719</v>
      </c>
      <c r="G158" s="11"/>
      <c r="H158" s="18" t="s">
        <v>17</v>
      </c>
      <c r="I158" s="19" t="s">
        <v>18</v>
      </c>
      <c r="J158" s="20" t="s">
        <v>720</v>
      </c>
      <c r="K158" s="21" t="s">
        <v>671</v>
      </c>
      <c r="L158" s="25" t="s">
        <v>672</v>
      </c>
      <c r="M158" s="26"/>
    </row>
    <row r="159" customFormat="false" ht="45" hidden="false" customHeight="true" outlineLevel="0" collapsed="false">
      <c r="A159" s="11" t="n">
        <v>157</v>
      </c>
      <c r="B159" s="33" t="s">
        <v>721</v>
      </c>
      <c r="C159" s="38" t="s">
        <v>722</v>
      </c>
      <c r="D159" s="39" t="s">
        <v>722</v>
      </c>
      <c r="E159" s="11"/>
      <c r="F159" s="37" t="s">
        <v>723</v>
      </c>
      <c r="G159" s="11"/>
      <c r="H159" s="18" t="s">
        <v>17</v>
      </c>
      <c r="I159" s="19" t="s">
        <v>31</v>
      </c>
      <c r="J159" s="20" t="s">
        <v>724</v>
      </c>
      <c r="K159" s="21" t="s">
        <v>671</v>
      </c>
      <c r="L159" s="25" t="s">
        <v>672</v>
      </c>
      <c r="M159" s="26"/>
    </row>
    <row r="160" customFormat="false" ht="45" hidden="false" customHeight="true" outlineLevel="0" collapsed="false">
      <c r="A160" s="11" t="n">
        <v>158</v>
      </c>
      <c r="B160" s="33" t="s">
        <v>643</v>
      </c>
      <c r="C160" s="38" t="s">
        <v>644</v>
      </c>
      <c r="D160" s="39" t="s">
        <v>644</v>
      </c>
      <c r="E160" s="11"/>
      <c r="F160" s="37" t="s">
        <v>645</v>
      </c>
      <c r="G160" s="11"/>
      <c r="H160" s="18" t="s">
        <v>17</v>
      </c>
      <c r="I160" s="19" t="s">
        <v>18</v>
      </c>
      <c r="J160" s="20" t="s">
        <v>646</v>
      </c>
      <c r="K160" s="21" t="s">
        <v>671</v>
      </c>
      <c r="L160" s="25" t="s">
        <v>638</v>
      </c>
      <c r="M160" s="26"/>
    </row>
    <row r="161" customFormat="false" ht="45" hidden="false" customHeight="true" outlineLevel="0" collapsed="false">
      <c r="A161" s="11" t="n">
        <v>159</v>
      </c>
      <c r="B161" s="33" t="s">
        <v>725</v>
      </c>
      <c r="C161" s="38" t="s">
        <v>726</v>
      </c>
      <c r="D161" s="39" t="s">
        <v>726</v>
      </c>
      <c r="E161" s="11"/>
      <c r="F161" s="37" t="s">
        <v>727</v>
      </c>
      <c r="G161" s="11"/>
      <c r="H161" s="18" t="s">
        <v>17</v>
      </c>
      <c r="I161" s="19" t="s">
        <v>18</v>
      </c>
      <c r="J161" s="20" t="s">
        <v>728</v>
      </c>
      <c r="K161" s="21" t="s">
        <v>729</v>
      </c>
      <c r="L161" s="25" t="s">
        <v>730</v>
      </c>
      <c r="M161" s="26"/>
    </row>
    <row r="162" customFormat="false" ht="45" hidden="false" customHeight="true" outlineLevel="0" collapsed="false">
      <c r="A162" s="11" t="n">
        <v>160</v>
      </c>
      <c r="B162" s="33" t="s">
        <v>731</v>
      </c>
      <c r="C162" s="38" t="s">
        <v>732</v>
      </c>
      <c r="D162" s="39" t="s">
        <v>732</v>
      </c>
      <c r="E162" s="11"/>
      <c r="F162" s="37" t="s">
        <v>733</v>
      </c>
      <c r="G162" s="11"/>
      <c r="H162" s="18" t="s">
        <v>25</v>
      </c>
      <c r="I162" s="19" t="s">
        <v>208</v>
      </c>
      <c r="J162" s="20" t="s">
        <v>734</v>
      </c>
      <c r="K162" s="21" t="s">
        <v>729</v>
      </c>
      <c r="L162" s="25" t="s">
        <v>730</v>
      </c>
      <c r="M162" s="26"/>
    </row>
    <row r="163" customFormat="false" ht="45" hidden="false" customHeight="true" outlineLevel="0" collapsed="false">
      <c r="A163" s="11" t="n">
        <v>161</v>
      </c>
      <c r="B163" s="33" t="s">
        <v>735</v>
      </c>
      <c r="C163" s="38" t="s">
        <v>736</v>
      </c>
      <c r="D163" s="39" t="s">
        <v>736</v>
      </c>
      <c r="E163" s="11"/>
      <c r="F163" s="37" t="s">
        <v>737</v>
      </c>
      <c r="G163" s="11"/>
      <c r="H163" s="18" t="s">
        <v>17</v>
      </c>
      <c r="I163" s="19" t="s">
        <v>347</v>
      </c>
      <c r="J163" s="20" t="s">
        <v>738</v>
      </c>
      <c r="K163" s="21" t="s">
        <v>729</v>
      </c>
      <c r="L163" s="25" t="s">
        <v>730</v>
      </c>
      <c r="M163" s="26"/>
    </row>
    <row r="164" customFormat="false" ht="45" hidden="false" customHeight="true" outlineLevel="0" collapsed="false">
      <c r="A164" s="11" t="n">
        <v>162</v>
      </c>
      <c r="B164" s="33" t="s">
        <v>739</v>
      </c>
      <c r="C164" s="38" t="s">
        <v>740</v>
      </c>
      <c r="D164" s="39" t="s">
        <v>740</v>
      </c>
      <c r="E164" s="11"/>
      <c r="F164" s="37" t="s">
        <v>741</v>
      </c>
      <c r="G164" s="11"/>
      <c r="H164" s="18" t="s">
        <v>17</v>
      </c>
      <c r="I164" s="19" t="s">
        <v>742</v>
      </c>
      <c r="J164" s="20" t="s">
        <v>743</v>
      </c>
      <c r="K164" s="21" t="s">
        <v>729</v>
      </c>
      <c r="L164" s="25" t="s">
        <v>730</v>
      </c>
      <c r="M164" s="26"/>
    </row>
    <row r="165" customFormat="false" ht="45" hidden="false" customHeight="true" outlineLevel="0" collapsed="false">
      <c r="A165" s="11" t="n">
        <v>163</v>
      </c>
      <c r="B165" s="33" t="s">
        <v>744</v>
      </c>
      <c r="C165" s="38" t="s">
        <v>745</v>
      </c>
      <c r="D165" s="39" t="s">
        <v>745</v>
      </c>
      <c r="E165" s="11"/>
      <c r="F165" s="37" t="s">
        <v>746</v>
      </c>
      <c r="G165" s="11"/>
      <c r="H165" s="18" t="s">
        <v>17</v>
      </c>
      <c r="I165" s="19" t="s">
        <v>18</v>
      </c>
      <c r="J165" s="20" t="s">
        <v>747</v>
      </c>
      <c r="K165" s="21" t="s">
        <v>729</v>
      </c>
      <c r="L165" s="25" t="s">
        <v>730</v>
      </c>
      <c r="M165" s="26"/>
    </row>
    <row r="166" customFormat="false" ht="45" hidden="false" customHeight="true" outlineLevel="0" collapsed="false">
      <c r="A166" s="11" t="n">
        <v>164</v>
      </c>
      <c r="B166" s="33" t="s">
        <v>748</v>
      </c>
      <c r="C166" s="38" t="s">
        <v>749</v>
      </c>
      <c r="D166" s="39" t="s">
        <v>749</v>
      </c>
      <c r="E166" s="11"/>
      <c r="F166" s="37" t="s">
        <v>750</v>
      </c>
      <c r="G166" s="11"/>
      <c r="H166" s="18" t="s">
        <v>17</v>
      </c>
      <c r="I166" s="19" t="s">
        <v>31</v>
      </c>
      <c r="J166" s="20" t="s">
        <v>751</v>
      </c>
      <c r="K166" s="21" t="s">
        <v>729</v>
      </c>
      <c r="L166" s="25" t="s">
        <v>730</v>
      </c>
      <c r="M166" s="26"/>
    </row>
    <row r="167" customFormat="false" ht="45" hidden="false" customHeight="true" outlineLevel="0" collapsed="false">
      <c r="A167" s="11" t="n">
        <v>165</v>
      </c>
      <c r="B167" s="33" t="s">
        <v>752</v>
      </c>
      <c r="C167" s="38" t="s">
        <v>753</v>
      </c>
      <c r="D167" s="39" t="s">
        <v>753</v>
      </c>
      <c r="E167" s="11"/>
      <c r="F167" s="37" t="s">
        <v>754</v>
      </c>
      <c r="G167" s="11"/>
      <c r="H167" s="18" t="s">
        <v>17</v>
      </c>
      <c r="I167" s="19" t="s">
        <v>18</v>
      </c>
      <c r="J167" s="20" t="s">
        <v>755</v>
      </c>
      <c r="K167" s="21" t="s">
        <v>729</v>
      </c>
      <c r="L167" s="25" t="s">
        <v>756</v>
      </c>
      <c r="M167" s="26"/>
    </row>
    <row r="168" customFormat="false" ht="45" hidden="false" customHeight="true" outlineLevel="0" collapsed="false">
      <c r="A168" s="11" t="n">
        <v>166</v>
      </c>
      <c r="B168" s="33" t="s">
        <v>757</v>
      </c>
      <c r="C168" s="38" t="s">
        <v>758</v>
      </c>
      <c r="D168" s="39" t="s">
        <v>758</v>
      </c>
      <c r="E168" s="11"/>
      <c r="F168" s="37" t="s">
        <v>759</v>
      </c>
      <c r="G168" s="11"/>
      <c r="H168" s="18" t="s">
        <v>71</v>
      </c>
      <c r="I168" s="19" t="s">
        <v>50</v>
      </c>
      <c r="J168" s="20" t="s">
        <v>760</v>
      </c>
      <c r="K168" s="21" t="s">
        <v>761</v>
      </c>
      <c r="L168" s="25" t="s">
        <v>762</v>
      </c>
      <c r="M168" s="26"/>
    </row>
    <row r="169" customFormat="false" ht="45" hidden="false" customHeight="true" outlineLevel="0" collapsed="false">
      <c r="A169" s="11" t="n">
        <v>167</v>
      </c>
      <c r="B169" s="33" t="s">
        <v>763</v>
      </c>
      <c r="C169" s="38" t="s">
        <v>764</v>
      </c>
      <c r="D169" s="39" t="s">
        <v>764</v>
      </c>
      <c r="E169" s="11"/>
      <c r="F169" s="37" t="s">
        <v>765</v>
      </c>
      <c r="G169" s="11"/>
      <c r="H169" s="18" t="s">
        <v>61</v>
      </c>
      <c r="I169" s="19" t="s">
        <v>50</v>
      </c>
      <c r="J169" s="20" t="s">
        <v>766</v>
      </c>
      <c r="K169" s="21" t="s">
        <v>761</v>
      </c>
      <c r="L169" s="25" t="s">
        <v>762</v>
      </c>
      <c r="M169" s="26"/>
    </row>
    <row r="170" customFormat="false" ht="45" hidden="false" customHeight="true" outlineLevel="0" collapsed="false">
      <c r="A170" s="11" t="n">
        <v>168</v>
      </c>
      <c r="B170" s="33" t="s">
        <v>767</v>
      </c>
      <c r="C170" s="38" t="s">
        <v>768</v>
      </c>
      <c r="D170" s="39" t="s">
        <v>768</v>
      </c>
      <c r="E170" s="11"/>
      <c r="F170" s="37" t="s">
        <v>769</v>
      </c>
      <c r="G170" s="11"/>
      <c r="H170" s="18" t="s">
        <v>81</v>
      </c>
      <c r="I170" s="19" t="s">
        <v>770</v>
      </c>
      <c r="J170" s="20" t="s">
        <v>771</v>
      </c>
      <c r="K170" s="21" t="s">
        <v>761</v>
      </c>
      <c r="L170" s="25" t="s">
        <v>762</v>
      </c>
      <c r="M170" s="26"/>
    </row>
    <row r="171" customFormat="false" ht="45" hidden="false" customHeight="true" outlineLevel="0" collapsed="false">
      <c r="A171" s="11" t="n">
        <v>169</v>
      </c>
      <c r="B171" s="33" t="s">
        <v>772</v>
      </c>
      <c r="C171" s="38" t="s">
        <v>773</v>
      </c>
      <c r="D171" s="39" t="s">
        <v>773</v>
      </c>
      <c r="E171" s="11"/>
      <c r="F171" s="37" t="s">
        <v>774</v>
      </c>
      <c r="G171" s="11"/>
      <c r="H171" s="18" t="s">
        <v>61</v>
      </c>
      <c r="I171" s="19" t="s">
        <v>50</v>
      </c>
      <c r="J171" s="20" t="s">
        <v>775</v>
      </c>
      <c r="K171" s="21" t="s">
        <v>761</v>
      </c>
      <c r="L171" s="25" t="s">
        <v>762</v>
      </c>
      <c r="M171" s="26"/>
    </row>
    <row r="172" customFormat="false" ht="45" hidden="false" customHeight="true" outlineLevel="0" collapsed="false">
      <c r="A172" s="11" t="n">
        <v>170</v>
      </c>
      <c r="B172" s="33" t="s">
        <v>776</v>
      </c>
      <c r="C172" s="38" t="s">
        <v>777</v>
      </c>
      <c r="D172" s="39" t="s">
        <v>777</v>
      </c>
      <c r="E172" s="11"/>
      <c r="F172" s="37" t="s">
        <v>778</v>
      </c>
      <c r="G172" s="11"/>
      <c r="H172" s="18" t="s">
        <v>76</v>
      </c>
      <c r="I172" s="19" t="s">
        <v>50</v>
      </c>
      <c r="J172" s="20" t="s">
        <v>779</v>
      </c>
      <c r="K172" s="21" t="s">
        <v>761</v>
      </c>
      <c r="L172" s="25" t="s">
        <v>762</v>
      </c>
      <c r="M172" s="26"/>
    </row>
    <row r="173" customFormat="false" ht="45" hidden="false" customHeight="true" outlineLevel="0" collapsed="false">
      <c r="A173" s="11" t="n">
        <v>171</v>
      </c>
      <c r="B173" s="33" t="s">
        <v>780</v>
      </c>
      <c r="C173" s="38" t="s">
        <v>781</v>
      </c>
      <c r="D173" s="39" t="s">
        <v>781</v>
      </c>
      <c r="E173" s="11"/>
      <c r="F173" s="37" t="s">
        <v>782</v>
      </c>
      <c r="G173" s="11"/>
      <c r="H173" s="18" t="s">
        <v>76</v>
      </c>
      <c r="I173" s="19" t="s">
        <v>50</v>
      </c>
      <c r="J173" s="20" t="s">
        <v>783</v>
      </c>
      <c r="K173" s="21" t="s">
        <v>761</v>
      </c>
      <c r="L173" s="25" t="s">
        <v>762</v>
      </c>
      <c r="M173" s="26"/>
    </row>
    <row r="174" customFormat="false" ht="45" hidden="false" customHeight="true" outlineLevel="0" collapsed="false">
      <c r="A174" s="11" t="n">
        <v>172</v>
      </c>
      <c r="B174" s="33" t="s">
        <v>784</v>
      </c>
      <c r="C174" s="38" t="s">
        <v>785</v>
      </c>
      <c r="D174" s="39" t="s">
        <v>785</v>
      </c>
      <c r="E174" s="11"/>
      <c r="F174" s="37" t="s">
        <v>786</v>
      </c>
      <c r="G174" s="11"/>
      <c r="H174" s="18" t="s">
        <v>76</v>
      </c>
      <c r="I174" s="19" t="s">
        <v>50</v>
      </c>
      <c r="J174" s="20" t="s">
        <v>787</v>
      </c>
      <c r="K174" s="21" t="s">
        <v>761</v>
      </c>
      <c r="L174" s="25" t="s">
        <v>762</v>
      </c>
      <c r="M174" s="26"/>
    </row>
    <row r="175" customFormat="false" ht="45" hidden="false" customHeight="true" outlineLevel="0" collapsed="false">
      <c r="A175" s="11" t="n">
        <v>173</v>
      </c>
      <c r="B175" s="33" t="s">
        <v>788</v>
      </c>
      <c r="C175" s="38" t="s">
        <v>789</v>
      </c>
      <c r="D175" s="39" t="s">
        <v>789</v>
      </c>
      <c r="E175" s="11"/>
      <c r="F175" s="37" t="s">
        <v>790</v>
      </c>
      <c r="G175" s="11"/>
      <c r="H175" s="18" t="s">
        <v>132</v>
      </c>
      <c r="I175" s="19" t="s">
        <v>50</v>
      </c>
      <c r="J175" s="20" t="s">
        <v>791</v>
      </c>
      <c r="K175" s="21" t="s">
        <v>761</v>
      </c>
      <c r="L175" s="25" t="s">
        <v>762</v>
      </c>
      <c r="M175" s="26"/>
    </row>
    <row r="176" customFormat="false" ht="45" hidden="false" customHeight="true" outlineLevel="0" collapsed="false">
      <c r="A176" s="11" t="n">
        <v>174</v>
      </c>
      <c r="B176" s="33" t="s">
        <v>792</v>
      </c>
      <c r="C176" s="38" t="s">
        <v>793</v>
      </c>
      <c r="D176" s="39" t="s">
        <v>793</v>
      </c>
      <c r="E176" s="11"/>
      <c r="F176" s="37" t="s">
        <v>794</v>
      </c>
      <c r="G176" s="11"/>
      <c r="H176" s="18" t="s">
        <v>49</v>
      </c>
      <c r="I176" s="19" t="s">
        <v>795</v>
      </c>
      <c r="J176" s="20" t="s">
        <v>796</v>
      </c>
      <c r="K176" s="21" t="s">
        <v>761</v>
      </c>
      <c r="L176" s="25" t="s">
        <v>797</v>
      </c>
      <c r="M176" s="26"/>
    </row>
    <row r="177" customFormat="false" ht="45" hidden="false" customHeight="true" outlineLevel="0" collapsed="false">
      <c r="A177" s="11" t="n">
        <v>175</v>
      </c>
      <c r="B177" s="33" t="s">
        <v>798</v>
      </c>
      <c r="C177" s="38" t="s">
        <v>799</v>
      </c>
      <c r="D177" s="39" t="s">
        <v>799</v>
      </c>
      <c r="E177" s="11"/>
      <c r="F177" s="37" t="s">
        <v>800</v>
      </c>
      <c r="G177" s="11"/>
      <c r="H177" s="18" t="s">
        <v>76</v>
      </c>
      <c r="I177" s="19" t="s">
        <v>50</v>
      </c>
      <c r="J177" s="20" t="s">
        <v>801</v>
      </c>
      <c r="K177" s="21" t="s">
        <v>761</v>
      </c>
      <c r="L177" s="25" t="s">
        <v>762</v>
      </c>
      <c r="M177" s="26"/>
    </row>
    <row r="178" customFormat="false" ht="45" hidden="false" customHeight="true" outlineLevel="0" collapsed="false">
      <c r="A178" s="11" t="n">
        <v>176</v>
      </c>
      <c r="B178" s="33" t="s">
        <v>802</v>
      </c>
      <c r="C178" s="38" t="s">
        <v>803</v>
      </c>
      <c r="D178" s="39" t="s">
        <v>803</v>
      </c>
      <c r="E178" s="11"/>
      <c r="F178" s="37" t="s">
        <v>804</v>
      </c>
      <c r="G178" s="11"/>
      <c r="H178" s="18" t="s">
        <v>61</v>
      </c>
      <c r="I178" s="19" t="s">
        <v>50</v>
      </c>
      <c r="J178" s="20" t="s">
        <v>805</v>
      </c>
      <c r="K178" s="21" t="s">
        <v>761</v>
      </c>
      <c r="L178" s="25" t="s">
        <v>762</v>
      </c>
      <c r="M178" s="26"/>
    </row>
    <row r="179" customFormat="false" ht="45" hidden="false" customHeight="true" outlineLevel="0" collapsed="false">
      <c r="A179" s="11" t="n">
        <v>177</v>
      </c>
      <c r="B179" s="33" t="s">
        <v>806</v>
      </c>
      <c r="C179" s="38" t="s">
        <v>807</v>
      </c>
      <c r="D179" s="39" t="s">
        <v>807</v>
      </c>
      <c r="E179" s="11"/>
      <c r="F179" s="37" t="s">
        <v>808</v>
      </c>
      <c r="G179" s="11"/>
      <c r="H179" s="18" t="s">
        <v>61</v>
      </c>
      <c r="I179" s="19" t="s">
        <v>809</v>
      </c>
      <c r="J179" s="20" t="s">
        <v>810</v>
      </c>
      <c r="K179" s="21" t="s">
        <v>761</v>
      </c>
      <c r="L179" s="25" t="s">
        <v>762</v>
      </c>
      <c r="M179" s="26"/>
    </row>
    <row r="180" customFormat="false" ht="45" hidden="false" customHeight="true" outlineLevel="0" collapsed="false">
      <c r="A180" s="11" t="n">
        <v>178</v>
      </c>
      <c r="B180" s="33" t="s">
        <v>811</v>
      </c>
      <c r="C180" s="38" t="s">
        <v>812</v>
      </c>
      <c r="D180" s="39" t="s">
        <v>812</v>
      </c>
      <c r="E180" s="11"/>
      <c r="F180" s="37" t="s">
        <v>813</v>
      </c>
      <c r="G180" s="11"/>
      <c r="H180" s="18" t="s">
        <v>17</v>
      </c>
      <c r="I180" s="19" t="s">
        <v>213</v>
      </c>
      <c r="J180" s="20" t="s">
        <v>814</v>
      </c>
      <c r="K180" s="21" t="s">
        <v>761</v>
      </c>
      <c r="L180" s="25" t="s">
        <v>762</v>
      </c>
      <c r="M180" s="26"/>
    </row>
    <row r="181" customFormat="false" ht="45" hidden="false" customHeight="true" outlineLevel="0" collapsed="false">
      <c r="A181" s="11" t="n">
        <v>179</v>
      </c>
      <c r="B181" s="33" t="s">
        <v>815</v>
      </c>
      <c r="C181" s="38" t="s">
        <v>816</v>
      </c>
      <c r="D181" s="39" t="s">
        <v>816</v>
      </c>
      <c r="E181" s="11"/>
      <c r="F181" s="37" t="s">
        <v>817</v>
      </c>
      <c r="G181" s="11"/>
      <c r="H181" s="18" t="s">
        <v>17</v>
      </c>
      <c r="I181" s="19" t="s">
        <v>18</v>
      </c>
      <c r="J181" s="20" t="s">
        <v>818</v>
      </c>
      <c r="K181" s="21" t="s">
        <v>761</v>
      </c>
      <c r="L181" s="25" t="s">
        <v>762</v>
      </c>
      <c r="M181" s="26"/>
    </row>
    <row r="182" customFormat="false" ht="45" hidden="false" customHeight="true" outlineLevel="0" collapsed="false">
      <c r="A182" s="11" t="n">
        <v>180</v>
      </c>
      <c r="B182" s="33" t="s">
        <v>819</v>
      </c>
      <c r="C182" s="38" t="s">
        <v>820</v>
      </c>
      <c r="D182" s="39" t="s">
        <v>820</v>
      </c>
      <c r="E182" s="11"/>
      <c r="F182" s="37" t="s">
        <v>821</v>
      </c>
      <c r="G182" s="11"/>
      <c r="H182" s="18" t="s">
        <v>25</v>
      </c>
      <c r="I182" s="19" t="s">
        <v>26</v>
      </c>
      <c r="J182" s="20" t="s">
        <v>822</v>
      </c>
      <c r="K182" s="21" t="s">
        <v>761</v>
      </c>
      <c r="L182" s="25" t="s">
        <v>762</v>
      </c>
      <c r="M182" s="26"/>
    </row>
    <row r="183" customFormat="false" ht="45" hidden="false" customHeight="true" outlineLevel="0" collapsed="false">
      <c r="A183" s="11" t="n">
        <v>181</v>
      </c>
      <c r="B183" s="33" t="s">
        <v>823</v>
      </c>
      <c r="C183" s="38" t="s">
        <v>824</v>
      </c>
      <c r="D183" s="39" t="s">
        <v>824</v>
      </c>
      <c r="E183" s="11"/>
      <c r="F183" s="37" t="s">
        <v>825</v>
      </c>
      <c r="G183" s="11"/>
      <c r="H183" s="18" t="s">
        <v>17</v>
      </c>
      <c r="I183" s="19" t="s">
        <v>18</v>
      </c>
      <c r="J183" s="20" t="s">
        <v>826</v>
      </c>
      <c r="K183" s="21" t="s">
        <v>761</v>
      </c>
      <c r="L183" s="25" t="s">
        <v>762</v>
      </c>
      <c r="M183" s="26"/>
    </row>
    <row r="184" customFormat="false" ht="45" hidden="false" customHeight="true" outlineLevel="0" collapsed="false">
      <c r="A184" s="11" t="n">
        <v>182</v>
      </c>
      <c r="B184" s="33" t="s">
        <v>827</v>
      </c>
      <c r="C184" s="38" t="s">
        <v>828</v>
      </c>
      <c r="D184" s="39" t="s">
        <v>828</v>
      </c>
      <c r="E184" s="11"/>
      <c r="F184" s="37" t="s">
        <v>829</v>
      </c>
      <c r="G184" s="11"/>
      <c r="H184" s="18" t="s">
        <v>25</v>
      </c>
      <c r="I184" s="19" t="s">
        <v>18</v>
      </c>
      <c r="J184" s="20" t="s">
        <v>830</v>
      </c>
      <c r="K184" s="21" t="s">
        <v>761</v>
      </c>
      <c r="L184" s="25" t="s">
        <v>762</v>
      </c>
      <c r="M184" s="26"/>
    </row>
    <row r="185" customFormat="false" ht="45" hidden="false" customHeight="true" outlineLevel="0" collapsed="false">
      <c r="A185" s="11" t="n">
        <v>183</v>
      </c>
      <c r="B185" s="33" t="s">
        <v>831</v>
      </c>
      <c r="C185" s="38" t="s">
        <v>832</v>
      </c>
      <c r="D185" s="39" t="s">
        <v>832</v>
      </c>
      <c r="E185" s="11"/>
      <c r="F185" s="37" t="s">
        <v>833</v>
      </c>
      <c r="G185" s="11"/>
      <c r="H185" s="18" t="s">
        <v>17</v>
      </c>
      <c r="I185" s="19" t="s">
        <v>18</v>
      </c>
      <c r="J185" s="20" t="s">
        <v>834</v>
      </c>
      <c r="K185" s="21" t="s">
        <v>761</v>
      </c>
      <c r="L185" s="25" t="s">
        <v>762</v>
      </c>
      <c r="M185" s="26"/>
    </row>
    <row r="186" customFormat="false" ht="45" hidden="false" customHeight="true" outlineLevel="0" collapsed="false">
      <c r="A186" s="11" t="n">
        <v>184</v>
      </c>
      <c r="B186" s="33" t="s">
        <v>835</v>
      </c>
      <c r="C186" s="38" t="s">
        <v>652</v>
      </c>
      <c r="D186" s="39" t="s">
        <v>652</v>
      </c>
      <c r="E186" s="11"/>
      <c r="F186" s="37" t="s">
        <v>836</v>
      </c>
      <c r="G186" s="11"/>
      <c r="H186" s="18" t="s">
        <v>17</v>
      </c>
      <c r="I186" s="19" t="s">
        <v>837</v>
      </c>
      <c r="J186" s="20" t="s">
        <v>838</v>
      </c>
      <c r="K186" s="21" t="s">
        <v>761</v>
      </c>
      <c r="L186" s="25" t="s">
        <v>762</v>
      </c>
      <c r="M186" s="26"/>
    </row>
    <row r="187" customFormat="false" ht="45" hidden="false" customHeight="true" outlineLevel="0" collapsed="false">
      <c r="A187" s="11" t="n">
        <v>185</v>
      </c>
      <c r="B187" s="33" t="s">
        <v>839</v>
      </c>
      <c r="C187" s="38" t="s">
        <v>840</v>
      </c>
      <c r="D187" s="39" t="s">
        <v>840</v>
      </c>
      <c r="E187" s="11"/>
      <c r="F187" s="37" t="s">
        <v>841</v>
      </c>
      <c r="G187" s="11"/>
      <c r="H187" s="18" t="s">
        <v>17</v>
      </c>
      <c r="I187" s="19" t="s">
        <v>31</v>
      </c>
      <c r="J187" s="20" t="s">
        <v>842</v>
      </c>
      <c r="K187" s="21" t="s">
        <v>761</v>
      </c>
      <c r="L187" s="25" t="s">
        <v>762</v>
      </c>
      <c r="M187" s="26"/>
    </row>
    <row r="188" customFormat="false" ht="45" hidden="false" customHeight="true" outlineLevel="0" collapsed="false">
      <c r="A188" s="11" t="n">
        <v>186</v>
      </c>
      <c r="B188" s="33" t="s">
        <v>843</v>
      </c>
      <c r="C188" s="38" t="s">
        <v>844</v>
      </c>
      <c r="D188" s="39" t="s">
        <v>844</v>
      </c>
      <c r="E188" s="11"/>
      <c r="F188" s="37" t="s">
        <v>845</v>
      </c>
      <c r="G188" s="11"/>
      <c r="H188" s="18" t="s">
        <v>17</v>
      </c>
      <c r="I188" s="19" t="s">
        <v>31</v>
      </c>
      <c r="J188" s="20" t="s">
        <v>846</v>
      </c>
      <c r="K188" s="21" t="s">
        <v>761</v>
      </c>
      <c r="L188" s="25" t="s">
        <v>762</v>
      </c>
      <c r="M188" s="26"/>
    </row>
    <row r="189" customFormat="false" ht="45" hidden="false" customHeight="true" outlineLevel="0" collapsed="false">
      <c r="A189" s="11" t="n">
        <v>187</v>
      </c>
      <c r="B189" s="33" t="s">
        <v>847</v>
      </c>
      <c r="C189" s="38" t="s">
        <v>848</v>
      </c>
      <c r="D189" s="39" t="s">
        <v>848</v>
      </c>
      <c r="E189" s="11"/>
      <c r="F189" s="37" t="s">
        <v>849</v>
      </c>
      <c r="G189" s="11"/>
      <c r="H189" s="18" t="s">
        <v>17</v>
      </c>
      <c r="I189" s="19" t="s">
        <v>31</v>
      </c>
      <c r="J189" s="20" t="s">
        <v>850</v>
      </c>
      <c r="K189" s="21" t="s">
        <v>761</v>
      </c>
      <c r="L189" s="25" t="s">
        <v>762</v>
      </c>
      <c r="M189" s="26"/>
    </row>
    <row r="190" customFormat="false" ht="45" hidden="false" customHeight="true" outlineLevel="0" collapsed="false">
      <c r="A190" s="11" t="n">
        <v>188</v>
      </c>
      <c r="B190" s="33" t="s">
        <v>851</v>
      </c>
      <c r="C190" s="38" t="s">
        <v>852</v>
      </c>
      <c r="D190" s="39" t="s">
        <v>852</v>
      </c>
      <c r="E190" s="11"/>
      <c r="F190" s="37" t="s">
        <v>853</v>
      </c>
      <c r="G190" s="11"/>
      <c r="H190" s="18" t="s">
        <v>17</v>
      </c>
      <c r="I190" s="19" t="s">
        <v>31</v>
      </c>
      <c r="J190" s="20" t="s">
        <v>854</v>
      </c>
      <c r="K190" s="21" t="s">
        <v>761</v>
      </c>
      <c r="L190" s="25" t="s">
        <v>762</v>
      </c>
      <c r="M190" s="26"/>
    </row>
    <row r="191" customFormat="false" ht="45" hidden="false" customHeight="true" outlineLevel="0" collapsed="false">
      <c r="A191" s="11" t="n">
        <v>189</v>
      </c>
      <c r="B191" s="33" t="s">
        <v>655</v>
      </c>
      <c r="C191" s="38" t="s">
        <v>656</v>
      </c>
      <c r="D191" s="39" t="s">
        <v>656</v>
      </c>
      <c r="E191" s="11"/>
      <c r="F191" s="37" t="s">
        <v>657</v>
      </c>
      <c r="G191" s="11"/>
      <c r="H191" s="18" t="s">
        <v>17</v>
      </c>
      <c r="I191" s="19" t="s">
        <v>18</v>
      </c>
      <c r="J191" s="20" t="s">
        <v>658</v>
      </c>
      <c r="K191" s="21" t="s">
        <v>761</v>
      </c>
      <c r="L191" s="25" t="s">
        <v>638</v>
      </c>
      <c r="M191" s="26"/>
    </row>
    <row r="192" customFormat="false" ht="45" hidden="false" customHeight="true" outlineLevel="0" collapsed="false">
      <c r="A192" s="11" t="n">
        <v>190</v>
      </c>
      <c r="B192" s="33" t="s">
        <v>855</v>
      </c>
      <c r="C192" s="38" t="s">
        <v>856</v>
      </c>
      <c r="D192" s="39" t="s">
        <v>856</v>
      </c>
      <c r="E192" s="11"/>
      <c r="F192" s="37" t="s">
        <v>857</v>
      </c>
      <c r="G192" s="11"/>
      <c r="H192" s="18" t="s">
        <v>76</v>
      </c>
      <c r="I192" s="19" t="s">
        <v>50</v>
      </c>
      <c r="J192" s="20" t="s">
        <v>858</v>
      </c>
      <c r="K192" s="21" t="s">
        <v>859</v>
      </c>
      <c r="L192" s="25" t="s">
        <v>860</v>
      </c>
      <c r="M192" s="26"/>
    </row>
    <row r="193" customFormat="false" ht="45" hidden="false" customHeight="true" outlineLevel="0" collapsed="false">
      <c r="A193" s="11" t="n">
        <v>191</v>
      </c>
      <c r="B193" s="33" t="s">
        <v>861</v>
      </c>
      <c r="C193" s="38" t="s">
        <v>862</v>
      </c>
      <c r="D193" s="39" t="s">
        <v>862</v>
      </c>
      <c r="E193" s="11"/>
      <c r="F193" s="37" t="s">
        <v>863</v>
      </c>
      <c r="G193" s="11"/>
      <c r="H193" s="18" t="s">
        <v>366</v>
      </c>
      <c r="I193" s="19" t="s">
        <v>398</v>
      </c>
      <c r="J193" s="20" t="s">
        <v>864</v>
      </c>
      <c r="K193" s="21" t="s">
        <v>859</v>
      </c>
      <c r="L193" s="25" t="s">
        <v>860</v>
      </c>
      <c r="M193" s="26"/>
    </row>
    <row r="194" customFormat="false" ht="45" hidden="false" customHeight="true" outlineLevel="0" collapsed="false">
      <c r="A194" s="11" t="n">
        <v>192</v>
      </c>
      <c r="B194" s="33" t="s">
        <v>865</v>
      </c>
      <c r="C194" s="38" t="s">
        <v>866</v>
      </c>
      <c r="D194" s="39" t="s">
        <v>866</v>
      </c>
      <c r="E194" s="11"/>
      <c r="F194" s="37" t="s">
        <v>867</v>
      </c>
      <c r="G194" s="11"/>
      <c r="H194" s="18" t="s">
        <v>76</v>
      </c>
      <c r="I194" s="19" t="s">
        <v>62</v>
      </c>
      <c r="J194" s="20" t="s">
        <v>868</v>
      </c>
      <c r="K194" s="21" t="s">
        <v>859</v>
      </c>
      <c r="L194" s="25" t="s">
        <v>860</v>
      </c>
      <c r="M194" s="26"/>
    </row>
    <row r="195" customFormat="false" ht="45" hidden="false" customHeight="true" outlineLevel="0" collapsed="false">
      <c r="A195" s="11" t="n">
        <v>193</v>
      </c>
      <c r="B195" s="33" t="s">
        <v>869</v>
      </c>
      <c r="C195" s="38" t="s">
        <v>870</v>
      </c>
      <c r="D195" s="39" t="s">
        <v>870</v>
      </c>
      <c r="E195" s="11"/>
      <c r="F195" s="37" t="s">
        <v>871</v>
      </c>
      <c r="G195" s="11"/>
      <c r="H195" s="18" t="s">
        <v>25</v>
      </c>
      <c r="I195" s="19" t="s">
        <v>18</v>
      </c>
      <c r="J195" s="20" t="s">
        <v>872</v>
      </c>
      <c r="K195" s="21" t="s">
        <v>859</v>
      </c>
      <c r="L195" s="25" t="s">
        <v>860</v>
      </c>
      <c r="M195" s="26"/>
    </row>
    <row r="196" customFormat="false" ht="45" hidden="false" customHeight="true" outlineLevel="0" collapsed="false">
      <c r="A196" s="11" t="n">
        <v>194</v>
      </c>
      <c r="B196" s="33" t="s">
        <v>873</v>
      </c>
      <c r="C196" s="38" t="s">
        <v>874</v>
      </c>
      <c r="D196" s="39" t="s">
        <v>874</v>
      </c>
      <c r="E196" s="11"/>
      <c r="F196" s="37" t="s">
        <v>875</v>
      </c>
      <c r="G196" s="11"/>
      <c r="H196" s="18" t="s">
        <v>17</v>
      </c>
      <c r="I196" s="19" t="s">
        <v>31</v>
      </c>
      <c r="J196" s="20" t="s">
        <v>876</v>
      </c>
      <c r="K196" s="21" t="s">
        <v>859</v>
      </c>
      <c r="L196" s="25" t="s">
        <v>860</v>
      </c>
      <c r="M196" s="26"/>
    </row>
    <row r="197" customFormat="false" ht="45" hidden="false" customHeight="true" outlineLevel="0" collapsed="false">
      <c r="A197" s="11" t="n">
        <v>195</v>
      </c>
      <c r="B197" s="33" t="s">
        <v>877</v>
      </c>
      <c r="C197" s="38" t="s">
        <v>878</v>
      </c>
      <c r="D197" s="39" t="s">
        <v>878</v>
      </c>
      <c r="E197" s="11"/>
      <c r="F197" s="37" t="s">
        <v>879</v>
      </c>
      <c r="G197" s="11"/>
      <c r="H197" s="18" t="s">
        <v>459</v>
      </c>
      <c r="I197" s="19" t="s">
        <v>18</v>
      </c>
      <c r="J197" s="20" t="s">
        <v>880</v>
      </c>
      <c r="K197" s="21" t="s">
        <v>859</v>
      </c>
      <c r="L197" s="25" t="s">
        <v>860</v>
      </c>
      <c r="M197" s="26"/>
    </row>
    <row r="198" customFormat="false" ht="45" hidden="false" customHeight="true" outlineLevel="0" collapsed="false">
      <c r="A198" s="11" t="n">
        <v>196</v>
      </c>
      <c r="B198" s="33" t="s">
        <v>881</v>
      </c>
      <c r="C198" s="38" t="s">
        <v>882</v>
      </c>
      <c r="D198" s="39" t="s">
        <v>882</v>
      </c>
      <c r="E198" s="11"/>
      <c r="F198" s="37" t="s">
        <v>883</v>
      </c>
      <c r="G198" s="11"/>
      <c r="H198" s="18" t="s">
        <v>17</v>
      </c>
      <c r="I198" s="19" t="s">
        <v>18</v>
      </c>
      <c r="J198" s="20" t="s">
        <v>884</v>
      </c>
      <c r="K198" s="21" t="s">
        <v>859</v>
      </c>
      <c r="L198" s="25" t="s">
        <v>860</v>
      </c>
      <c r="M198" s="26"/>
    </row>
    <row r="199" customFormat="false" ht="45" hidden="false" customHeight="true" outlineLevel="0" collapsed="false">
      <c r="A199" s="11" t="n">
        <v>197</v>
      </c>
      <c r="B199" s="33" t="s">
        <v>885</v>
      </c>
      <c r="C199" s="38" t="s">
        <v>886</v>
      </c>
      <c r="D199" s="39" t="s">
        <v>886</v>
      </c>
      <c r="E199" s="11"/>
      <c r="F199" s="37" t="s">
        <v>887</v>
      </c>
      <c r="G199" s="11"/>
      <c r="H199" s="18" t="s">
        <v>17</v>
      </c>
      <c r="I199" s="19" t="s">
        <v>31</v>
      </c>
      <c r="J199" s="20" t="s">
        <v>888</v>
      </c>
      <c r="K199" s="21" t="s">
        <v>859</v>
      </c>
      <c r="L199" s="25" t="s">
        <v>860</v>
      </c>
      <c r="M199" s="26"/>
    </row>
    <row r="200" customFormat="false" ht="45" hidden="false" customHeight="true" outlineLevel="0" collapsed="false">
      <c r="A200" s="11" t="n">
        <v>198</v>
      </c>
      <c r="B200" s="33" t="s">
        <v>889</v>
      </c>
      <c r="C200" s="38" t="s">
        <v>890</v>
      </c>
      <c r="D200" s="39" t="s">
        <v>890</v>
      </c>
      <c r="E200" s="11"/>
      <c r="F200" s="37" t="s">
        <v>891</v>
      </c>
      <c r="G200" s="11"/>
      <c r="H200" s="18" t="s">
        <v>17</v>
      </c>
      <c r="I200" s="19" t="s">
        <v>31</v>
      </c>
      <c r="J200" s="20" t="s">
        <v>892</v>
      </c>
      <c r="K200" s="21" t="s">
        <v>859</v>
      </c>
      <c r="L200" s="25" t="s">
        <v>860</v>
      </c>
      <c r="M200" s="26"/>
    </row>
    <row r="201" customFormat="false" ht="45" hidden="false" customHeight="true" outlineLevel="0" collapsed="false">
      <c r="A201" s="11" t="n">
        <v>199</v>
      </c>
      <c r="B201" s="33" t="s">
        <v>893</v>
      </c>
      <c r="C201" s="38" t="s">
        <v>894</v>
      </c>
      <c r="D201" s="39" t="s">
        <v>894</v>
      </c>
      <c r="E201" s="11"/>
      <c r="F201" s="37" t="s">
        <v>895</v>
      </c>
      <c r="G201" s="11"/>
      <c r="H201" s="18" t="s">
        <v>17</v>
      </c>
      <c r="I201" s="19" t="s">
        <v>18</v>
      </c>
      <c r="J201" s="20" t="s">
        <v>896</v>
      </c>
      <c r="K201" s="21" t="s">
        <v>859</v>
      </c>
      <c r="L201" s="25" t="s">
        <v>860</v>
      </c>
      <c r="M201" s="26"/>
    </row>
    <row r="202" customFormat="false" ht="45" hidden="false" customHeight="true" outlineLevel="0" collapsed="false">
      <c r="A202" s="11" t="n">
        <v>200</v>
      </c>
      <c r="B202" s="33" t="s">
        <v>897</v>
      </c>
      <c r="C202" s="38" t="s">
        <v>898</v>
      </c>
      <c r="D202" s="39" t="s">
        <v>898</v>
      </c>
      <c r="E202" s="11"/>
      <c r="F202" s="37" t="s">
        <v>899</v>
      </c>
      <c r="G202" s="11"/>
      <c r="H202" s="18" t="s">
        <v>17</v>
      </c>
      <c r="I202" s="19" t="s">
        <v>18</v>
      </c>
      <c r="J202" s="20" t="s">
        <v>900</v>
      </c>
      <c r="K202" s="21" t="s">
        <v>859</v>
      </c>
      <c r="L202" s="25" t="s">
        <v>860</v>
      </c>
      <c r="M202" s="26"/>
    </row>
    <row r="203" customFormat="false" ht="45" hidden="false" customHeight="true" outlineLevel="0" collapsed="false">
      <c r="A203" s="11" t="n">
        <v>201</v>
      </c>
      <c r="B203" s="33" t="s">
        <v>901</v>
      </c>
      <c r="C203" s="38" t="s">
        <v>902</v>
      </c>
      <c r="D203" s="39" t="s">
        <v>902</v>
      </c>
      <c r="E203" s="11"/>
      <c r="F203" s="37" t="s">
        <v>903</v>
      </c>
      <c r="G203" s="11"/>
      <c r="H203" s="18" t="s">
        <v>105</v>
      </c>
      <c r="I203" s="19" t="s">
        <v>18</v>
      </c>
      <c r="J203" s="20" t="s">
        <v>904</v>
      </c>
      <c r="K203" s="21" t="s">
        <v>859</v>
      </c>
      <c r="L203" s="25" t="s">
        <v>860</v>
      </c>
      <c r="M203" s="26"/>
    </row>
    <row r="204" customFormat="false" ht="45" hidden="false" customHeight="true" outlineLevel="0" collapsed="false">
      <c r="A204" s="11" t="n">
        <v>202</v>
      </c>
      <c r="B204" s="33" t="s">
        <v>905</v>
      </c>
      <c r="C204" s="38" t="s">
        <v>906</v>
      </c>
      <c r="D204" s="39" t="s">
        <v>906</v>
      </c>
      <c r="E204" s="11"/>
      <c r="F204" s="37" t="s">
        <v>907</v>
      </c>
      <c r="G204" s="11"/>
      <c r="H204" s="18" t="s">
        <v>17</v>
      </c>
      <c r="I204" s="19" t="s">
        <v>31</v>
      </c>
      <c r="J204" s="20" t="s">
        <v>908</v>
      </c>
      <c r="K204" s="21" t="s">
        <v>859</v>
      </c>
      <c r="L204" s="25" t="s">
        <v>860</v>
      </c>
      <c r="M204" s="26"/>
    </row>
    <row r="205" customFormat="false" ht="45" hidden="false" customHeight="true" outlineLevel="0" collapsed="false">
      <c r="A205" s="11" t="n">
        <v>203</v>
      </c>
      <c r="B205" s="33" t="s">
        <v>909</v>
      </c>
      <c r="C205" s="38" t="s">
        <v>910</v>
      </c>
      <c r="D205" s="39" t="s">
        <v>910</v>
      </c>
      <c r="E205" s="11"/>
      <c r="F205" s="37" t="s">
        <v>911</v>
      </c>
      <c r="G205" s="11"/>
      <c r="H205" s="18" t="s">
        <v>17</v>
      </c>
      <c r="I205" s="19" t="s">
        <v>31</v>
      </c>
      <c r="J205" s="20" t="s">
        <v>912</v>
      </c>
      <c r="K205" s="21" t="s">
        <v>859</v>
      </c>
      <c r="L205" s="25" t="s">
        <v>860</v>
      </c>
      <c r="M205" s="26"/>
    </row>
    <row r="206" customFormat="false" ht="45" hidden="false" customHeight="true" outlineLevel="0" collapsed="false">
      <c r="A206" s="11" t="n">
        <v>204</v>
      </c>
      <c r="B206" s="33" t="s">
        <v>913</v>
      </c>
      <c r="C206" s="38" t="s">
        <v>914</v>
      </c>
      <c r="D206" s="39" t="s">
        <v>914</v>
      </c>
      <c r="E206" s="11"/>
      <c r="F206" s="37" t="s">
        <v>915</v>
      </c>
      <c r="G206" s="11"/>
      <c r="H206" s="18" t="s">
        <v>17</v>
      </c>
      <c r="I206" s="19" t="s">
        <v>96</v>
      </c>
      <c r="J206" s="20" t="s">
        <v>916</v>
      </c>
      <c r="K206" s="21" t="s">
        <v>859</v>
      </c>
      <c r="L206" s="25" t="s">
        <v>860</v>
      </c>
      <c r="M206" s="26"/>
    </row>
    <row r="207" customFormat="false" ht="45" hidden="false" customHeight="true" outlineLevel="0" collapsed="false">
      <c r="A207" s="11" t="n">
        <v>205</v>
      </c>
      <c r="B207" s="33" t="s">
        <v>917</v>
      </c>
      <c r="C207" s="38" t="s">
        <v>918</v>
      </c>
      <c r="D207" s="39" t="s">
        <v>918</v>
      </c>
      <c r="E207" s="11"/>
      <c r="F207" s="37" t="s">
        <v>919</v>
      </c>
      <c r="G207" s="11"/>
      <c r="H207" s="18" t="s">
        <v>17</v>
      </c>
      <c r="I207" s="19" t="s">
        <v>31</v>
      </c>
      <c r="J207" s="20" t="s">
        <v>920</v>
      </c>
      <c r="K207" s="21" t="s">
        <v>859</v>
      </c>
      <c r="L207" s="25" t="s">
        <v>860</v>
      </c>
      <c r="M207" s="26"/>
    </row>
    <row r="208" customFormat="false" ht="45" hidden="false" customHeight="true" outlineLevel="0" collapsed="false">
      <c r="A208" s="11" t="n">
        <v>206</v>
      </c>
      <c r="B208" s="33" t="s">
        <v>921</v>
      </c>
      <c r="C208" s="38" t="s">
        <v>922</v>
      </c>
      <c r="D208" s="39" t="s">
        <v>922</v>
      </c>
      <c r="E208" s="11"/>
      <c r="F208" s="37" t="s">
        <v>923</v>
      </c>
      <c r="G208" s="11"/>
      <c r="H208" s="18" t="s">
        <v>17</v>
      </c>
      <c r="I208" s="19" t="s">
        <v>18</v>
      </c>
      <c r="J208" s="20" t="s">
        <v>924</v>
      </c>
      <c r="K208" s="21" t="s">
        <v>859</v>
      </c>
      <c r="L208" s="25" t="s">
        <v>860</v>
      </c>
      <c r="M208" s="26"/>
    </row>
    <row r="209" customFormat="false" ht="45" hidden="false" customHeight="true" outlineLevel="0" collapsed="false">
      <c r="A209" s="11" t="n">
        <v>207</v>
      </c>
      <c r="B209" s="33" t="s">
        <v>925</v>
      </c>
      <c r="C209" s="38" t="s">
        <v>926</v>
      </c>
      <c r="D209" s="39" t="s">
        <v>926</v>
      </c>
      <c r="E209" s="11"/>
      <c r="F209" s="37" t="s">
        <v>927</v>
      </c>
      <c r="G209" s="11"/>
      <c r="H209" s="18" t="s">
        <v>17</v>
      </c>
      <c r="I209" s="19" t="s">
        <v>18</v>
      </c>
      <c r="J209" s="20" t="s">
        <v>928</v>
      </c>
      <c r="K209" s="21" t="s">
        <v>859</v>
      </c>
      <c r="L209" s="25" t="s">
        <v>860</v>
      </c>
      <c r="M209" s="26"/>
    </row>
    <row r="210" customFormat="false" ht="45" hidden="false" customHeight="true" outlineLevel="0" collapsed="false">
      <c r="A210" s="11" t="n">
        <v>208</v>
      </c>
      <c r="B210" s="33" t="s">
        <v>929</v>
      </c>
      <c r="C210" s="38" t="s">
        <v>930</v>
      </c>
      <c r="D210" s="39" t="s">
        <v>930</v>
      </c>
      <c r="E210" s="11"/>
      <c r="F210" s="37" t="s">
        <v>931</v>
      </c>
      <c r="G210" s="11"/>
      <c r="H210" s="18" t="s">
        <v>17</v>
      </c>
      <c r="I210" s="19" t="s">
        <v>18</v>
      </c>
      <c r="J210" s="20" t="s">
        <v>932</v>
      </c>
      <c r="K210" s="21" t="s">
        <v>859</v>
      </c>
      <c r="L210" s="25" t="s">
        <v>860</v>
      </c>
      <c r="M210" s="26"/>
    </row>
    <row r="211" customFormat="false" ht="45" hidden="false" customHeight="true" outlineLevel="0" collapsed="false">
      <c r="A211" s="11" t="n">
        <v>209</v>
      </c>
      <c r="B211" s="33" t="s">
        <v>933</v>
      </c>
      <c r="C211" s="38" t="s">
        <v>934</v>
      </c>
      <c r="D211" s="39" t="s">
        <v>934</v>
      </c>
      <c r="E211" s="11"/>
      <c r="F211" s="37" t="s">
        <v>935</v>
      </c>
      <c r="G211" s="11"/>
      <c r="H211" s="18" t="s">
        <v>76</v>
      </c>
      <c r="I211" s="19" t="s">
        <v>50</v>
      </c>
      <c r="J211" s="20" t="s">
        <v>936</v>
      </c>
      <c r="K211" s="21" t="s">
        <v>937</v>
      </c>
      <c r="L211" s="25" t="s">
        <v>938</v>
      </c>
      <c r="M211" s="26"/>
    </row>
    <row r="212" customFormat="false" ht="45" hidden="false" customHeight="true" outlineLevel="0" collapsed="false">
      <c r="A212" s="11" t="n">
        <v>210</v>
      </c>
      <c r="B212" s="33" t="s">
        <v>939</v>
      </c>
      <c r="C212" s="38" t="s">
        <v>940</v>
      </c>
      <c r="D212" s="39" t="s">
        <v>940</v>
      </c>
      <c r="E212" s="11"/>
      <c r="F212" s="37" t="s">
        <v>941</v>
      </c>
      <c r="G212" s="11"/>
      <c r="H212" s="18" t="s">
        <v>132</v>
      </c>
      <c r="I212" s="19" t="s">
        <v>50</v>
      </c>
      <c r="J212" s="20" t="s">
        <v>942</v>
      </c>
      <c r="K212" s="21" t="s">
        <v>937</v>
      </c>
      <c r="L212" s="25" t="s">
        <v>938</v>
      </c>
      <c r="M212" s="26"/>
    </row>
    <row r="213" customFormat="false" ht="45" hidden="false" customHeight="true" outlineLevel="0" collapsed="false">
      <c r="A213" s="11" t="n">
        <v>211</v>
      </c>
      <c r="B213" s="33" t="s">
        <v>943</v>
      </c>
      <c r="C213" s="38" t="s">
        <v>944</v>
      </c>
      <c r="D213" s="39" t="s">
        <v>944</v>
      </c>
      <c r="E213" s="11"/>
      <c r="F213" s="37" t="s">
        <v>945</v>
      </c>
      <c r="G213" s="11"/>
      <c r="H213" s="18" t="s">
        <v>61</v>
      </c>
      <c r="I213" s="19" t="s">
        <v>50</v>
      </c>
      <c r="J213" s="20" t="s">
        <v>946</v>
      </c>
      <c r="K213" s="21" t="s">
        <v>947</v>
      </c>
      <c r="L213" s="25" t="s">
        <v>948</v>
      </c>
      <c r="M213" s="26"/>
    </row>
    <row r="214" customFormat="false" ht="45" hidden="false" customHeight="true" outlineLevel="0" collapsed="false">
      <c r="A214" s="11" t="n">
        <v>212</v>
      </c>
      <c r="B214" s="33" t="s">
        <v>949</v>
      </c>
      <c r="C214" s="38" t="s">
        <v>950</v>
      </c>
      <c r="D214" s="39" t="s">
        <v>950</v>
      </c>
      <c r="E214" s="11"/>
      <c r="F214" s="37" t="s">
        <v>951</v>
      </c>
      <c r="G214" s="11"/>
      <c r="H214" s="18" t="s">
        <v>49</v>
      </c>
      <c r="I214" s="19" t="s">
        <v>50</v>
      </c>
      <c r="J214" s="20" t="s">
        <v>952</v>
      </c>
      <c r="K214" s="21" t="s">
        <v>947</v>
      </c>
      <c r="L214" s="25" t="s">
        <v>948</v>
      </c>
      <c r="M214" s="26"/>
    </row>
    <row r="215" customFormat="false" ht="45" hidden="false" customHeight="true" outlineLevel="0" collapsed="false">
      <c r="A215" s="11" t="n">
        <v>213</v>
      </c>
      <c r="B215" s="33" t="s">
        <v>953</v>
      </c>
      <c r="C215" s="38" t="s">
        <v>954</v>
      </c>
      <c r="D215" s="39" t="s">
        <v>954</v>
      </c>
      <c r="E215" s="11"/>
      <c r="F215" s="37" t="s">
        <v>955</v>
      </c>
      <c r="G215" s="11"/>
      <c r="H215" s="18" t="s">
        <v>49</v>
      </c>
      <c r="I215" s="19" t="s">
        <v>50</v>
      </c>
      <c r="J215" s="20" t="s">
        <v>956</v>
      </c>
      <c r="K215" s="21" t="s">
        <v>947</v>
      </c>
      <c r="L215" s="25" t="s">
        <v>948</v>
      </c>
      <c r="M215" s="26"/>
    </row>
    <row r="216" customFormat="false" ht="45" hidden="false" customHeight="true" outlineLevel="0" collapsed="false">
      <c r="A216" s="11" t="n">
        <v>214</v>
      </c>
      <c r="B216" s="33" t="s">
        <v>957</v>
      </c>
      <c r="C216" s="38" t="s">
        <v>958</v>
      </c>
      <c r="D216" s="39" t="s">
        <v>958</v>
      </c>
      <c r="E216" s="11"/>
      <c r="F216" s="37" t="s">
        <v>959</v>
      </c>
      <c r="G216" s="11"/>
      <c r="H216" s="18" t="s">
        <v>76</v>
      </c>
      <c r="I216" s="19" t="s">
        <v>50</v>
      </c>
      <c r="J216" s="20" t="s">
        <v>960</v>
      </c>
      <c r="K216" s="21" t="s">
        <v>947</v>
      </c>
      <c r="L216" s="25" t="s">
        <v>948</v>
      </c>
      <c r="M216" s="26"/>
    </row>
    <row r="217" customFormat="false" ht="45" hidden="false" customHeight="true" outlineLevel="0" collapsed="false">
      <c r="A217" s="11" t="n">
        <v>215</v>
      </c>
      <c r="B217" s="33" t="s">
        <v>961</v>
      </c>
      <c r="C217" s="38" t="s">
        <v>962</v>
      </c>
      <c r="D217" s="39" t="s">
        <v>962</v>
      </c>
      <c r="E217" s="11"/>
      <c r="F217" s="37" t="s">
        <v>963</v>
      </c>
      <c r="G217" s="11"/>
      <c r="H217" s="18" t="s">
        <v>76</v>
      </c>
      <c r="I217" s="19" t="s">
        <v>964</v>
      </c>
      <c r="J217" s="20" t="s">
        <v>965</v>
      </c>
      <c r="K217" s="21" t="s">
        <v>947</v>
      </c>
      <c r="L217" s="25" t="s">
        <v>948</v>
      </c>
      <c r="M217" s="26"/>
    </row>
    <row r="218" customFormat="false" ht="45" hidden="false" customHeight="true" outlineLevel="0" collapsed="false">
      <c r="A218" s="11" t="n">
        <v>216</v>
      </c>
      <c r="B218" s="33" t="s">
        <v>966</v>
      </c>
      <c r="C218" s="38" t="s">
        <v>967</v>
      </c>
      <c r="D218" s="39" t="s">
        <v>967</v>
      </c>
      <c r="E218" s="11"/>
      <c r="F218" s="37" t="s">
        <v>968</v>
      </c>
      <c r="G218" s="11"/>
      <c r="H218" s="18" t="s">
        <v>17</v>
      </c>
      <c r="I218" s="19" t="s">
        <v>18</v>
      </c>
      <c r="J218" s="20" t="s">
        <v>969</v>
      </c>
      <c r="K218" s="21" t="s">
        <v>947</v>
      </c>
      <c r="L218" s="25" t="s">
        <v>948</v>
      </c>
      <c r="M218" s="26"/>
    </row>
    <row r="219" customFormat="false" ht="45" hidden="false" customHeight="true" outlineLevel="0" collapsed="false">
      <c r="A219" s="11" t="n">
        <v>217</v>
      </c>
      <c r="B219" s="33" t="s">
        <v>970</v>
      </c>
      <c r="C219" s="38" t="s">
        <v>971</v>
      </c>
      <c r="D219" s="39" t="s">
        <v>971</v>
      </c>
      <c r="E219" s="11"/>
      <c r="F219" s="37" t="s">
        <v>972</v>
      </c>
      <c r="G219" s="11"/>
      <c r="H219" s="18" t="s">
        <v>17</v>
      </c>
      <c r="I219" s="19" t="s">
        <v>18</v>
      </c>
      <c r="J219" s="20" t="s">
        <v>973</v>
      </c>
      <c r="K219" s="21" t="s">
        <v>947</v>
      </c>
      <c r="L219" s="25" t="s">
        <v>948</v>
      </c>
      <c r="M219" s="26"/>
    </row>
    <row r="220" customFormat="false" ht="45" hidden="false" customHeight="true" outlineLevel="0" collapsed="false">
      <c r="A220" s="11" t="n">
        <v>218</v>
      </c>
      <c r="B220" s="33" t="s">
        <v>974</v>
      </c>
      <c r="C220" s="38" t="s">
        <v>975</v>
      </c>
      <c r="D220" s="39" t="s">
        <v>975</v>
      </c>
      <c r="E220" s="11"/>
      <c r="F220" s="37" t="s">
        <v>976</v>
      </c>
      <c r="G220" s="11"/>
      <c r="H220" s="18" t="s">
        <v>17</v>
      </c>
      <c r="I220" s="19" t="s">
        <v>18</v>
      </c>
      <c r="J220" s="20" t="s">
        <v>977</v>
      </c>
      <c r="K220" s="21" t="s">
        <v>947</v>
      </c>
      <c r="L220" s="25" t="s">
        <v>948</v>
      </c>
      <c r="M220" s="26"/>
    </row>
    <row r="221" customFormat="false" ht="45" hidden="false" customHeight="true" outlineLevel="0" collapsed="false">
      <c r="A221" s="11" t="n">
        <v>219</v>
      </c>
      <c r="B221" s="33" t="s">
        <v>978</v>
      </c>
      <c r="C221" s="38" t="s">
        <v>979</v>
      </c>
      <c r="D221" s="39" t="s">
        <v>979</v>
      </c>
      <c r="E221" s="11"/>
      <c r="F221" s="37" t="s">
        <v>980</v>
      </c>
      <c r="G221" s="11"/>
      <c r="H221" s="18" t="s">
        <v>76</v>
      </c>
      <c r="I221" s="19" t="s">
        <v>398</v>
      </c>
      <c r="J221" s="20" t="s">
        <v>981</v>
      </c>
      <c r="K221" s="21" t="s">
        <v>947</v>
      </c>
      <c r="L221" s="25" t="s">
        <v>948</v>
      </c>
      <c r="M221" s="26"/>
    </row>
    <row r="222" customFormat="false" ht="45" hidden="false" customHeight="true" outlineLevel="0" collapsed="false">
      <c r="A222" s="11" t="n">
        <v>220</v>
      </c>
      <c r="B222" s="33" t="s">
        <v>982</v>
      </c>
      <c r="C222" s="38" t="s">
        <v>983</v>
      </c>
      <c r="D222" s="39" t="s">
        <v>983</v>
      </c>
      <c r="E222" s="11"/>
      <c r="F222" s="37" t="s">
        <v>984</v>
      </c>
      <c r="G222" s="11"/>
      <c r="H222" s="18" t="s">
        <v>17</v>
      </c>
      <c r="I222" s="19" t="s">
        <v>18</v>
      </c>
      <c r="J222" s="20" t="s">
        <v>985</v>
      </c>
      <c r="K222" s="21" t="s">
        <v>947</v>
      </c>
      <c r="L222" s="25" t="s">
        <v>948</v>
      </c>
      <c r="M222" s="26"/>
    </row>
    <row r="223" customFormat="false" ht="45" hidden="false" customHeight="true" outlineLevel="0" collapsed="false">
      <c r="A223" s="11" t="n">
        <v>221</v>
      </c>
      <c r="B223" s="33" t="s">
        <v>986</v>
      </c>
      <c r="C223" s="38" t="s">
        <v>987</v>
      </c>
      <c r="D223" s="39" t="s">
        <v>987</v>
      </c>
      <c r="E223" s="11"/>
      <c r="F223" s="37" t="s">
        <v>988</v>
      </c>
      <c r="G223" s="11"/>
      <c r="H223" s="18" t="s">
        <v>17</v>
      </c>
      <c r="I223" s="19" t="s">
        <v>96</v>
      </c>
      <c r="J223" s="20" t="s">
        <v>989</v>
      </c>
      <c r="K223" s="21" t="s">
        <v>947</v>
      </c>
      <c r="L223" s="25" t="s">
        <v>948</v>
      </c>
      <c r="M223" s="26"/>
    </row>
    <row r="224" customFormat="false" ht="45" hidden="false" customHeight="true" outlineLevel="0" collapsed="false">
      <c r="A224" s="11" t="n">
        <v>222</v>
      </c>
      <c r="B224" s="33" t="s">
        <v>990</v>
      </c>
      <c r="C224" s="38" t="s">
        <v>991</v>
      </c>
      <c r="D224" s="39" t="s">
        <v>991</v>
      </c>
      <c r="E224" s="11"/>
      <c r="F224" s="37" t="s">
        <v>992</v>
      </c>
      <c r="G224" s="11"/>
      <c r="H224" s="18" t="s">
        <v>17</v>
      </c>
      <c r="I224" s="19" t="s">
        <v>18</v>
      </c>
      <c r="J224" s="20" t="s">
        <v>993</v>
      </c>
      <c r="K224" s="21" t="s">
        <v>947</v>
      </c>
      <c r="L224" s="25" t="s">
        <v>948</v>
      </c>
      <c r="M224" s="26"/>
    </row>
    <row r="225" customFormat="false" ht="45" hidden="false" customHeight="true" outlineLevel="0" collapsed="false">
      <c r="A225" s="11" t="n">
        <v>223</v>
      </c>
      <c r="B225" s="33" t="s">
        <v>994</v>
      </c>
      <c r="C225" s="38" t="s">
        <v>995</v>
      </c>
      <c r="D225" s="39" t="s">
        <v>995</v>
      </c>
      <c r="E225" s="11"/>
      <c r="F225" s="37" t="s">
        <v>996</v>
      </c>
      <c r="G225" s="11"/>
      <c r="H225" s="18" t="s">
        <v>17</v>
      </c>
      <c r="I225" s="19" t="s">
        <v>18</v>
      </c>
      <c r="J225" s="20" t="s">
        <v>997</v>
      </c>
      <c r="K225" s="21" t="s">
        <v>947</v>
      </c>
      <c r="L225" s="25" t="s">
        <v>948</v>
      </c>
      <c r="M225" s="26"/>
    </row>
    <row r="226" customFormat="false" ht="45" hidden="false" customHeight="true" outlineLevel="0" collapsed="false">
      <c r="A226" s="11" t="n">
        <v>224</v>
      </c>
      <c r="B226" s="33" t="s">
        <v>998</v>
      </c>
      <c r="C226" s="38" t="s">
        <v>999</v>
      </c>
      <c r="D226" s="39" t="s">
        <v>999</v>
      </c>
      <c r="E226" s="11"/>
      <c r="F226" s="37" t="s">
        <v>746</v>
      </c>
      <c r="G226" s="11"/>
      <c r="H226" s="18" t="s">
        <v>76</v>
      </c>
      <c r="I226" s="19" t="s">
        <v>50</v>
      </c>
      <c r="J226" s="20" t="s">
        <v>1000</v>
      </c>
      <c r="K226" s="21" t="s">
        <v>947</v>
      </c>
      <c r="L226" s="25" t="s">
        <v>948</v>
      </c>
      <c r="M226" s="26"/>
    </row>
    <row r="227" customFormat="false" ht="45" hidden="false" customHeight="true" outlineLevel="0" collapsed="false">
      <c r="A227" s="11" t="n">
        <v>225</v>
      </c>
      <c r="B227" s="33" t="s">
        <v>1001</v>
      </c>
      <c r="C227" s="38" t="s">
        <v>1002</v>
      </c>
      <c r="D227" s="39" t="s">
        <v>1002</v>
      </c>
      <c r="E227" s="11"/>
      <c r="F227" s="37" t="s">
        <v>1003</v>
      </c>
      <c r="G227" s="11"/>
      <c r="H227" s="18" t="s">
        <v>61</v>
      </c>
      <c r="I227" s="19" t="s">
        <v>50</v>
      </c>
      <c r="J227" s="20" t="s">
        <v>1004</v>
      </c>
      <c r="K227" s="21" t="s">
        <v>947</v>
      </c>
      <c r="L227" s="25" t="s">
        <v>948</v>
      </c>
      <c r="M227" s="26"/>
    </row>
    <row r="228" customFormat="false" ht="45" hidden="false" customHeight="true" outlineLevel="0" collapsed="false">
      <c r="A228" s="11" t="n">
        <v>226</v>
      </c>
      <c r="B228" s="33" t="s">
        <v>1005</v>
      </c>
      <c r="C228" s="38" t="s">
        <v>1006</v>
      </c>
      <c r="D228" s="39" t="s">
        <v>1006</v>
      </c>
      <c r="E228" s="11"/>
      <c r="F228" s="37" t="s">
        <v>1007</v>
      </c>
      <c r="G228" s="11"/>
      <c r="H228" s="18" t="s">
        <v>49</v>
      </c>
      <c r="I228" s="19" t="s">
        <v>50</v>
      </c>
      <c r="J228" s="20" t="s">
        <v>1008</v>
      </c>
      <c r="K228" s="21" t="s">
        <v>947</v>
      </c>
      <c r="L228" s="25" t="s">
        <v>948</v>
      </c>
      <c r="M228" s="26"/>
    </row>
    <row r="229" customFormat="false" ht="45" hidden="false" customHeight="true" outlineLevel="0" collapsed="false">
      <c r="A229" s="11" t="n">
        <v>227</v>
      </c>
      <c r="B229" s="33" t="s">
        <v>1009</v>
      </c>
      <c r="C229" s="38" t="s">
        <v>1010</v>
      </c>
      <c r="D229" s="39" t="s">
        <v>1010</v>
      </c>
      <c r="E229" s="11"/>
      <c r="F229" s="37" t="s">
        <v>1011</v>
      </c>
      <c r="G229" s="11"/>
      <c r="H229" s="18" t="s">
        <v>76</v>
      </c>
      <c r="I229" s="19" t="s">
        <v>50</v>
      </c>
      <c r="J229" s="20" t="s">
        <v>1012</v>
      </c>
      <c r="K229" s="21" t="s">
        <v>947</v>
      </c>
      <c r="L229" s="25" t="s">
        <v>948</v>
      </c>
      <c r="M229" s="26"/>
    </row>
    <row r="230" customFormat="false" ht="45" hidden="false" customHeight="true" outlineLevel="0" collapsed="false">
      <c r="A230" s="11" t="n">
        <v>228</v>
      </c>
      <c r="B230" s="33" t="s">
        <v>1013</v>
      </c>
      <c r="C230" s="38" t="s">
        <v>1014</v>
      </c>
      <c r="D230" s="39" t="s">
        <v>1014</v>
      </c>
      <c r="E230" s="11"/>
      <c r="F230" s="37" t="s">
        <v>1015</v>
      </c>
      <c r="G230" s="11"/>
      <c r="H230" s="18" t="s">
        <v>17</v>
      </c>
      <c r="I230" s="19" t="s">
        <v>18</v>
      </c>
      <c r="J230" s="20" t="s">
        <v>1016</v>
      </c>
      <c r="K230" s="21" t="s">
        <v>1017</v>
      </c>
      <c r="L230" s="25" t="s">
        <v>1018</v>
      </c>
      <c r="M230" s="26"/>
    </row>
    <row r="231" customFormat="false" ht="45" hidden="false" customHeight="true" outlineLevel="0" collapsed="false">
      <c r="A231" s="11" t="n">
        <v>229</v>
      </c>
      <c r="B231" s="33" t="s">
        <v>1019</v>
      </c>
      <c r="C231" s="38" t="s">
        <v>1020</v>
      </c>
      <c r="D231" s="39" t="s">
        <v>1020</v>
      </c>
      <c r="E231" s="11"/>
      <c r="F231" s="37" t="s">
        <v>1021</v>
      </c>
      <c r="G231" s="11"/>
      <c r="H231" s="18" t="s">
        <v>17</v>
      </c>
      <c r="I231" s="19" t="s">
        <v>31</v>
      </c>
      <c r="J231" s="20" t="s">
        <v>1022</v>
      </c>
      <c r="K231" s="21" t="s">
        <v>1017</v>
      </c>
      <c r="L231" s="25" t="s">
        <v>1018</v>
      </c>
      <c r="M231" s="26"/>
    </row>
    <row r="232" customFormat="false" ht="45" hidden="false" customHeight="true" outlineLevel="0" collapsed="false">
      <c r="A232" s="11" t="n">
        <v>230</v>
      </c>
      <c r="B232" s="33" t="s">
        <v>1023</v>
      </c>
      <c r="C232" s="38" t="s">
        <v>1024</v>
      </c>
      <c r="D232" s="39" t="s">
        <v>1024</v>
      </c>
      <c r="E232" s="11"/>
      <c r="F232" s="37" t="s">
        <v>1025</v>
      </c>
      <c r="G232" s="11"/>
      <c r="H232" s="18" t="s">
        <v>17</v>
      </c>
      <c r="I232" s="19" t="s">
        <v>18</v>
      </c>
      <c r="J232" s="20" t="s">
        <v>1026</v>
      </c>
      <c r="K232" s="21" t="s">
        <v>1017</v>
      </c>
      <c r="L232" s="25" t="s">
        <v>1018</v>
      </c>
      <c r="M232" s="26"/>
    </row>
    <row r="233" customFormat="false" ht="45" hidden="false" customHeight="true" outlineLevel="0" collapsed="false">
      <c r="A233" s="11" t="n">
        <v>231</v>
      </c>
      <c r="B233" s="33" t="s">
        <v>1027</v>
      </c>
      <c r="C233" s="38" t="s">
        <v>1028</v>
      </c>
      <c r="D233" s="39" t="s">
        <v>1028</v>
      </c>
      <c r="E233" s="11"/>
      <c r="F233" s="37" t="s">
        <v>1029</v>
      </c>
      <c r="G233" s="11"/>
      <c r="H233" s="18" t="s">
        <v>17</v>
      </c>
      <c r="I233" s="19" t="s">
        <v>18</v>
      </c>
      <c r="J233" s="20" t="s">
        <v>1030</v>
      </c>
      <c r="K233" s="21" t="s">
        <v>1017</v>
      </c>
      <c r="L233" s="25" t="s">
        <v>1018</v>
      </c>
      <c r="M233" s="26"/>
    </row>
    <row r="234" customFormat="false" ht="45" hidden="false" customHeight="true" outlineLevel="0" collapsed="false">
      <c r="A234" s="11" t="n">
        <v>232</v>
      </c>
      <c r="B234" s="33" t="s">
        <v>1031</v>
      </c>
      <c r="C234" s="38" t="s">
        <v>1032</v>
      </c>
      <c r="D234" s="39" t="s">
        <v>1032</v>
      </c>
      <c r="E234" s="11"/>
      <c r="F234" s="37" t="s">
        <v>1033</v>
      </c>
      <c r="G234" s="11"/>
      <c r="H234" s="18" t="s">
        <v>17</v>
      </c>
      <c r="I234" s="19" t="s">
        <v>18</v>
      </c>
      <c r="J234" s="20" t="s">
        <v>1034</v>
      </c>
      <c r="K234" s="21" t="s">
        <v>1017</v>
      </c>
      <c r="L234" s="25" t="s">
        <v>1018</v>
      </c>
      <c r="M234" s="26"/>
    </row>
    <row r="235" customFormat="false" ht="45" hidden="false" customHeight="true" outlineLevel="0" collapsed="false">
      <c r="A235" s="11" t="n">
        <v>233</v>
      </c>
      <c r="B235" s="33" t="s">
        <v>1035</v>
      </c>
      <c r="C235" s="38" t="s">
        <v>1036</v>
      </c>
      <c r="D235" s="39" t="s">
        <v>1036</v>
      </c>
      <c r="E235" s="11"/>
      <c r="F235" s="37" t="s">
        <v>1037</v>
      </c>
      <c r="G235" s="11"/>
      <c r="H235" s="18" t="s">
        <v>382</v>
      </c>
      <c r="I235" s="19" t="s">
        <v>383</v>
      </c>
      <c r="J235" s="20" t="s">
        <v>1038</v>
      </c>
      <c r="K235" s="21" t="s">
        <v>1017</v>
      </c>
      <c r="L235" s="25" t="s">
        <v>303</v>
      </c>
      <c r="M235" s="26"/>
    </row>
    <row r="236" customFormat="false" ht="45" hidden="false" customHeight="true" outlineLevel="0" collapsed="false">
      <c r="A236" s="11" t="n">
        <v>234</v>
      </c>
      <c r="B236" s="33" t="s">
        <v>1039</v>
      </c>
      <c r="C236" s="38" t="s">
        <v>1040</v>
      </c>
      <c r="D236" s="39" t="s">
        <v>1040</v>
      </c>
      <c r="E236" s="11"/>
      <c r="F236" s="37" t="s">
        <v>1041</v>
      </c>
      <c r="G236" s="11"/>
      <c r="H236" s="18" t="s">
        <v>76</v>
      </c>
      <c r="I236" s="19" t="s">
        <v>1042</v>
      </c>
      <c r="J236" s="20" t="s">
        <v>1043</v>
      </c>
      <c r="K236" s="21" t="s">
        <v>1044</v>
      </c>
      <c r="L236" s="25" t="s">
        <v>1045</v>
      </c>
      <c r="M236" s="26"/>
    </row>
    <row r="237" customFormat="false" ht="45" hidden="false" customHeight="true" outlineLevel="0" collapsed="false">
      <c r="A237" s="11" t="n">
        <v>235</v>
      </c>
      <c r="B237" s="33" t="s">
        <v>1046</v>
      </c>
      <c r="C237" s="38" t="s">
        <v>1047</v>
      </c>
      <c r="D237" s="39" t="s">
        <v>1047</v>
      </c>
      <c r="E237" s="11"/>
      <c r="F237" s="37" t="s">
        <v>1048</v>
      </c>
      <c r="G237" s="11"/>
      <c r="H237" s="18" t="s">
        <v>71</v>
      </c>
      <c r="I237" s="19" t="s">
        <v>964</v>
      </c>
      <c r="J237" s="20" t="s">
        <v>1049</v>
      </c>
      <c r="K237" s="21" t="s">
        <v>1044</v>
      </c>
      <c r="L237" s="25" t="s">
        <v>1045</v>
      </c>
      <c r="M237" s="26"/>
    </row>
    <row r="238" customFormat="false" ht="45" hidden="false" customHeight="true" outlineLevel="0" collapsed="false">
      <c r="A238" s="11" t="n">
        <v>236</v>
      </c>
      <c r="B238" s="33" t="s">
        <v>1050</v>
      </c>
      <c r="C238" s="38" t="s">
        <v>1051</v>
      </c>
      <c r="D238" s="39" t="s">
        <v>1051</v>
      </c>
      <c r="E238" s="11"/>
      <c r="F238" s="37" t="s">
        <v>1052</v>
      </c>
      <c r="G238" s="11"/>
      <c r="H238" s="18" t="s">
        <v>61</v>
      </c>
      <c r="I238" s="19" t="s">
        <v>50</v>
      </c>
      <c r="J238" s="20" t="s">
        <v>1053</v>
      </c>
      <c r="K238" s="21" t="s">
        <v>1044</v>
      </c>
      <c r="L238" s="25" t="s">
        <v>1045</v>
      </c>
      <c r="M238" s="26"/>
    </row>
    <row r="239" customFormat="false" ht="45" hidden="false" customHeight="true" outlineLevel="0" collapsed="false">
      <c r="A239" s="11" t="n">
        <v>237</v>
      </c>
      <c r="B239" s="33" t="s">
        <v>1054</v>
      </c>
      <c r="C239" s="38" t="s">
        <v>1055</v>
      </c>
      <c r="D239" s="39" t="s">
        <v>1055</v>
      </c>
      <c r="E239" s="11"/>
      <c r="F239" s="37" t="s">
        <v>1056</v>
      </c>
      <c r="G239" s="11"/>
      <c r="H239" s="18" t="s">
        <v>61</v>
      </c>
      <c r="I239" s="19" t="s">
        <v>1057</v>
      </c>
      <c r="J239" s="20" t="s">
        <v>1058</v>
      </c>
      <c r="K239" s="21" t="s">
        <v>1044</v>
      </c>
      <c r="L239" s="25" t="s">
        <v>1045</v>
      </c>
      <c r="M239" s="26"/>
    </row>
    <row r="240" customFormat="false" ht="45" hidden="false" customHeight="true" outlineLevel="0" collapsed="false">
      <c r="A240" s="11" t="n">
        <v>238</v>
      </c>
      <c r="B240" s="33" t="s">
        <v>1059</v>
      </c>
      <c r="C240" s="38" t="s">
        <v>1060</v>
      </c>
      <c r="D240" s="39" t="s">
        <v>1060</v>
      </c>
      <c r="E240" s="11"/>
      <c r="F240" s="37" t="s">
        <v>1061</v>
      </c>
      <c r="G240" s="11"/>
      <c r="H240" s="18" t="s">
        <v>76</v>
      </c>
      <c r="I240" s="19" t="s">
        <v>1062</v>
      </c>
      <c r="J240" s="20" t="s">
        <v>1063</v>
      </c>
      <c r="K240" s="21" t="s">
        <v>1044</v>
      </c>
      <c r="L240" s="25" t="s">
        <v>1045</v>
      </c>
      <c r="M240" s="26"/>
    </row>
    <row r="241" customFormat="false" ht="45" hidden="false" customHeight="true" outlineLevel="0" collapsed="false">
      <c r="A241" s="11" t="n">
        <v>239</v>
      </c>
      <c r="B241" s="33" t="s">
        <v>1064</v>
      </c>
      <c r="C241" s="38" t="s">
        <v>1065</v>
      </c>
      <c r="D241" s="39" t="s">
        <v>1065</v>
      </c>
      <c r="E241" s="11"/>
      <c r="F241" s="37" t="s">
        <v>1066</v>
      </c>
      <c r="G241" s="11"/>
      <c r="H241" s="18" t="s">
        <v>61</v>
      </c>
      <c r="I241" s="19" t="s">
        <v>1057</v>
      </c>
      <c r="J241" s="20" t="s">
        <v>1067</v>
      </c>
      <c r="K241" s="21" t="s">
        <v>1044</v>
      </c>
      <c r="L241" s="25" t="s">
        <v>1045</v>
      </c>
      <c r="M241" s="26"/>
    </row>
    <row r="242" customFormat="false" ht="45" hidden="false" customHeight="true" outlineLevel="0" collapsed="false">
      <c r="A242" s="11" t="n">
        <v>240</v>
      </c>
      <c r="B242" s="33" t="s">
        <v>1068</v>
      </c>
      <c r="C242" s="38" t="s">
        <v>1069</v>
      </c>
      <c r="D242" s="39" t="s">
        <v>1069</v>
      </c>
      <c r="E242" s="11"/>
      <c r="F242" s="37" t="s">
        <v>1070</v>
      </c>
      <c r="G242" s="11"/>
      <c r="H242" s="18" t="s">
        <v>76</v>
      </c>
      <c r="I242" s="19" t="s">
        <v>504</v>
      </c>
      <c r="J242" s="20" t="s">
        <v>1071</v>
      </c>
      <c r="K242" s="21" t="s">
        <v>1044</v>
      </c>
      <c r="L242" s="25" t="s">
        <v>1045</v>
      </c>
      <c r="M242" s="26"/>
    </row>
    <row r="243" customFormat="false" ht="45" hidden="false" customHeight="true" outlineLevel="0" collapsed="false">
      <c r="A243" s="11" t="n">
        <v>241</v>
      </c>
      <c r="B243" s="33" t="s">
        <v>1072</v>
      </c>
      <c r="C243" s="38" t="s">
        <v>1073</v>
      </c>
      <c r="D243" s="39" t="s">
        <v>1073</v>
      </c>
      <c r="E243" s="11"/>
      <c r="F243" s="37" t="s">
        <v>1074</v>
      </c>
      <c r="G243" s="11"/>
      <c r="H243" s="18" t="s">
        <v>61</v>
      </c>
      <c r="I243" s="19" t="s">
        <v>50</v>
      </c>
      <c r="J243" s="20" t="s">
        <v>1075</v>
      </c>
      <c r="K243" s="21" t="s">
        <v>1044</v>
      </c>
      <c r="L243" s="25" t="s">
        <v>1045</v>
      </c>
      <c r="M243" s="26"/>
    </row>
    <row r="244" customFormat="false" ht="45" hidden="false" customHeight="true" outlineLevel="0" collapsed="false">
      <c r="A244" s="11" t="n">
        <v>242</v>
      </c>
      <c r="B244" s="33" t="s">
        <v>1076</v>
      </c>
      <c r="C244" s="38" t="s">
        <v>1077</v>
      </c>
      <c r="D244" s="39" t="s">
        <v>1077</v>
      </c>
      <c r="E244" s="11"/>
      <c r="F244" s="37" t="s">
        <v>1078</v>
      </c>
      <c r="G244" s="11"/>
      <c r="H244" s="18" t="s">
        <v>17</v>
      </c>
      <c r="I244" s="19" t="s">
        <v>18</v>
      </c>
      <c r="J244" s="20" t="s">
        <v>1079</v>
      </c>
      <c r="K244" s="21" t="s">
        <v>1044</v>
      </c>
      <c r="L244" s="25" t="s">
        <v>1045</v>
      </c>
      <c r="M244" s="26"/>
    </row>
    <row r="245" customFormat="false" ht="45" hidden="false" customHeight="true" outlineLevel="0" collapsed="false">
      <c r="A245" s="11" t="n">
        <v>243</v>
      </c>
      <c r="B245" s="33" t="s">
        <v>1080</v>
      </c>
      <c r="C245" s="38" t="s">
        <v>1081</v>
      </c>
      <c r="D245" s="39" t="s">
        <v>1081</v>
      </c>
      <c r="E245" s="11"/>
      <c r="F245" s="37" t="s">
        <v>1082</v>
      </c>
      <c r="G245" s="11"/>
      <c r="H245" s="18" t="s">
        <v>17</v>
      </c>
      <c r="I245" s="19" t="s">
        <v>18</v>
      </c>
      <c r="J245" s="20" t="s">
        <v>1083</v>
      </c>
      <c r="K245" s="21" t="s">
        <v>1044</v>
      </c>
      <c r="L245" s="25" t="s">
        <v>1045</v>
      </c>
      <c r="M245" s="26"/>
    </row>
    <row r="246" customFormat="false" ht="45" hidden="false" customHeight="true" outlineLevel="0" collapsed="false">
      <c r="A246" s="11" t="n">
        <v>244</v>
      </c>
      <c r="B246" s="33" t="s">
        <v>1084</v>
      </c>
      <c r="C246" s="38" t="s">
        <v>1085</v>
      </c>
      <c r="D246" s="39" t="s">
        <v>1085</v>
      </c>
      <c r="E246" s="11"/>
      <c r="F246" s="37" t="s">
        <v>1086</v>
      </c>
      <c r="G246" s="11"/>
      <c r="H246" s="18" t="s">
        <v>17</v>
      </c>
      <c r="I246" s="19" t="s">
        <v>18</v>
      </c>
      <c r="J246" s="20" t="s">
        <v>1087</v>
      </c>
      <c r="K246" s="21" t="s">
        <v>1044</v>
      </c>
      <c r="L246" s="25" t="s">
        <v>1045</v>
      </c>
      <c r="M246" s="26"/>
    </row>
    <row r="247" customFormat="false" ht="45" hidden="false" customHeight="true" outlineLevel="0" collapsed="false">
      <c r="A247" s="11" t="n">
        <v>245</v>
      </c>
      <c r="B247" s="33" t="s">
        <v>1088</v>
      </c>
      <c r="C247" s="38" t="s">
        <v>1089</v>
      </c>
      <c r="D247" s="39" t="s">
        <v>1089</v>
      </c>
      <c r="E247" s="11"/>
      <c r="F247" s="37" t="s">
        <v>1090</v>
      </c>
      <c r="G247" s="11"/>
      <c r="H247" s="18" t="s">
        <v>17</v>
      </c>
      <c r="I247" s="19" t="s">
        <v>837</v>
      </c>
      <c r="J247" s="20" t="s">
        <v>1091</v>
      </c>
      <c r="K247" s="21" t="s">
        <v>1044</v>
      </c>
      <c r="L247" s="25" t="s">
        <v>1045</v>
      </c>
      <c r="M247" s="26"/>
    </row>
    <row r="248" customFormat="false" ht="45" hidden="false" customHeight="true" outlineLevel="0" collapsed="false">
      <c r="A248" s="11" t="n">
        <v>246</v>
      </c>
      <c r="B248" s="33" t="s">
        <v>1092</v>
      </c>
      <c r="C248" s="38" t="s">
        <v>1093</v>
      </c>
      <c r="D248" s="39" t="s">
        <v>1093</v>
      </c>
      <c r="E248" s="11"/>
      <c r="F248" s="37" t="s">
        <v>1094</v>
      </c>
      <c r="G248" s="11"/>
      <c r="H248" s="18" t="s">
        <v>17</v>
      </c>
      <c r="I248" s="19" t="s">
        <v>18</v>
      </c>
      <c r="J248" s="20" t="s">
        <v>1095</v>
      </c>
      <c r="K248" s="21" t="s">
        <v>1044</v>
      </c>
      <c r="L248" s="25" t="s">
        <v>1045</v>
      </c>
      <c r="M248" s="26"/>
    </row>
    <row r="249" customFormat="false" ht="45" hidden="false" customHeight="true" outlineLevel="0" collapsed="false">
      <c r="A249" s="11" t="n">
        <v>247</v>
      </c>
      <c r="B249" s="33" t="s">
        <v>1096</v>
      </c>
      <c r="C249" s="38" t="s">
        <v>1077</v>
      </c>
      <c r="D249" s="39" t="s">
        <v>1077</v>
      </c>
      <c r="E249" s="11"/>
      <c r="F249" s="37" t="s">
        <v>1097</v>
      </c>
      <c r="G249" s="11"/>
      <c r="H249" s="18" t="s">
        <v>17</v>
      </c>
      <c r="I249" s="19" t="s">
        <v>18</v>
      </c>
      <c r="J249" s="20" t="s">
        <v>1098</v>
      </c>
      <c r="K249" s="21" t="s">
        <v>1044</v>
      </c>
      <c r="L249" s="25" t="s">
        <v>1045</v>
      </c>
      <c r="M249" s="26"/>
    </row>
    <row r="250" customFormat="false" ht="45" hidden="false" customHeight="true" outlineLevel="0" collapsed="false">
      <c r="A250" s="11" t="n">
        <v>248</v>
      </c>
      <c r="B250" s="33" t="s">
        <v>1099</v>
      </c>
      <c r="C250" s="38" t="s">
        <v>1100</v>
      </c>
      <c r="D250" s="39" t="s">
        <v>1100</v>
      </c>
      <c r="E250" s="11"/>
      <c r="F250" s="37" t="s">
        <v>1101</v>
      </c>
      <c r="G250" s="11"/>
      <c r="H250" s="18" t="s">
        <v>17</v>
      </c>
      <c r="I250" s="19" t="s">
        <v>18</v>
      </c>
      <c r="J250" s="20" t="s">
        <v>1102</v>
      </c>
      <c r="K250" s="21" t="s">
        <v>1044</v>
      </c>
      <c r="L250" s="25" t="s">
        <v>1045</v>
      </c>
      <c r="M250" s="26"/>
    </row>
    <row r="251" customFormat="false" ht="45" hidden="false" customHeight="true" outlineLevel="0" collapsed="false">
      <c r="A251" s="11" t="n">
        <v>249</v>
      </c>
      <c r="B251" s="33" t="s">
        <v>1103</v>
      </c>
      <c r="C251" s="38" t="s">
        <v>1104</v>
      </c>
      <c r="D251" s="39" t="s">
        <v>1104</v>
      </c>
      <c r="E251" s="11"/>
      <c r="F251" s="37" t="s">
        <v>1105</v>
      </c>
      <c r="G251" s="11"/>
      <c r="H251" s="18" t="s">
        <v>25</v>
      </c>
      <c r="I251" s="19" t="s">
        <v>31</v>
      </c>
      <c r="J251" s="20" t="s">
        <v>1106</v>
      </c>
      <c r="K251" s="21" t="s">
        <v>1044</v>
      </c>
      <c r="L251" s="25" t="s">
        <v>1045</v>
      </c>
      <c r="M251" s="26"/>
    </row>
    <row r="252" customFormat="false" ht="45" hidden="false" customHeight="true" outlineLevel="0" collapsed="false">
      <c r="A252" s="11" t="n">
        <v>250</v>
      </c>
      <c r="B252" s="33" t="s">
        <v>1107</v>
      </c>
      <c r="C252" s="38" t="s">
        <v>1108</v>
      </c>
      <c r="D252" s="39" t="s">
        <v>1108</v>
      </c>
      <c r="E252" s="11"/>
      <c r="F252" s="37" t="s">
        <v>441</v>
      </c>
      <c r="G252" s="11"/>
      <c r="H252" s="18" t="s">
        <v>25</v>
      </c>
      <c r="I252" s="19" t="s">
        <v>26</v>
      </c>
      <c r="J252" s="20" t="s">
        <v>1109</v>
      </c>
      <c r="K252" s="21" t="s">
        <v>1044</v>
      </c>
      <c r="L252" s="25" t="s">
        <v>1045</v>
      </c>
      <c r="M252" s="26"/>
    </row>
    <row r="253" customFormat="false" ht="45" hidden="false" customHeight="true" outlineLevel="0" collapsed="false">
      <c r="A253" s="11" t="n">
        <v>251</v>
      </c>
      <c r="B253" s="33" t="s">
        <v>1110</v>
      </c>
      <c r="C253" s="38" t="s">
        <v>1111</v>
      </c>
      <c r="D253" s="39" t="s">
        <v>1111</v>
      </c>
      <c r="E253" s="11"/>
      <c r="F253" s="37" t="s">
        <v>1112</v>
      </c>
      <c r="G253" s="11"/>
      <c r="H253" s="18" t="s">
        <v>25</v>
      </c>
      <c r="I253" s="19" t="s">
        <v>26</v>
      </c>
      <c r="J253" s="20" t="s">
        <v>1113</v>
      </c>
      <c r="K253" s="21" t="s">
        <v>1044</v>
      </c>
      <c r="L253" s="25" t="s">
        <v>1045</v>
      </c>
      <c r="M253" s="26"/>
    </row>
    <row r="254" customFormat="false" ht="45" hidden="false" customHeight="true" outlineLevel="0" collapsed="false">
      <c r="A254" s="11" t="n">
        <v>252</v>
      </c>
      <c r="B254" s="33" t="s">
        <v>1114</v>
      </c>
      <c r="C254" s="38" t="s">
        <v>1115</v>
      </c>
      <c r="D254" s="39" t="s">
        <v>1115</v>
      </c>
      <c r="E254" s="11"/>
      <c r="F254" s="37" t="s">
        <v>1116</v>
      </c>
      <c r="G254" s="11"/>
      <c r="H254" s="18" t="s">
        <v>61</v>
      </c>
      <c r="I254" s="19" t="s">
        <v>50</v>
      </c>
      <c r="J254" s="20" t="s">
        <v>1117</v>
      </c>
      <c r="K254" s="21" t="s">
        <v>1044</v>
      </c>
      <c r="L254" s="25" t="s">
        <v>1045</v>
      </c>
      <c r="M254" s="26"/>
    </row>
    <row r="255" customFormat="false" ht="45" hidden="false" customHeight="true" outlineLevel="0" collapsed="false">
      <c r="A255" s="11" t="n">
        <v>253</v>
      </c>
      <c r="B255" s="33" t="s">
        <v>1118</v>
      </c>
      <c r="C255" s="38" t="s">
        <v>1119</v>
      </c>
      <c r="D255" s="39" t="s">
        <v>1119</v>
      </c>
      <c r="E255" s="11"/>
      <c r="F255" s="37" t="s">
        <v>1120</v>
      </c>
      <c r="G255" s="11"/>
      <c r="H255" s="18" t="s">
        <v>17</v>
      </c>
      <c r="I255" s="19" t="s">
        <v>18</v>
      </c>
      <c r="J255" s="20" t="s">
        <v>1121</v>
      </c>
      <c r="K255" s="21" t="s">
        <v>1044</v>
      </c>
      <c r="L255" s="25" t="s">
        <v>1045</v>
      </c>
      <c r="M255" s="26"/>
    </row>
    <row r="256" customFormat="false" ht="45" hidden="false" customHeight="true" outlineLevel="0" collapsed="false">
      <c r="A256" s="11" t="n">
        <v>254</v>
      </c>
      <c r="B256" s="33" t="s">
        <v>1122</v>
      </c>
      <c r="C256" s="38" t="s">
        <v>1123</v>
      </c>
      <c r="D256" s="39" t="s">
        <v>1123</v>
      </c>
      <c r="E256" s="11"/>
      <c r="F256" s="37" t="s">
        <v>1124</v>
      </c>
      <c r="G256" s="11"/>
      <c r="H256" s="18" t="s">
        <v>17</v>
      </c>
      <c r="I256" s="19" t="s">
        <v>18</v>
      </c>
      <c r="J256" s="20" t="s">
        <v>1125</v>
      </c>
      <c r="K256" s="21" t="s">
        <v>1044</v>
      </c>
      <c r="L256" s="25" t="s">
        <v>1045</v>
      </c>
      <c r="M256" s="26"/>
    </row>
    <row r="257" customFormat="false" ht="45" hidden="false" customHeight="true" outlineLevel="0" collapsed="false">
      <c r="A257" s="11" t="n">
        <v>255</v>
      </c>
      <c r="B257" s="33" t="s">
        <v>1126</v>
      </c>
      <c r="C257" s="38" t="s">
        <v>1127</v>
      </c>
      <c r="D257" s="39" t="s">
        <v>1127</v>
      </c>
      <c r="E257" s="11"/>
      <c r="F257" s="37" t="s">
        <v>1128</v>
      </c>
      <c r="G257" s="11"/>
      <c r="H257" s="18" t="s">
        <v>17</v>
      </c>
      <c r="I257" s="19" t="s">
        <v>31</v>
      </c>
      <c r="J257" s="20" t="s">
        <v>1129</v>
      </c>
      <c r="K257" s="21" t="s">
        <v>1130</v>
      </c>
      <c r="L257" s="25" t="s">
        <v>1131</v>
      </c>
      <c r="M257" s="26"/>
    </row>
    <row r="258" customFormat="false" ht="45" hidden="false" customHeight="true" outlineLevel="0" collapsed="false">
      <c r="A258" s="11" t="n">
        <v>256</v>
      </c>
      <c r="B258" s="33" t="s">
        <v>1132</v>
      </c>
      <c r="C258" s="38" t="s">
        <v>1133</v>
      </c>
      <c r="D258" s="39" t="s">
        <v>1133</v>
      </c>
      <c r="E258" s="11"/>
      <c r="F258" s="37" t="s">
        <v>1134</v>
      </c>
      <c r="G258" s="11"/>
      <c r="H258" s="18" t="s">
        <v>17</v>
      </c>
      <c r="I258" s="19" t="s">
        <v>31</v>
      </c>
      <c r="J258" s="20" t="s">
        <v>1135</v>
      </c>
      <c r="K258" s="21" t="s">
        <v>1130</v>
      </c>
      <c r="L258" s="25" t="s">
        <v>1131</v>
      </c>
      <c r="M258" s="26"/>
    </row>
    <row r="259" customFormat="false" ht="45" hidden="false" customHeight="true" outlineLevel="0" collapsed="false">
      <c r="A259" s="11" t="n">
        <v>257</v>
      </c>
      <c r="B259" s="33" t="s">
        <v>1136</v>
      </c>
      <c r="C259" s="38" t="s">
        <v>1137</v>
      </c>
      <c r="D259" s="39" t="s">
        <v>1137</v>
      </c>
      <c r="E259" s="11"/>
      <c r="F259" s="37" t="s">
        <v>1138</v>
      </c>
      <c r="G259" s="11"/>
      <c r="H259" s="18" t="s">
        <v>17</v>
      </c>
      <c r="I259" s="19" t="s">
        <v>18</v>
      </c>
      <c r="J259" s="20" t="s">
        <v>1139</v>
      </c>
      <c r="K259" s="21" t="s">
        <v>1130</v>
      </c>
      <c r="L259" s="25" t="s">
        <v>1131</v>
      </c>
      <c r="M259" s="26"/>
    </row>
    <row r="260" customFormat="false" ht="45" hidden="false" customHeight="true" outlineLevel="0" collapsed="false">
      <c r="A260" s="11" t="n">
        <v>258</v>
      </c>
      <c r="B260" s="33" t="s">
        <v>1140</v>
      </c>
      <c r="C260" s="38" t="s">
        <v>1141</v>
      </c>
      <c r="D260" s="39" t="s">
        <v>1141</v>
      </c>
      <c r="E260" s="11"/>
      <c r="F260" s="37" t="s">
        <v>1142</v>
      </c>
      <c r="G260" s="11"/>
      <c r="H260" s="18" t="s">
        <v>17</v>
      </c>
      <c r="I260" s="19" t="s">
        <v>31</v>
      </c>
      <c r="J260" s="20" t="s">
        <v>1143</v>
      </c>
      <c r="K260" s="21" t="s">
        <v>1130</v>
      </c>
      <c r="L260" s="25" t="s">
        <v>1131</v>
      </c>
      <c r="M260" s="26"/>
    </row>
    <row r="261" customFormat="false" ht="45" hidden="false" customHeight="true" outlineLevel="0" collapsed="false">
      <c r="A261" s="11" t="n">
        <v>259</v>
      </c>
      <c r="B261" s="33" t="s">
        <v>1144</v>
      </c>
      <c r="C261" s="38" t="s">
        <v>1145</v>
      </c>
      <c r="D261" s="39" t="s">
        <v>1145</v>
      </c>
      <c r="E261" s="11"/>
      <c r="F261" s="37" t="s">
        <v>1146</v>
      </c>
      <c r="G261" s="11"/>
      <c r="H261" s="18" t="s">
        <v>17</v>
      </c>
      <c r="I261" s="19" t="s">
        <v>18</v>
      </c>
      <c r="J261" s="20" t="s">
        <v>1147</v>
      </c>
      <c r="K261" s="21" t="s">
        <v>1130</v>
      </c>
      <c r="L261" s="25" t="s">
        <v>1148</v>
      </c>
      <c r="M261" s="26"/>
    </row>
    <row r="262" customFormat="false" ht="45" hidden="false" customHeight="true" outlineLevel="0" collapsed="false">
      <c r="A262" s="11" t="n">
        <v>260</v>
      </c>
      <c r="B262" s="33" t="s">
        <v>1149</v>
      </c>
      <c r="C262" s="38" t="s">
        <v>1150</v>
      </c>
      <c r="D262" s="39" t="s">
        <v>1150</v>
      </c>
      <c r="E262" s="11"/>
      <c r="F262" s="37" t="s">
        <v>1151</v>
      </c>
      <c r="G262" s="11"/>
      <c r="H262" s="18" t="s">
        <v>17</v>
      </c>
      <c r="I262" s="19" t="s">
        <v>31</v>
      </c>
      <c r="J262" s="20" t="s">
        <v>1152</v>
      </c>
      <c r="K262" s="21" t="s">
        <v>1130</v>
      </c>
      <c r="L262" s="25" t="s">
        <v>1131</v>
      </c>
      <c r="M262" s="26"/>
    </row>
    <row r="263" customFormat="false" ht="45" hidden="false" customHeight="true" outlineLevel="0" collapsed="false">
      <c r="A263" s="11" t="n">
        <v>261</v>
      </c>
      <c r="B263" s="33" t="s">
        <v>1153</v>
      </c>
      <c r="C263" s="38" t="s">
        <v>1154</v>
      </c>
      <c r="D263" s="39" t="s">
        <v>1154</v>
      </c>
      <c r="E263" s="11"/>
      <c r="F263" s="37" t="s">
        <v>1155</v>
      </c>
      <c r="G263" s="11"/>
      <c r="H263" s="18" t="s">
        <v>17</v>
      </c>
      <c r="I263" s="19" t="s">
        <v>31</v>
      </c>
      <c r="J263" s="20" t="s">
        <v>1156</v>
      </c>
      <c r="K263" s="21" t="s">
        <v>1130</v>
      </c>
      <c r="L263" s="25" t="s">
        <v>1131</v>
      </c>
      <c r="M263" s="26"/>
    </row>
    <row r="264" customFormat="false" ht="45" hidden="false" customHeight="true" outlineLevel="0" collapsed="false">
      <c r="A264" s="11" t="n">
        <v>262</v>
      </c>
      <c r="B264" s="33" t="s">
        <v>1157</v>
      </c>
      <c r="C264" s="38" t="s">
        <v>1158</v>
      </c>
      <c r="D264" s="39" t="s">
        <v>1158</v>
      </c>
      <c r="E264" s="11"/>
      <c r="F264" s="37" t="s">
        <v>1159</v>
      </c>
      <c r="G264" s="11"/>
      <c r="H264" s="18" t="s">
        <v>17</v>
      </c>
      <c r="I264" s="19" t="s">
        <v>31</v>
      </c>
      <c r="J264" s="20" t="s">
        <v>1160</v>
      </c>
      <c r="K264" s="21" t="s">
        <v>1130</v>
      </c>
      <c r="L264" s="25" t="s">
        <v>1131</v>
      </c>
      <c r="M264" s="26"/>
    </row>
    <row r="265" customFormat="false" ht="45" hidden="false" customHeight="true" outlineLevel="0" collapsed="false">
      <c r="A265" s="11" t="n">
        <v>263</v>
      </c>
      <c r="B265" s="33" t="s">
        <v>1161</v>
      </c>
      <c r="C265" s="38" t="s">
        <v>1162</v>
      </c>
      <c r="D265" s="39" t="s">
        <v>1162</v>
      </c>
      <c r="E265" s="11"/>
      <c r="F265" s="37" t="s">
        <v>1163</v>
      </c>
      <c r="G265" s="11"/>
      <c r="H265" s="18" t="s">
        <v>17</v>
      </c>
      <c r="I265" s="19" t="s">
        <v>31</v>
      </c>
      <c r="J265" s="20" t="s">
        <v>1164</v>
      </c>
      <c r="K265" s="21" t="s">
        <v>1130</v>
      </c>
      <c r="L265" s="25" t="s">
        <v>1131</v>
      </c>
      <c r="M265" s="26"/>
    </row>
    <row r="266" customFormat="false" ht="45" hidden="false" customHeight="true" outlineLevel="0" collapsed="false">
      <c r="A266" s="11" t="n">
        <v>264</v>
      </c>
      <c r="B266" s="33" t="s">
        <v>1165</v>
      </c>
      <c r="C266" s="38" t="s">
        <v>1166</v>
      </c>
      <c r="D266" s="39" t="s">
        <v>1166</v>
      </c>
      <c r="E266" s="11"/>
      <c r="F266" s="37" t="s">
        <v>1167</v>
      </c>
      <c r="G266" s="11"/>
      <c r="H266" s="18" t="s">
        <v>17</v>
      </c>
      <c r="I266" s="19" t="s">
        <v>31</v>
      </c>
      <c r="J266" s="20" t="s">
        <v>1168</v>
      </c>
      <c r="K266" s="21" t="s">
        <v>1130</v>
      </c>
      <c r="L266" s="25" t="s">
        <v>1131</v>
      </c>
      <c r="M266" s="26"/>
    </row>
    <row r="267" customFormat="false" ht="45" hidden="false" customHeight="true" outlineLevel="0" collapsed="false">
      <c r="A267" s="11" t="n">
        <v>265</v>
      </c>
      <c r="B267" s="33" t="s">
        <v>1169</v>
      </c>
      <c r="C267" s="38" t="s">
        <v>1170</v>
      </c>
      <c r="D267" s="39" t="s">
        <v>1170</v>
      </c>
      <c r="E267" s="11"/>
      <c r="F267" s="37" t="s">
        <v>1171</v>
      </c>
      <c r="G267" s="11"/>
      <c r="H267" s="18" t="s">
        <v>17</v>
      </c>
      <c r="I267" s="19" t="s">
        <v>1172</v>
      </c>
      <c r="J267" s="20" t="s">
        <v>1173</v>
      </c>
      <c r="K267" s="21" t="s">
        <v>1130</v>
      </c>
      <c r="L267" s="25" t="s">
        <v>1131</v>
      </c>
      <c r="M267" s="26"/>
    </row>
    <row r="268" customFormat="false" ht="45" hidden="false" customHeight="true" outlineLevel="0" collapsed="false">
      <c r="A268" s="11" t="n">
        <v>266</v>
      </c>
      <c r="B268" s="33" t="s">
        <v>1174</v>
      </c>
      <c r="C268" s="38" t="s">
        <v>1175</v>
      </c>
      <c r="D268" s="39" t="s">
        <v>1175</v>
      </c>
      <c r="E268" s="11"/>
      <c r="F268" s="37" t="s">
        <v>1171</v>
      </c>
      <c r="G268" s="11"/>
      <c r="H268" s="18" t="s">
        <v>17</v>
      </c>
      <c r="I268" s="19" t="s">
        <v>1172</v>
      </c>
      <c r="J268" s="20" t="s">
        <v>1176</v>
      </c>
      <c r="K268" s="21" t="s">
        <v>1130</v>
      </c>
      <c r="L268" s="25" t="s">
        <v>1131</v>
      </c>
      <c r="M268" s="26"/>
    </row>
    <row r="269" customFormat="false" ht="45" hidden="false" customHeight="true" outlineLevel="0" collapsed="false">
      <c r="A269" s="11" t="n">
        <v>267</v>
      </c>
      <c r="B269" s="33" t="s">
        <v>1177</v>
      </c>
      <c r="C269" s="38" t="s">
        <v>1178</v>
      </c>
      <c r="D269" s="39" t="s">
        <v>1178</v>
      </c>
      <c r="E269" s="11"/>
      <c r="F269" s="37" t="s">
        <v>1179</v>
      </c>
      <c r="G269" s="11"/>
      <c r="H269" s="18" t="s">
        <v>25</v>
      </c>
      <c r="I269" s="19" t="s">
        <v>31</v>
      </c>
      <c r="J269" s="20" t="s">
        <v>1180</v>
      </c>
      <c r="K269" s="21" t="s">
        <v>1130</v>
      </c>
      <c r="L269" s="25" t="s">
        <v>1131</v>
      </c>
      <c r="M269" s="26"/>
    </row>
    <row r="270" customFormat="false" ht="45" hidden="false" customHeight="true" outlineLevel="0" collapsed="false">
      <c r="A270" s="11" t="n">
        <v>268</v>
      </c>
      <c r="B270" s="33" t="s">
        <v>1181</v>
      </c>
      <c r="C270" s="38" t="s">
        <v>1182</v>
      </c>
      <c r="D270" s="39" t="s">
        <v>1182</v>
      </c>
      <c r="E270" s="11"/>
      <c r="F270" s="37" t="s">
        <v>1183</v>
      </c>
      <c r="G270" s="11"/>
      <c r="H270" s="18" t="s">
        <v>17</v>
      </c>
      <c r="I270" s="19" t="s">
        <v>26</v>
      </c>
      <c r="J270" s="20" t="s">
        <v>1184</v>
      </c>
      <c r="K270" s="21" t="s">
        <v>1130</v>
      </c>
      <c r="L270" s="25" t="s">
        <v>1131</v>
      </c>
      <c r="M270" s="26"/>
    </row>
    <row r="271" customFormat="false" ht="45" hidden="false" customHeight="true" outlineLevel="0" collapsed="false">
      <c r="A271" s="11" t="n">
        <v>269</v>
      </c>
      <c r="B271" s="33" t="s">
        <v>1185</v>
      </c>
      <c r="C271" s="38" t="s">
        <v>1186</v>
      </c>
      <c r="D271" s="39" t="s">
        <v>1186</v>
      </c>
      <c r="E271" s="11"/>
      <c r="F271" s="37" t="s">
        <v>1187</v>
      </c>
      <c r="G271" s="11"/>
      <c r="H271" s="18" t="s">
        <v>17</v>
      </c>
      <c r="I271" s="19" t="s">
        <v>31</v>
      </c>
      <c r="J271" s="20" t="s">
        <v>1188</v>
      </c>
      <c r="K271" s="21" t="s">
        <v>1130</v>
      </c>
      <c r="L271" s="25" t="s">
        <v>1131</v>
      </c>
      <c r="M271" s="26"/>
    </row>
    <row r="272" customFormat="false" ht="45" hidden="false" customHeight="true" outlineLevel="0" collapsed="false">
      <c r="A272" s="11" t="n">
        <v>270</v>
      </c>
      <c r="B272" s="33" t="s">
        <v>1189</v>
      </c>
      <c r="C272" s="38" t="s">
        <v>1190</v>
      </c>
      <c r="D272" s="39" t="s">
        <v>1190</v>
      </c>
      <c r="E272" s="11"/>
      <c r="F272" s="37" t="s">
        <v>1191</v>
      </c>
      <c r="G272" s="11"/>
      <c r="H272" s="18" t="s">
        <v>17</v>
      </c>
      <c r="I272" s="19" t="s">
        <v>18</v>
      </c>
      <c r="J272" s="20" t="s">
        <v>1192</v>
      </c>
      <c r="K272" s="21" t="s">
        <v>1130</v>
      </c>
      <c r="L272" s="25" t="s">
        <v>1131</v>
      </c>
      <c r="M272" s="26"/>
    </row>
    <row r="273" customFormat="false" ht="45" hidden="false" customHeight="true" outlineLevel="0" collapsed="false">
      <c r="A273" s="11" t="n">
        <v>271</v>
      </c>
      <c r="B273" s="33" t="s">
        <v>1193</v>
      </c>
      <c r="C273" s="38" t="s">
        <v>59</v>
      </c>
      <c r="D273" s="39" t="s">
        <v>59</v>
      </c>
      <c r="E273" s="11"/>
      <c r="F273" s="37" t="s">
        <v>1194</v>
      </c>
      <c r="G273" s="11"/>
      <c r="H273" s="18" t="s">
        <v>17</v>
      </c>
      <c r="I273" s="19" t="s">
        <v>18</v>
      </c>
      <c r="J273" s="20" t="s">
        <v>1195</v>
      </c>
      <c r="K273" s="21" t="s">
        <v>1130</v>
      </c>
      <c r="L273" s="25" t="s">
        <v>1131</v>
      </c>
      <c r="M273" s="26"/>
    </row>
    <row r="274" customFormat="false" ht="45" hidden="false" customHeight="true" outlineLevel="0" collapsed="false">
      <c r="A274" s="11" t="n">
        <v>272</v>
      </c>
      <c r="B274" s="33" t="s">
        <v>1196</v>
      </c>
      <c r="C274" s="38" t="s">
        <v>1197</v>
      </c>
      <c r="D274" s="39" t="s">
        <v>1197</v>
      </c>
      <c r="E274" s="11"/>
      <c r="F274" s="37" t="s">
        <v>1198</v>
      </c>
      <c r="G274" s="11"/>
      <c r="H274" s="18" t="s">
        <v>17</v>
      </c>
      <c r="I274" s="19" t="s">
        <v>31</v>
      </c>
      <c r="J274" s="20" t="s">
        <v>1199</v>
      </c>
      <c r="K274" s="21" t="s">
        <v>1130</v>
      </c>
      <c r="L274" s="25" t="s">
        <v>1131</v>
      </c>
      <c r="M274" s="26"/>
    </row>
    <row r="275" customFormat="false" ht="45" hidden="false" customHeight="true" outlineLevel="0" collapsed="false">
      <c r="A275" s="11" t="n">
        <v>273</v>
      </c>
      <c r="B275" s="33" t="s">
        <v>1200</v>
      </c>
      <c r="C275" s="38" t="s">
        <v>1201</v>
      </c>
      <c r="D275" s="39" t="s">
        <v>1201</v>
      </c>
      <c r="E275" s="11"/>
      <c r="F275" s="37" t="s">
        <v>1202</v>
      </c>
      <c r="G275" s="11"/>
      <c r="H275" s="18" t="s">
        <v>17</v>
      </c>
      <c r="I275" s="19" t="s">
        <v>31</v>
      </c>
      <c r="J275" s="20" t="s">
        <v>1203</v>
      </c>
      <c r="K275" s="21" t="s">
        <v>1130</v>
      </c>
      <c r="L275" s="25" t="s">
        <v>1131</v>
      </c>
      <c r="M275" s="26"/>
    </row>
    <row r="276" customFormat="false" ht="45" hidden="false" customHeight="true" outlineLevel="0" collapsed="false">
      <c r="A276" s="11" t="n">
        <v>274</v>
      </c>
      <c r="B276" s="33" t="s">
        <v>1204</v>
      </c>
      <c r="C276" s="38" t="s">
        <v>1205</v>
      </c>
      <c r="D276" s="39" t="s">
        <v>1205</v>
      </c>
      <c r="E276" s="11"/>
      <c r="F276" s="37" t="s">
        <v>1206</v>
      </c>
      <c r="G276" s="11"/>
      <c r="H276" s="18" t="s">
        <v>17</v>
      </c>
      <c r="I276" s="19" t="s">
        <v>31</v>
      </c>
      <c r="J276" s="20" t="s">
        <v>1207</v>
      </c>
      <c r="K276" s="21" t="s">
        <v>1130</v>
      </c>
      <c r="L276" s="25" t="s">
        <v>1131</v>
      </c>
      <c r="M276" s="26"/>
    </row>
    <row r="277" customFormat="false" ht="45" hidden="false" customHeight="true" outlineLevel="0" collapsed="false">
      <c r="A277" s="11" t="n">
        <v>275</v>
      </c>
      <c r="B277" s="33" t="s">
        <v>1208</v>
      </c>
      <c r="C277" s="38" t="s">
        <v>1209</v>
      </c>
      <c r="D277" s="39" t="s">
        <v>1209</v>
      </c>
      <c r="E277" s="11"/>
      <c r="F277" s="37" t="s">
        <v>1210</v>
      </c>
      <c r="G277" s="11"/>
      <c r="H277" s="18" t="s">
        <v>17</v>
      </c>
      <c r="I277" s="19" t="s">
        <v>31</v>
      </c>
      <c r="J277" s="20" t="s">
        <v>1211</v>
      </c>
      <c r="K277" s="21" t="s">
        <v>1130</v>
      </c>
      <c r="L277" s="25" t="s">
        <v>1131</v>
      </c>
      <c r="M277" s="26"/>
    </row>
    <row r="278" customFormat="false" ht="45" hidden="false" customHeight="true" outlineLevel="0" collapsed="false">
      <c r="A278" s="11" t="n">
        <v>276</v>
      </c>
      <c r="B278" s="33" t="s">
        <v>1212</v>
      </c>
      <c r="C278" s="38" t="s">
        <v>1213</v>
      </c>
      <c r="D278" s="39" t="s">
        <v>1213</v>
      </c>
      <c r="E278" s="11"/>
      <c r="F278" s="37" t="s">
        <v>1214</v>
      </c>
      <c r="G278" s="11"/>
      <c r="H278" s="18" t="s">
        <v>17</v>
      </c>
      <c r="I278" s="19" t="s">
        <v>31</v>
      </c>
      <c r="J278" s="20" t="s">
        <v>1215</v>
      </c>
      <c r="K278" s="21" t="s">
        <v>1130</v>
      </c>
      <c r="L278" s="25" t="s">
        <v>1131</v>
      </c>
      <c r="M278" s="26"/>
    </row>
    <row r="279" customFormat="false" ht="45" hidden="false" customHeight="true" outlineLevel="0" collapsed="false">
      <c r="A279" s="11" t="n">
        <v>277</v>
      </c>
      <c r="B279" s="33" t="s">
        <v>1216</v>
      </c>
      <c r="C279" s="38" t="s">
        <v>1217</v>
      </c>
      <c r="D279" s="39" t="s">
        <v>1217</v>
      </c>
      <c r="E279" s="11"/>
      <c r="F279" s="37" t="s">
        <v>1218</v>
      </c>
      <c r="G279" s="11"/>
      <c r="H279" s="18" t="s">
        <v>17</v>
      </c>
      <c r="I279" s="19" t="s">
        <v>31</v>
      </c>
      <c r="J279" s="20" t="s">
        <v>1219</v>
      </c>
      <c r="K279" s="21" t="s">
        <v>1130</v>
      </c>
      <c r="L279" s="25" t="s">
        <v>1131</v>
      </c>
      <c r="M279" s="26"/>
    </row>
    <row r="280" customFormat="false" ht="45" hidden="false" customHeight="true" outlineLevel="0" collapsed="false">
      <c r="A280" s="11" t="n">
        <v>278</v>
      </c>
      <c r="B280" s="33" t="s">
        <v>1220</v>
      </c>
      <c r="C280" s="38" t="s">
        <v>1221</v>
      </c>
      <c r="D280" s="39" t="s">
        <v>1221</v>
      </c>
      <c r="E280" s="11"/>
      <c r="F280" s="37" t="s">
        <v>1222</v>
      </c>
      <c r="G280" s="11"/>
      <c r="H280" s="18" t="s">
        <v>17</v>
      </c>
      <c r="I280" s="19" t="s">
        <v>31</v>
      </c>
      <c r="J280" s="20" t="s">
        <v>1223</v>
      </c>
      <c r="K280" s="21" t="s">
        <v>1130</v>
      </c>
      <c r="L280" s="25" t="s">
        <v>1131</v>
      </c>
      <c r="M280" s="26"/>
    </row>
    <row r="281" customFormat="false" ht="45" hidden="false" customHeight="true" outlineLevel="0" collapsed="false">
      <c r="A281" s="11" t="n">
        <v>279</v>
      </c>
      <c r="B281" s="33" t="s">
        <v>1224</v>
      </c>
      <c r="C281" s="38" t="s">
        <v>1225</v>
      </c>
      <c r="D281" s="39" t="s">
        <v>1225</v>
      </c>
      <c r="E281" s="11"/>
      <c r="F281" s="37" t="s">
        <v>1226</v>
      </c>
      <c r="G281" s="11"/>
      <c r="H281" s="18" t="s">
        <v>17</v>
      </c>
      <c r="I281" s="19" t="s">
        <v>31</v>
      </c>
      <c r="J281" s="20" t="s">
        <v>1227</v>
      </c>
      <c r="K281" s="21" t="s">
        <v>1130</v>
      </c>
      <c r="L281" s="25" t="s">
        <v>1131</v>
      </c>
      <c r="M281" s="26"/>
    </row>
    <row r="282" customFormat="false" ht="45" hidden="false" customHeight="true" outlineLevel="0" collapsed="false">
      <c r="A282" s="11" t="n">
        <v>280</v>
      </c>
      <c r="B282" s="33" t="s">
        <v>1228</v>
      </c>
      <c r="C282" s="38" t="s">
        <v>1229</v>
      </c>
      <c r="D282" s="39" t="s">
        <v>1229</v>
      </c>
      <c r="E282" s="11"/>
      <c r="F282" s="37" t="s">
        <v>1230</v>
      </c>
      <c r="G282" s="11"/>
      <c r="H282" s="18" t="s">
        <v>17</v>
      </c>
      <c r="I282" s="19" t="s">
        <v>96</v>
      </c>
      <c r="J282" s="20" t="s">
        <v>1231</v>
      </c>
      <c r="K282" s="21" t="s">
        <v>1130</v>
      </c>
      <c r="L282" s="25" t="s">
        <v>1131</v>
      </c>
      <c r="M282" s="26"/>
    </row>
    <row r="283" customFormat="false" ht="45" hidden="false" customHeight="true" outlineLevel="0" collapsed="false">
      <c r="A283" s="11" t="n">
        <v>281</v>
      </c>
      <c r="B283" s="33" t="s">
        <v>1232</v>
      </c>
      <c r="C283" s="38" t="s">
        <v>1233</v>
      </c>
      <c r="D283" s="39" t="s">
        <v>1233</v>
      </c>
      <c r="E283" s="11"/>
      <c r="F283" s="37" t="s">
        <v>1171</v>
      </c>
      <c r="G283" s="11"/>
      <c r="H283" s="18" t="s">
        <v>17</v>
      </c>
      <c r="I283" s="19" t="s">
        <v>1172</v>
      </c>
      <c r="J283" s="20" t="s">
        <v>1234</v>
      </c>
      <c r="K283" s="21" t="s">
        <v>1130</v>
      </c>
      <c r="L283" s="25" t="s">
        <v>1131</v>
      </c>
      <c r="M283" s="26"/>
    </row>
    <row r="284" customFormat="false" ht="45" hidden="false" customHeight="true" outlineLevel="0" collapsed="false">
      <c r="A284" s="11" t="n">
        <v>282</v>
      </c>
      <c r="B284" s="33" t="s">
        <v>1235</v>
      </c>
      <c r="C284" s="38" t="s">
        <v>1236</v>
      </c>
      <c r="D284" s="39" t="s">
        <v>1236</v>
      </c>
      <c r="E284" s="11"/>
      <c r="F284" s="37" t="s">
        <v>1237</v>
      </c>
      <c r="G284" s="11"/>
      <c r="H284" s="18" t="s">
        <v>17</v>
      </c>
      <c r="I284" s="19" t="s">
        <v>26</v>
      </c>
      <c r="J284" s="20" t="s">
        <v>1238</v>
      </c>
      <c r="K284" s="21" t="s">
        <v>1130</v>
      </c>
      <c r="L284" s="25" t="s">
        <v>1131</v>
      </c>
      <c r="M284" s="26"/>
    </row>
    <row r="285" customFormat="false" ht="45" hidden="false" customHeight="true" outlineLevel="0" collapsed="false">
      <c r="A285" s="11" t="n">
        <v>283</v>
      </c>
      <c r="B285" s="33" t="s">
        <v>1239</v>
      </c>
      <c r="C285" s="38" t="s">
        <v>1240</v>
      </c>
      <c r="D285" s="39" t="s">
        <v>1240</v>
      </c>
      <c r="E285" s="11"/>
      <c r="F285" s="37" t="s">
        <v>1241</v>
      </c>
      <c r="G285" s="11"/>
      <c r="H285" s="18" t="s">
        <v>25</v>
      </c>
      <c r="I285" s="19" t="s">
        <v>26</v>
      </c>
      <c r="J285" s="20" t="s">
        <v>1242</v>
      </c>
      <c r="K285" s="21" t="s">
        <v>1130</v>
      </c>
      <c r="L285" s="25" t="s">
        <v>1131</v>
      </c>
      <c r="M285" s="26"/>
    </row>
    <row r="286" customFormat="false" ht="45" hidden="false" customHeight="true" outlineLevel="0" collapsed="false">
      <c r="A286" s="11" t="n">
        <v>284</v>
      </c>
      <c r="B286" s="33" t="s">
        <v>1243</v>
      </c>
      <c r="C286" s="38" t="s">
        <v>1244</v>
      </c>
      <c r="D286" s="39" t="s">
        <v>1244</v>
      </c>
      <c r="E286" s="11"/>
      <c r="F286" s="37" t="s">
        <v>1245</v>
      </c>
      <c r="G286" s="11"/>
      <c r="H286" s="18" t="s">
        <v>17</v>
      </c>
      <c r="I286" s="19" t="s">
        <v>18</v>
      </c>
      <c r="J286" s="20" t="s">
        <v>1246</v>
      </c>
      <c r="K286" s="21" t="s">
        <v>1130</v>
      </c>
      <c r="L286" s="25" t="s">
        <v>1131</v>
      </c>
      <c r="M286" s="26"/>
    </row>
    <row r="287" customFormat="false" ht="45" hidden="false" customHeight="true" outlineLevel="0" collapsed="false">
      <c r="A287" s="11" t="n">
        <v>285</v>
      </c>
      <c r="B287" s="33" t="s">
        <v>1247</v>
      </c>
      <c r="C287" s="38" t="s">
        <v>1248</v>
      </c>
      <c r="D287" s="39" t="s">
        <v>1248</v>
      </c>
      <c r="E287" s="11"/>
      <c r="F287" s="37" t="s">
        <v>1249</v>
      </c>
      <c r="G287" s="11"/>
      <c r="H287" s="18" t="s">
        <v>17</v>
      </c>
      <c r="I287" s="19" t="s">
        <v>213</v>
      </c>
      <c r="J287" s="20" t="s">
        <v>1250</v>
      </c>
      <c r="K287" s="21" t="s">
        <v>1251</v>
      </c>
      <c r="L287" s="25" t="s">
        <v>1252</v>
      </c>
      <c r="M287" s="26"/>
    </row>
    <row r="288" customFormat="false" ht="45" hidden="false" customHeight="true" outlineLevel="0" collapsed="false">
      <c r="A288" s="11" t="n">
        <v>286</v>
      </c>
      <c r="B288" s="33" t="s">
        <v>1253</v>
      </c>
      <c r="C288" s="38" t="s">
        <v>1254</v>
      </c>
      <c r="D288" s="39" t="s">
        <v>1254</v>
      </c>
      <c r="E288" s="11"/>
      <c r="F288" s="37" t="s">
        <v>1255</v>
      </c>
      <c r="G288" s="11"/>
      <c r="H288" s="18" t="s">
        <v>25</v>
      </c>
      <c r="I288" s="19" t="s">
        <v>26</v>
      </c>
      <c r="J288" s="20" t="s">
        <v>1256</v>
      </c>
      <c r="K288" s="21" t="s">
        <v>1251</v>
      </c>
      <c r="L288" s="25" t="s">
        <v>1252</v>
      </c>
      <c r="M288" s="26"/>
    </row>
    <row r="289" customFormat="false" ht="45" hidden="false" customHeight="true" outlineLevel="0" collapsed="false">
      <c r="A289" s="11" t="n">
        <v>287</v>
      </c>
      <c r="B289" s="33" t="s">
        <v>1257</v>
      </c>
      <c r="C289" s="38" t="s">
        <v>1258</v>
      </c>
      <c r="D289" s="39" t="s">
        <v>1258</v>
      </c>
      <c r="E289" s="11"/>
      <c r="F289" s="37" t="s">
        <v>1259</v>
      </c>
      <c r="G289" s="11"/>
      <c r="H289" s="18" t="s">
        <v>76</v>
      </c>
      <c r="I289" s="19" t="s">
        <v>964</v>
      </c>
      <c r="J289" s="20" t="s">
        <v>1260</v>
      </c>
      <c r="K289" s="21" t="s">
        <v>1251</v>
      </c>
      <c r="L289" s="25" t="s">
        <v>1252</v>
      </c>
      <c r="M289" s="26"/>
    </row>
    <row r="290" customFormat="false" ht="45" hidden="false" customHeight="true" outlineLevel="0" collapsed="false">
      <c r="A290" s="11" t="n">
        <v>288</v>
      </c>
      <c r="B290" s="33" t="s">
        <v>1261</v>
      </c>
      <c r="C290" s="38" t="s">
        <v>1262</v>
      </c>
      <c r="D290" s="39" t="s">
        <v>1262</v>
      </c>
      <c r="E290" s="11"/>
      <c r="F290" s="37" t="s">
        <v>1263</v>
      </c>
      <c r="G290" s="11"/>
      <c r="H290" s="18" t="s">
        <v>17</v>
      </c>
      <c r="I290" s="19" t="s">
        <v>96</v>
      </c>
      <c r="J290" s="20" t="s">
        <v>1264</v>
      </c>
      <c r="K290" s="21" t="s">
        <v>1251</v>
      </c>
      <c r="L290" s="25" t="s">
        <v>1252</v>
      </c>
      <c r="M290" s="26"/>
    </row>
    <row r="291" customFormat="false" ht="45" hidden="false" customHeight="true" outlineLevel="0" collapsed="false">
      <c r="A291" s="11" t="n">
        <v>289</v>
      </c>
      <c r="B291" s="33" t="s">
        <v>1265</v>
      </c>
      <c r="C291" s="38" t="s">
        <v>1266</v>
      </c>
      <c r="D291" s="39" t="s">
        <v>1266</v>
      </c>
      <c r="E291" s="11"/>
      <c r="F291" s="37" t="s">
        <v>1267</v>
      </c>
      <c r="G291" s="11"/>
      <c r="H291" s="18" t="s">
        <v>17</v>
      </c>
      <c r="I291" s="19" t="s">
        <v>18</v>
      </c>
      <c r="J291" s="20" t="s">
        <v>1268</v>
      </c>
      <c r="K291" s="21" t="s">
        <v>1251</v>
      </c>
      <c r="L291" s="25" t="s">
        <v>1252</v>
      </c>
      <c r="M291" s="26"/>
    </row>
    <row r="292" customFormat="false" ht="45" hidden="false" customHeight="true" outlineLevel="0" collapsed="false">
      <c r="A292" s="11" t="n">
        <v>290</v>
      </c>
      <c r="B292" s="33" t="s">
        <v>1269</v>
      </c>
      <c r="C292" s="38" t="s">
        <v>1270</v>
      </c>
      <c r="D292" s="39" t="s">
        <v>1270</v>
      </c>
      <c r="E292" s="11"/>
      <c r="F292" s="37" t="s">
        <v>1271</v>
      </c>
      <c r="G292" s="11"/>
      <c r="H292" s="18" t="s">
        <v>17</v>
      </c>
      <c r="I292" s="19" t="s">
        <v>18</v>
      </c>
      <c r="J292" s="20" t="s">
        <v>1272</v>
      </c>
      <c r="K292" s="21" t="s">
        <v>1251</v>
      </c>
      <c r="L292" s="25" t="s">
        <v>1252</v>
      </c>
      <c r="M292" s="26"/>
    </row>
    <row r="293" customFormat="false" ht="45" hidden="false" customHeight="true" outlineLevel="0" collapsed="false">
      <c r="A293" s="11" t="n">
        <v>291</v>
      </c>
      <c r="B293" s="33" t="s">
        <v>1273</v>
      </c>
      <c r="C293" s="38" t="s">
        <v>1274</v>
      </c>
      <c r="D293" s="39" t="s">
        <v>1274</v>
      </c>
      <c r="E293" s="11"/>
      <c r="F293" s="37" t="s">
        <v>1171</v>
      </c>
      <c r="G293" s="11"/>
      <c r="H293" s="18" t="s">
        <v>17</v>
      </c>
      <c r="I293" s="19" t="s">
        <v>1172</v>
      </c>
      <c r="J293" s="20" t="s">
        <v>1275</v>
      </c>
      <c r="K293" s="21" t="s">
        <v>1251</v>
      </c>
      <c r="L293" s="25" t="s">
        <v>1252</v>
      </c>
      <c r="M293" s="26"/>
    </row>
    <row r="294" customFormat="false" ht="45" hidden="false" customHeight="true" outlineLevel="0" collapsed="false">
      <c r="A294" s="11" t="n">
        <v>292</v>
      </c>
      <c r="B294" s="33" t="s">
        <v>1276</v>
      </c>
      <c r="C294" s="38" t="s">
        <v>1274</v>
      </c>
      <c r="D294" s="39" t="s">
        <v>1274</v>
      </c>
      <c r="E294" s="11"/>
      <c r="F294" s="37" t="s">
        <v>1171</v>
      </c>
      <c r="G294" s="11"/>
      <c r="H294" s="18" t="s">
        <v>17</v>
      </c>
      <c r="I294" s="19" t="s">
        <v>1172</v>
      </c>
      <c r="J294" s="20" t="s">
        <v>1277</v>
      </c>
      <c r="K294" s="21" t="s">
        <v>1251</v>
      </c>
      <c r="L294" s="25" t="s">
        <v>1252</v>
      </c>
      <c r="M294" s="26"/>
    </row>
    <row r="295" customFormat="false" ht="45" hidden="false" customHeight="true" outlineLevel="0" collapsed="false">
      <c r="A295" s="11" t="n">
        <v>293</v>
      </c>
      <c r="B295" s="33" t="s">
        <v>1278</v>
      </c>
      <c r="C295" s="38" t="s">
        <v>1279</v>
      </c>
      <c r="D295" s="39" t="s">
        <v>1279</v>
      </c>
      <c r="E295" s="11"/>
      <c r="F295" s="37" t="s">
        <v>1171</v>
      </c>
      <c r="G295" s="11"/>
      <c r="H295" s="18" t="s">
        <v>17</v>
      </c>
      <c r="I295" s="19" t="s">
        <v>1172</v>
      </c>
      <c r="J295" s="20" t="s">
        <v>1280</v>
      </c>
      <c r="K295" s="21" t="s">
        <v>1251</v>
      </c>
      <c r="L295" s="25" t="s">
        <v>1252</v>
      </c>
      <c r="M295" s="26"/>
    </row>
    <row r="296" customFormat="false" ht="45" hidden="false" customHeight="true" outlineLevel="0" collapsed="false">
      <c r="A296" s="11" t="n">
        <v>294</v>
      </c>
      <c r="B296" s="33" t="s">
        <v>1281</v>
      </c>
      <c r="C296" s="38" t="s">
        <v>1282</v>
      </c>
      <c r="D296" s="39" t="s">
        <v>1282</v>
      </c>
      <c r="E296" s="11"/>
      <c r="F296" s="37" t="s">
        <v>1283</v>
      </c>
      <c r="G296" s="11"/>
      <c r="H296" s="18" t="s">
        <v>71</v>
      </c>
      <c r="I296" s="19" t="s">
        <v>50</v>
      </c>
      <c r="J296" s="20" t="s">
        <v>1284</v>
      </c>
      <c r="K296" s="21" t="s">
        <v>1251</v>
      </c>
      <c r="L296" s="25" t="s">
        <v>1252</v>
      </c>
      <c r="M296" s="26"/>
    </row>
    <row r="297" customFormat="false" ht="45" hidden="false" customHeight="true" outlineLevel="0" collapsed="false">
      <c r="A297" s="11" t="n">
        <v>295</v>
      </c>
      <c r="B297" s="33" t="s">
        <v>1285</v>
      </c>
      <c r="C297" s="38" t="s">
        <v>1286</v>
      </c>
      <c r="D297" s="39" t="s">
        <v>1286</v>
      </c>
      <c r="E297" s="11"/>
      <c r="F297" s="37" t="s">
        <v>1287</v>
      </c>
      <c r="G297" s="11"/>
      <c r="H297" s="18" t="s">
        <v>459</v>
      </c>
      <c r="I297" s="19" t="s">
        <v>18</v>
      </c>
      <c r="J297" s="20" t="s">
        <v>1288</v>
      </c>
      <c r="K297" s="21" t="s">
        <v>1289</v>
      </c>
      <c r="L297" s="25" t="s">
        <v>1290</v>
      </c>
      <c r="M297" s="26"/>
    </row>
    <row r="298" customFormat="false" ht="45" hidden="false" customHeight="true" outlineLevel="0" collapsed="false">
      <c r="A298" s="11" t="n">
        <v>296</v>
      </c>
      <c r="B298" s="33" t="s">
        <v>1291</v>
      </c>
      <c r="C298" s="38" t="s">
        <v>1292</v>
      </c>
      <c r="D298" s="39" t="s">
        <v>1292</v>
      </c>
      <c r="E298" s="11"/>
      <c r="F298" s="37" t="s">
        <v>1293</v>
      </c>
      <c r="G298" s="11"/>
      <c r="H298" s="18" t="s">
        <v>17</v>
      </c>
      <c r="I298" s="19" t="s">
        <v>31</v>
      </c>
      <c r="J298" s="20" t="s">
        <v>1294</v>
      </c>
      <c r="K298" s="21" t="s">
        <v>1289</v>
      </c>
      <c r="L298" s="25" t="s">
        <v>1290</v>
      </c>
      <c r="M298" s="26"/>
    </row>
    <row r="299" customFormat="false" ht="45" hidden="false" customHeight="true" outlineLevel="0" collapsed="false">
      <c r="A299" s="11" t="n">
        <v>297</v>
      </c>
      <c r="B299" s="33" t="s">
        <v>1295</v>
      </c>
      <c r="C299" s="38" t="s">
        <v>1296</v>
      </c>
      <c r="D299" s="39" t="s">
        <v>1296</v>
      </c>
      <c r="E299" s="11"/>
      <c r="F299" s="37" t="s">
        <v>1297</v>
      </c>
      <c r="G299" s="11"/>
      <c r="H299" s="18" t="s">
        <v>17</v>
      </c>
      <c r="I299" s="19" t="s">
        <v>519</v>
      </c>
      <c r="J299" s="20" t="s">
        <v>1298</v>
      </c>
      <c r="K299" s="21" t="s">
        <v>1289</v>
      </c>
      <c r="L299" s="25" t="s">
        <v>1290</v>
      </c>
      <c r="M299" s="26"/>
    </row>
    <row r="300" customFormat="false" ht="45" hidden="false" customHeight="true" outlineLevel="0" collapsed="false">
      <c r="A300" s="11" t="n">
        <v>298</v>
      </c>
      <c r="B300" s="33" t="s">
        <v>1299</v>
      </c>
      <c r="C300" s="38" t="s">
        <v>1300</v>
      </c>
      <c r="D300" s="39" t="s">
        <v>1300</v>
      </c>
      <c r="E300" s="11"/>
      <c r="F300" s="37" t="s">
        <v>1171</v>
      </c>
      <c r="G300" s="11"/>
      <c r="H300" s="18" t="s">
        <v>17</v>
      </c>
      <c r="I300" s="19" t="s">
        <v>1172</v>
      </c>
      <c r="J300" s="20" t="s">
        <v>1301</v>
      </c>
      <c r="K300" s="21" t="s">
        <v>1289</v>
      </c>
      <c r="L300" s="25" t="s">
        <v>1290</v>
      </c>
      <c r="M300" s="26"/>
    </row>
    <row r="301" customFormat="false" ht="45" hidden="false" customHeight="true" outlineLevel="0" collapsed="false">
      <c r="A301" s="11" t="n">
        <v>299</v>
      </c>
      <c r="B301" s="33" t="s">
        <v>1302</v>
      </c>
      <c r="C301" s="38" t="s">
        <v>1303</v>
      </c>
      <c r="D301" s="39" t="s">
        <v>1303</v>
      </c>
      <c r="E301" s="11"/>
      <c r="F301" s="37" t="s">
        <v>1171</v>
      </c>
      <c r="G301" s="11"/>
      <c r="H301" s="18" t="s">
        <v>17</v>
      </c>
      <c r="I301" s="19" t="s">
        <v>18</v>
      </c>
      <c r="J301" s="20" t="s">
        <v>1304</v>
      </c>
      <c r="K301" s="21" t="s">
        <v>1289</v>
      </c>
      <c r="L301" s="25" t="s">
        <v>1290</v>
      </c>
      <c r="M301" s="26"/>
    </row>
    <row r="302" customFormat="false" ht="45" hidden="false" customHeight="true" outlineLevel="0" collapsed="false">
      <c r="A302" s="11" t="n">
        <v>300</v>
      </c>
      <c r="B302" s="33" t="s">
        <v>1305</v>
      </c>
      <c r="C302" s="38" t="s">
        <v>1306</v>
      </c>
      <c r="D302" s="39" t="s">
        <v>1306</v>
      </c>
      <c r="E302" s="11"/>
      <c r="F302" s="37" t="s">
        <v>1307</v>
      </c>
      <c r="G302" s="11"/>
      <c r="H302" s="18" t="s">
        <v>17</v>
      </c>
      <c r="I302" s="19" t="s">
        <v>1308</v>
      </c>
      <c r="J302" s="20" t="s">
        <v>1309</v>
      </c>
      <c r="K302" s="21" t="s">
        <v>1289</v>
      </c>
      <c r="L302" s="25" t="s">
        <v>1290</v>
      </c>
      <c r="M302" s="26"/>
    </row>
    <row r="303" customFormat="false" ht="45" hidden="false" customHeight="true" outlineLevel="0" collapsed="false">
      <c r="A303" s="11" t="n">
        <v>301</v>
      </c>
      <c r="B303" s="33" t="s">
        <v>1310</v>
      </c>
      <c r="C303" s="38" t="s">
        <v>1311</v>
      </c>
      <c r="D303" s="39" t="s">
        <v>1311</v>
      </c>
      <c r="E303" s="11"/>
      <c r="F303" s="37" t="s">
        <v>1312</v>
      </c>
      <c r="G303" s="11"/>
      <c r="H303" s="18" t="s">
        <v>17</v>
      </c>
      <c r="I303" s="19" t="s">
        <v>31</v>
      </c>
      <c r="J303" s="20" t="s">
        <v>1313</v>
      </c>
      <c r="K303" s="21" t="s">
        <v>1289</v>
      </c>
      <c r="L303" s="25" t="s">
        <v>1290</v>
      </c>
      <c r="M303" s="26"/>
    </row>
    <row r="304" customFormat="false" ht="45" hidden="false" customHeight="true" outlineLevel="0" collapsed="false">
      <c r="A304" s="11" t="n">
        <v>302</v>
      </c>
      <c r="B304" s="33" t="s">
        <v>1314</v>
      </c>
      <c r="C304" s="38" t="s">
        <v>1315</v>
      </c>
      <c r="D304" s="39" t="s">
        <v>1315</v>
      </c>
      <c r="E304" s="11"/>
      <c r="F304" s="37" t="s">
        <v>1171</v>
      </c>
      <c r="G304" s="11"/>
      <c r="H304" s="18" t="s">
        <v>17</v>
      </c>
      <c r="I304" s="19" t="s">
        <v>1172</v>
      </c>
      <c r="J304" s="20" t="s">
        <v>1316</v>
      </c>
      <c r="K304" s="21" t="s">
        <v>1289</v>
      </c>
      <c r="L304" s="25" t="s">
        <v>1290</v>
      </c>
      <c r="M304" s="26"/>
    </row>
    <row r="305" customFormat="false" ht="45" hidden="false" customHeight="true" outlineLevel="0" collapsed="false">
      <c r="A305" s="11" t="n">
        <v>303</v>
      </c>
      <c r="B305" s="33" t="s">
        <v>1317</v>
      </c>
      <c r="C305" s="38" t="s">
        <v>1315</v>
      </c>
      <c r="D305" s="39" t="s">
        <v>1315</v>
      </c>
      <c r="E305" s="11"/>
      <c r="F305" s="37" t="s">
        <v>1171</v>
      </c>
      <c r="G305" s="11"/>
      <c r="H305" s="18" t="s">
        <v>17</v>
      </c>
      <c r="I305" s="19" t="s">
        <v>1172</v>
      </c>
      <c r="J305" s="20" t="s">
        <v>1318</v>
      </c>
      <c r="K305" s="21" t="s">
        <v>1289</v>
      </c>
      <c r="L305" s="25" t="s">
        <v>1290</v>
      </c>
      <c r="M305" s="26"/>
    </row>
    <row r="306" customFormat="false" ht="45" hidden="false" customHeight="true" outlineLevel="0" collapsed="false">
      <c r="A306" s="11" t="n">
        <v>304</v>
      </c>
      <c r="B306" s="33" t="s">
        <v>1319</v>
      </c>
      <c r="C306" s="38" t="s">
        <v>1320</v>
      </c>
      <c r="D306" s="39" t="s">
        <v>1320</v>
      </c>
      <c r="E306" s="11"/>
      <c r="F306" s="37" t="s">
        <v>1321</v>
      </c>
      <c r="G306" s="11"/>
      <c r="H306" s="18" t="s">
        <v>25</v>
      </c>
      <c r="I306" s="19" t="s">
        <v>18</v>
      </c>
      <c r="J306" s="20" t="s">
        <v>1322</v>
      </c>
      <c r="K306" s="21" t="s">
        <v>1289</v>
      </c>
      <c r="L306" s="25" t="s">
        <v>1290</v>
      </c>
      <c r="M306" s="26"/>
    </row>
    <row r="307" customFormat="false" ht="45" hidden="false" customHeight="true" outlineLevel="0" collapsed="false">
      <c r="A307" s="11" t="n">
        <v>305</v>
      </c>
      <c r="B307" s="33" t="s">
        <v>1323</v>
      </c>
      <c r="C307" s="38" t="s">
        <v>1324</v>
      </c>
      <c r="D307" s="39" t="s">
        <v>1324</v>
      </c>
      <c r="E307" s="11"/>
      <c r="F307" s="37" t="s">
        <v>1171</v>
      </c>
      <c r="G307" s="11"/>
      <c r="H307" s="18" t="s">
        <v>17</v>
      </c>
      <c r="I307" s="19" t="s">
        <v>18</v>
      </c>
      <c r="J307" s="20" t="s">
        <v>1325</v>
      </c>
      <c r="K307" s="21" t="s">
        <v>1289</v>
      </c>
      <c r="L307" s="25" t="s">
        <v>1290</v>
      </c>
      <c r="M307" s="26"/>
    </row>
    <row r="308" customFormat="false" ht="45" hidden="false" customHeight="true" outlineLevel="0" collapsed="false">
      <c r="A308" s="11" t="n">
        <v>306</v>
      </c>
      <c r="B308" s="33" t="s">
        <v>1326</v>
      </c>
      <c r="C308" s="38" t="s">
        <v>1327</v>
      </c>
      <c r="D308" s="39" t="s">
        <v>1327</v>
      </c>
      <c r="E308" s="11"/>
      <c r="F308" s="37" t="s">
        <v>741</v>
      </c>
      <c r="G308" s="11"/>
      <c r="H308" s="18" t="s">
        <v>17</v>
      </c>
      <c r="I308" s="19" t="s">
        <v>742</v>
      </c>
      <c r="J308" s="20" t="s">
        <v>1328</v>
      </c>
      <c r="K308" s="21" t="s">
        <v>1289</v>
      </c>
      <c r="L308" s="25" t="s">
        <v>1290</v>
      </c>
      <c r="M308" s="26"/>
    </row>
    <row r="309" customFormat="false" ht="45" hidden="false" customHeight="true" outlineLevel="0" collapsed="false">
      <c r="A309" s="11" t="n">
        <v>307</v>
      </c>
      <c r="B309" s="33" t="s">
        <v>1329</v>
      </c>
      <c r="C309" s="38" t="s">
        <v>1330</v>
      </c>
      <c r="D309" s="39" t="s">
        <v>1330</v>
      </c>
      <c r="E309" s="11"/>
      <c r="F309" s="37" t="s">
        <v>1331</v>
      </c>
      <c r="G309" s="11"/>
      <c r="H309" s="18" t="s">
        <v>17</v>
      </c>
      <c r="I309" s="19" t="s">
        <v>26</v>
      </c>
      <c r="J309" s="20" t="s">
        <v>1332</v>
      </c>
      <c r="K309" s="21" t="s">
        <v>1289</v>
      </c>
      <c r="L309" s="25" t="s">
        <v>1290</v>
      </c>
      <c r="M309" s="26"/>
    </row>
    <row r="310" customFormat="false" ht="45" hidden="false" customHeight="true" outlineLevel="0" collapsed="false">
      <c r="A310" s="11" t="n">
        <v>308</v>
      </c>
      <c r="B310" s="33" t="s">
        <v>1333</v>
      </c>
      <c r="C310" s="38" t="s">
        <v>1324</v>
      </c>
      <c r="D310" s="39" t="s">
        <v>1324</v>
      </c>
      <c r="E310" s="11"/>
      <c r="F310" s="37" t="s">
        <v>1171</v>
      </c>
      <c r="G310" s="11"/>
      <c r="H310" s="18" t="s">
        <v>17</v>
      </c>
      <c r="I310" s="19" t="s">
        <v>1172</v>
      </c>
      <c r="J310" s="20" t="s">
        <v>1334</v>
      </c>
      <c r="K310" s="21" t="s">
        <v>1289</v>
      </c>
      <c r="L310" s="25" t="s">
        <v>1290</v>
      </c>
      <c r="M310" s="26"/>
    </row>
    <row r="311" customFormat="false" ht="45" hidden="false" customHeight="true" outlineLevel="0" collapsed="false">
      <c r="A311" s="11" t="n">
        <v>309</v>
      </c>
      <c r="B311" s="33" t="s">
        <v>1335</v>
      </c>
      <c r="C311" s="38" t="s">
        <v>1336</v>
      </c>
      <c r="D311" s="39" t="s">
        <v>1336</v>
      </c>
      <c r="E311" s="11"/>
      <c r="F311" s="37" t="s">
        <v>1171</v>
      </c>
      <c r="G311" s="11"/>
      <c r="H311" s="18" t="s">
        <v>17</v>
      </c>
      <c r="I311" s="19" t="s">
        <v>1172</v>
      </c>
      <c r="J311" s="20" t="s">
        <v>1337</v>
      </c>
      <c r="K311" s="21" t="s">
        <v>1289</v>
      </c>
      <c r="L311" s="25" t="s">
        <v>1290</v>
      </c>
      <c r="M311" s="26"/>
    </row>
    <row r="312" customFormat="false" ht="45" hidden="false" customHeight="true" outlineLevel="0" collapsed="false">
      <c r="A312" s="11" t="n">
        <v>310</v>
      </c>
      <c r="B312" s="33" t="s">
        <v>1338</v>
      </c>
      <c r="C312" s="38" t="s">
        <v>1339</v>
      </c>
      <c r="D312" s="39" t="s">
        <v>1339</v>
      </c>
      <c r="E312" s="11"/>
      <c r="F312" s="37" t="s">
        <v>1340</v>
      </c>
      <c r="G312" s="11"/>
      <c r="H312" s="18" t="s">
        <v>17</v>
      </c>
      <c r="I312" s="19" t="s">
        <v>31</v>
      </c>
      <c r="J312" s="20" t="s">
        <v>1341</v>
      </c>
      <c r="K312" s="21" t="s">
        <v>1289</v>
      </c>
      <c r="L312" s="25" t="s">
        <v>1290</v>
      </c>
      <c r="M312" s="26"/>
    </row>
    <row r="313" customFormat="false" ht="45" hidden="false" customHeight="true" outlineLevel="0" collapsed="false">
      <c r="A313" s="11" t="n">
        <v>311</v>
      </c>
      <c r="B313" s="33" t="s">
        <v>1342</v>
      </c>
      <c r="C313" s="38" t="s">
        <v>1343</v>
      </c>
      <c r="D313" s="39" t="s">
        <v>1343</v>
      </c>
      <c r="E313" s="11"/>
      <c r="F313" s="37" t="s">
        <v>1344</v>
      </c>
      <c r="G313" s="11"/>
      <c r="H313" s="18" t="s">
        <v>49</v>
      </c>
      <c r="I313" s="19" t="s">
        <v>50</v>
      </c>
      <c r="J313" s="20" t="s">
        <v>1345</v>
      </c>
      <c r="K313" s="21" t="s">
        <v>1346</v>
      </c>
      <c r="L313" s="25" t="s">
        <v>1347</v>
      </c>
      <c r="M313" s="26"/>
    </row>
    <row r="314" customFormat="false" ht="45" hidden="false" customHeight="true" outlineLevel="0" collapsed="false">
      <c r="A314" s="11" t="n">
        <v>312</v>
      </c>
      <c r="B314" s="33" t="s">
        <v>1348</v>
      </c>
      <c r="C314" s="38" t="s">
        <v>1349</v>
      </c>
      <c r="D314" s="39" t="s">
        <v>1349</v>
      </c>
      <c r="E314" s="11"/>
      <c r="F314" s="37" t="s">
        <v>1350</v>
      </c>
      <c r="G314" s="11"/>
      <c r="H314" s="18" t="s">
        <v>61</v>
      </c>
      <c r="I314" s="19" t="s">
        <v>1351</v>
      </c>
      <c r="J314" s="20" t="s">
        <v>1352</v>
      </c>
      <c r="K314" s="21" t="s">
        <v>1346</v>
      </c>
      <c r="L314" s="25" t="s">
        <v>1347</v>
      </c>
      <c r="M314" s="26"/>
    </row>
    <row r="315" customFormat="false" ht="45" hidden="false" customHeight="true" outlineLevel="0" collapsed="false">
      <c r="A315" s="11" t="n">
        <v>313</v>
      </c>
      <c r="B315" s="33" t="s">
        <v>1353</v>
      </c>
      <c r="C315" s="38" t="s">
        <v>1354</v>
      </c>
      <c r="D315" s="39" t="s">
        <v>1354</v>
      </c>
      <c r="E315" s="11"/>
      <c r="F315" s="37" t="s">
        <v>1355</v>
      </c>
      <c r="G315" s="11"/>
      <c r="H315" s="18" t="s">
        <v>76</v>
      </c>
      <c r="I315" s="19" t="s">
        <v>50</v>
      </c>
      <c r="J315" s="20" t="s">
        <v>1356</v>
      </c>
      <c r="K315" s="21" t="s">
        <v>1346</v>
      </c>
      <c r="L315" s="25" t="s">
        <v>1347</v>
      </c>
      <c r="M315" s="26"/>
    </row>
    <row r="316" customFormat="false" ht="45" hidden="false" customHeight="true" outlineLevel="0" collapsed="false">
      <c r="A316" s="11" t="n">
        <v>314</v>
      </c>
      <c r="B316" s="33" t="s">
        <v>1357</v>
      </c>
      <c r="C316" s="38" t="s">
        <v>1358</v>
      </c>
      <c r="D316" s="39" t="s">
        <v>1358</v>
      </c>
      <c r="E316" s="11"/>
      <c r="F316" s="37" t="s">
        <v>1359</v>
      </c>
      <c r="G316" s="11"/>
      <c r="H316" s="18" t="s">
        <v>71</v>
      </c>
      <c r="I316" s="19" t="s">
        <v>1360</v>
      </c>
      <c r="J316" s="20" t="s">
        <v>1361</v>
      </c>
      <c r="K316" s="21" t="s">
        <v>1346</v>
      </c>
      <c r="L316" s="25" t="s">
        <v>1347</v>
      </c>
      <c r="M316" s="26"/>
    </row>
    <row r="317" customFormat="false" ht="45" hidden="false" customHeight="true" outlineLevel="0" collapsed="false">
      <c r="A317" s="11" t="n">
        <v>315</v>
      </c>
      <c r="B317" s="33" t="s">
        <v>1362</v>
      </c>
      <c r="C317" s="38" t="s">
        <v>1363</v>
      </c>
      <c r="D317" s="39" t="s">
        <v>1363</v>
      </c>
      <c r="E317" s="11"/>
      <c r="F317" s="37" t="s">
        <v>1364</v>
      </c>
      <c r="G317" s="11"/>
      <c r="H317" s="18" t="s">
        <v>76</v>
      </c>
      <c r="I317" s="19" t="s">
        <v>504</v>
      </c>
      <c r="J317" s="20" t="s">
        <v>1365</v>
      </c>
      <c r="K317" s="21" t="s">
        <v>1346</v>
      </c>
      <c r="L317" s="25" t="s">
        <v>1347</v>
      </c>
      <c r="M317" s="26"/>
    </row>
    <row r="318" customFormat="false" ht="45" hidden="false" customHeight="true" outlineLevel="0" collapsed="false">
      <c r="A318" s="11" t="n">
        <v>316</v>
      </c>
      <c r="B318" s="33" t="s">
        <v>1366</v>
      </c>
      <c r="C318" s="38" t="s">
        <v>1367</v>
      </c>
      <c r="D318" s="39" t="s">
        <v>1367</v>
      </c>
      <c r="E318" s="11"/>
      <c r="F318" s="37" t="s">
        <v>1368</v>
      </c>
      <c r="G318" s="11"/>
      <c r="H318" s="18" t="s">
        <v>17</v>
      </c>
      <c r="I318" s="19" t="s">
        <v>18</v>
      </c>
      <c r="J318" s="20" t="s">
        <v>1369</v>
      </c>
      <c r="K318" s="21" t="s">
        <v>1346</v>
      </c>
      <c r="L318" s="25" t="s">
        <v>1347</v>
      </c>
      <c r="M318" s="26"/>
    </row>
    <row r="319" customFormat="false" ht="45" hidden="false" customHeight="true" outlineLevel="0" collapsed="false">
      <c r="A319" s="11" t="n">
        <v>317</v>
      </c>
      <c r="B319" s="33" t="s">
        <v>1370</v>
      </c>
      <c r="C319" s="38" t="s">
        <v>1371</v>
      </c>
      <c r="D319" s="39" t="s">
        <v>1371</v>
      </c>
      <c r="E319" s="11"/>
      <c r="F319" s="37" t="s">
        <v>1372</v>
      </c>
      <c r="G319" s="11"/>
      <c r="H319" s="18" t="s">
        <v>17</v>
      </c>
      <c r="I319" s="19" t="s">
        <v>18</v>
      </c>
      <c r="J319" s="20" t="s">
        <v>1373</v>
      </c>
      <c r="K319" s="21" t="s">
        <v>1374</v>
      </c>
      <c r="L319" s="25" t="s">
        <v>1375</v>
      </c>
      <c r="M319" s="26"/>
    </row>
    <row r="320" customFormat="false" ht="45" hidden="false" customHeight="true" outlineLevel="0" collapsed="false">
      <c r="A320" s="11" t="n">
        <v>318</v>
      </c>
      <c r="B320" s="33" t="s">
        <v>1376</v>
      </c>
      <c r="C320" s="38" t="s">
        <v>1377</v>
      </c>
      <c r="D320" s="39" t="s">
        <v>1377</v>
      </c>
      <c r="E320" s="11"/>
      <c r="F320" s="37" t="s">
        <v>1378</v>
      </c>
      <c r="G320" s="11"/>
      <c r="H320" s="18" t="s">
        <v>17</v>
      </c>
      <c r="I320" s="19" t="s">
        <v>18</v>
      </c>
      <c r="J320" s="20" t="s">
        <v>1379</v>
      </c>
      <c r="K320" s="21" t="s">
        <v>1380</v>
      </c>
      <c r="L320" s="25" t="s">
        <v>1381</v>
      </c>
      <c r="M320" s="26"/>
    </row>
    <row r="321" customFormat="false" ht="45" hidden="false" customHeight="true" outlineLevel="0" collapsed="false">
      <c r="A321" s="11" t="n">
        <v>319</v>
      </c>
      <c r="B321" s="33" t="s">
        <v>1382</v>
      </c>
      <c r="C321" s="38" t="s">
        <v>1383</v>
      </c>
      <c r="D321" s="39" t="s">
        <v>1383</v>
      </c>
      <c r="E321" s="11"/>
      <c r="F321" s="37" t="s">
        <v>1384</v>
      </c>
      <c r="G321" s="11"/>
      <c r="H321" s="18" t="s">
        <v>17</v>
      </c>
      <c r="I321" s="19" t="s">
        <v>31</v>
      </c>
      <c r="J321" s="20" t="s">
        <v>1385</v>
      </c>
      <c r="K321" s="21" t="s">
        <v>1386</v>
      </c>
      <c r="L321" s="25" t="s">
        <v>1387</v>
      </c>
      <c r="M321" s="26"/>
    </row>
    <row r="322" customFormat="false" ht="45" hidden="false" customHeight="true" outlineLevel="0" collapsed="false">
      <c r="A322" s="11" t="n">
        <v>320</v>
      </c>
      <c r="B322" s="33" t="s">
        <v>1388</v>
      </c>
      <c r="C322" s="38" t="s">
        <v>1389</v>
      </c>
      <c r="D322" s="39" t="s">
        <v>1389</v>
      </c>
      <c r="E322" s="11"/>
      <c r="F322" s="37" t="s">
        <v>1390</v>
      </c>
      <c r="G322" s="11"/>
      <c r="H322" s="18" t="s">
        <v>1391</v>
      </c>
      <c r="I322" s="19" t="s">
        <v>26</v>
      </c>
      <c r="J322" s="20" t="s">
        <v>1392</v>
      </c>
      <c r="K322" s="21" t="s">
        <v>1393</v>
      </c>
      <c r="L322" s="25" t="s">
        <v>1394</v>
      </c>
      <c r="M322" s="26"/>
    </row>
    <row r="323" customFormat="false" ht="45" hidden="false" customHeight="true" outlineLevel="0" collapsed="false">
      <c r="A323" s="11" t="n">
        <v>321</v>
      </c>
      <c r="B323" s="33" t="s">
        <v>1395</v>
      </c>
      <c r="C323" s="38" t="s">
        <v>1396</v>
      </c>
      <c r="D323" s="39" t="s">
        <v>1396</v>
      </c>
      <c r="E323" s="11"/>
      <c r="F323" s="37" t="s">
        <v>1397</v>
      </c>
      <c r="G323" s="11"/>
      <c r="H323" s="18" t="s">
        <v>17</v>
      </c>
      <c r="I323" s="19" t="s">
        <v>18</v>
      </c>
      <c r="J323" s="20" t="s">
        <v>1398</v>
      </c>
      <c r="K323" s="21" t="s">
        <v>1393</v>
      </c>
      <c r="L323" s="25" t="s">
        <v>1394</v>
      </c>
      <c r="M323" s="26"/>
    </row>
    <row r="324" customFormat="false" ht="45" hidden="false" customHeight="true" outlineLevel="0" collapsed="false">
      <c r="A324" s="11" t="n">
        <v>322</v>
      </c>
      <c r="B324" s="33" t="s">
        <v>1399</v>
      </c>
      <c r="C324" s="38" t="s">
        <v>1400</v>
      </c>
      <c r="D324" s="39" t="s">
        <v>1400</v>
      </c>
      <c r="E324" s="11"/>
      <c r="F324" s="37" t="s">
        <v>1401</v>
      </c>
      <c r="G324" s="11"/>
      <c r="H324" s="18" t="s">
        <v>17</v>
      </c>
      <c r="I324" s="19" t="s">
        <v>96</v>
      </c>
      <c r="J324" s="20" t="s">
        <v>1402</v>
      </c>
      <c r="K324" s="21" t="s">
        <v>1393</v>
      </c>
      <c r="L324" s="25" t="s">
        <v>1394</v>
      </c>
      <c r="M324" s="26"/>
    </row>
    <row r="325" customFormat="false" ht="45" hidden="false" customHeight="true" outlineLevel="0" collapsed="false">
      <c r="A325" s="11" t="n">
        <v>323</v>
      </c>
      <c r="B325" s="33" t="s">
        <v>1403</v>
      </c>
      <c r="C325" s="38" t="s">
        <v>1404</v>
      </c>
      <c r="D325" s="39" t="s">
        <v>1404</v>
      </c>
      <c r="E325" s="11"/>
      <c r="F325" s="37" t="s">
        <v>1405</v>
      </c>
      <c r="G325" s="11"/>
      <c r="H325" s="18" t="s">
        <v>17</v>
      </c>
      <c r="I325" s="19" t="s">
        <v>31</v>
      </c>
      <c r="J325" s="20" t="s">
        <v>1406</v>
      </c>
      <c r="K325" s="21" t="s">
        <v>1393</v>
      </c>
      <c r="L325" s="25" t="s">
        <v>1394</v>
      </c>
      <c r="M325" s="26"/>
    </row>
    <row r="326" customFormat="false" ht="45" hidden="false" customHeight="true" outlineLevel="0" collapsed="false">
      <c r="A326" s="11" t="n">
        <v>324</v>
      </c>
      <c r="B326" s="33" t="s">
        <v>1407</v>
      </c>
      <c r="C326" s="38" t="s">
        <v>1408</v>
      </c>
      <c r="D326" s="39" t="s">
        <v>1408</v>
      </c>
      <c r="E326" s="11"/>
      <c r="F326" s="37" t="s">
        <v>1409</v>
      </c>
      <c r="G326" s="11"/>
      <c r="H326" s="18" t="s">
        <v>25</v>
      </c>
      <c r="I326" s="19" t="s">
        <v>18</v>
      </c>
      <c r="J326" s="20" t="s">
        <v>1410</v>
      </c>
      <c r="K326" s="21" t="s">
        <v>1393</v>
      </c>
      <c r="L326" s="25" t="s">
        <v>1394</v>
      </c>
      <c r="M326" s="26"/>
    </row>
    <row r="327" customFormat="false" ht="45" hidden="false" customHeight="true" outlineLevel="0" collapsed="false">
      <c r="A327" s="11" t="n">
        <v>325</v>
      </c>
      <c r="B327" s="33" t="s">
        <v>1411</v>
      </c>
      <c r="C327" s="38" t="s">
        <v>1412</v>
      </c>
      <c r="D327" s="39" t="s">
        <v>1412</v>
      </c>
      <c r="E327" s="11"/>
      <c r="F327" s="37" t="s">
        <v>1413</v>
      </c>
      <c r="G327" s="11"/>
      <c r="H327" s="18" t="s">
        <v>17</v>
      </c>
      <c r="I327" s="19" t="s">
        <v>18</v>
      </c>
      <c r="J327" s="20" t="s">
        <v>1414</v>
      </c>
      <c r="K327" s="21" t="s">
        <v>1393</v>
      </c>
      <c r="L327" s="25" t="s">
        <v>1394</v>
      </c>
      <c r="M327" s="26"/>
    </row>
    <row r="328" customFormat="false" ht="45" hidden="false" customHeight="true" outlineLevel="0" collapsed="false">
      <c r="A328" s="11" t="n">
        <v>326</v>
      </c>
      <c r="B328" s="33" t="s">
        <v>1415</v>
      </c>
      <c r="C328" s="38" t="s">
        <v>1416</v>
      </c>
      <c r="D328" s="39" t="s">
        <v>1416</v>
      </c>
      <c r="E328" s="11"/>
      <c r="F328" s="37" t="s">
        <v>1417</v>
      </c>
      <c r="G328" s="11"/>
      <c r="H328" s="18" t="s">
        <v>17</v>
      </c>
      <c r="I328" s="19" t="s">
        <v>18</v>
      </c>
      <c r="J328" s="20" t="s">
        <v>1418</v>
      </c>
      <c r="K328" s="21" t="s">
        <v>1393</v>
      </c>
      <c r="L328" s="25" t="s">
        <v>1394</v>
      </c>
      <c r="M328" s="26"/>
    </row>
    <row r="329" customFormat="false" ht="45" hidden="false" customHeight="true" outlineLevel="0" collapsed="false">
      <c r="A329" s="11" t="n">
        <v>327</v>
      </c>
      <c r="B329" s="33" t="s">
        <v>1419</v>
      </c>
      <c r="C329" s="38" t="s">
        <v>1420</v>
      </c>
      <c r="D329" s="39" t="s">
        <v>1420</v>
      </c>
      <c r="E329" s="11"/>
      <c r="F329" s="37" t="s">
        <v>1421</v>
      </c>
      <c r="G329" s="11"/>
      <c r="H329" s="18" t="s">
        <v>17</v>
      </c>
      <c r="I329" s="19" t="s">
        <v>18</v>
      </c>
      <c r="J329" s="20" t="s">
        <v>1422</v>
      </c>
      <c r="K329" s="21" t="s">
        <v>1393</v>
      </c>
      <c r="L329" s="25" t="s">
        <v>1394</v>
      </c>
      <c r="M329" s="26"/>
    </row>
    <row r="330" customFormat="false" ht="45" hidden="false" customHeight="true" outlineLevel="0" collapsed="false">
      <c r="A330" s="11" t="n">
        <v>328</v>
      </c>
      <c r="B330" s="33" t="s">
        <v>1423</v>
      </c>
      <c r="C330" s="38" t="s">
        <v>1424</v>
      </c>
      <c r="D330" s="39" t="s">
        <v>1424</v>
      </c>
      <c r="E330" s="11"/>
      <c r="F330" s="37" t="s">
        <v>1425</v>
      </c>
      <c r="G330" s="11"/>
      <c r="H330" s="18" t="s">
        <v>71</v>
      </c>
      <c r="I330" s="19" t="s">
        <v>398</v>
      </c>
      <c r="J330" s="20" t="s">
        <v>1426</v>
      </c>
      <c r="K330" s="21" t="s">
        <v>1427</v>
      </c>
      <c r="L330" s="25" t="s">
        <v>1428</v>
      </c>
      <c r="M330" s="26"/>
    </row>
    <row r="331" customFormat="false" ht="45" hidden="false" customHeight="true" outlineLevel="0" collapsed="false">
      <c r="A331" s="11" t="n">
        <v>329</v>
      </c>
      <c r="B331" s="33" t="s">
        <v>1429</v>
      </c>
      <c r="C331" s="38" t="s">
        <v>1430</v>
      </c>
      <c r="D331" s="39" t="s">
        <v>1430</v>
      </c>
      <c r="E331" s="11"/>
      <c r="F331" s="37" t="s">
        <v>1431</v>
      </c>
      <c r="G331" s="11"/>
      <c r="H331" s="18" t="s">
        <v>71</v>
      </c>
      <c r="I331" s="19" t="s">
        <v>62</v>
      </c>
      <c r="J331" s="20" t="s">
        <v>1432</v>
      </c>
      <c r="K331" s="21" t="s">
        <v>1427</v>
      </c>
      <c r="L331" s="25" t="s">
        <v>1428</v>
      </c>
      <c r="M331" s="26"/>
    </row>
    <row r="332" customFormat="false" ht="45" hidden="false" customHeight="true" outlineLevel="0" collapsed="false">
      <c r="A332" s="11" t="n">
        <v>330</v>
      </c>
      <c r="B332" s="33" t="s">
        <v>1433</v>
      </c>
      <c r="C332" s="38" t="s">
        <v>1434</v>
      </c>
      <c r="D332" s="39" t="s">
        <v>1434</v>
      </c>
      <c r="E332" s="11"/>
      <c r="F332" s="37" t="s">
        <v>1435</v>
      </c>
      <c r="G332" s="11"/>
      <c r="H332" s="18" t="s">
        <v>149</v>
      </c>
      <c r="I332" s="19" t="s">
        <v>1042</v>
      </c>
      <c r="J332" s="20" t="s">
        <v>1436</v>
      </c>
      <c r="K332" s="21" t="s">
        <v>1427</v>
      </c>
      <c r="L332" s="25" t="s">
        <v>1428</v>
      </c>
      <c r="M332" s="26"/>
    </row>
    <row r="333" customFormat="false" ht="45" hidden="false" customHeight="true" outlineLevel="0" collapsed="false">
      <c r="A333" s="11" t="n">
        <v>331</v>
      </c>
      <c r="B333" s="33" t="s">
        <v>1437</v>
      </c>
      <c r="C333" s="38" t="s">
        <v>1438</v>
      </c>
      <c r="D333" s="39" t="s">
        <v>1438</v>
      </c>
      <c r="E333" s="11"/>
      <c r="F333" s="37" t="s">
        <v>1439</v>
      </c>
      <c r="G333" s="11"/>
      <c r="H333" s="18" t="s">
        <v>76</v>
      </c>
      <c r="I333" s="19" t="s">
        <v>398</v>
      </c>
      <c r="J333" s="20" t="s">
        <v>1440</v>
      </c>
      <c r="K333" s="21" t="s">
        <v>1427</v>
      </c>
      <c r="L333" s="25" t="s">
        <v>1428</v>
      </c>
      <c r="M333" s="26"/>
    </row>
    <row r="334" customFormat="false" ht="45" hidden="false" customHeight="true" outlineLevel="0" collapsed="false">
      <c r="A334" s="11" t="n">
        <v>332</v>
      </c>
      <c r="B334" s="33" t="s">
        <v>1441</v>
      </c>
      <c r="C334" s="38" t="s">
        <v>1442</v>
      </c>
      <c r="D334" s="39" t="s">
        <v>1442</v>
      </c>
      <c r="E334" s="11"/>
      <c r="F334" s="37" t="s">
        <v>1443</v>
      </c>
      <c r="G334" s="11"/>
      <c r="H334" s="18" t="s">
        <v>76</v>
      </c>
      <c r="I334" s="19" t="s">
        <v>50</v>
      </c>
      <c r="J334" s="20" t="s">
        <v>1444</v>
      </c>
      <c r="K334" s="21" t="s">
        <v>1427</v>
      </c>
      <c r="L334" s="25" t="s">
        <v>1428</v>
      </c>
      <c r="M334" s="26"/>
    </row>
    <row r="335" customFormat="false" ht="45" hidden="false" customHeight="true" outlineLevel="0" collapsed="false">
      <c r="A335" s="11" t="n">
        <v>333</v>
      </c>
      <c r="B335" s="33" t="s">
        <v>1445</v>
      </c>
      <c r="C335" s="38" t="s">
        <v>1446</v>
      </c>
      <c r="D335" s="39" t="s">
        <v>1446</v>
      </c>
      <c r="E335" s="11"/>
      <c r="F335" s="37" t="s">
        <v>1447</v>
      </c>
      <c r="G335" s="11"/>
      <c r="H335" s="18" t="s">
        <v>25</v>
      </c>
      <c r="I335" s="19" t="s">
        <v>96</v>
      </c>
      <c r="J335" s="20" t="s">
        <v>1448</v>
      </c>
      <c r="K335" s="21" t="s">
        <v>1427</v>
      </c>
      <c r="L335" s="25" t="s">
        <v>1428</v>
      </c>
      <c r="M335" s="26"/>
    </row>
    <row r="336" customFormat="false" ht="45" hidden="false" customHeight="true" outlineLevel="0" collapsed="false">
      <c r="A336" s="11" t="n">
        <v>334</v>
      </c>
      <c r="B336" s="33" t="s">
        <v>1449</v>
      </c>
      <c r="C336" s="38" t="s">
        <v>1450</v>
      </c>
      <c r="D336" s="39" t="s">
        <v>1450</v>
      </c>
      <c r="E336" s="11"/>
      <c r="F336" s="37" t="s">
        <v>1451</v>
      </c>
      <c r="G336" s="11"/>
      <c r="H336" s="18" t="s">
        <v>17</v>
      </c>
      <c r="I336" s="19" t="s">
        <v>18</v>
      </c>
      <c r="J336" s="20" t="s">
        <v>1452</v>
      </c>
      <c r="K336" s="21" t="s">
        <v>1427</v>
      </c>
      <c r="L336" s="25" t="s">
        <v>1428</v>
      </c>
      <c r="M336" s="26"/>
    </row>
    <row r="337" customFormat="false" ht="45" hidden="false" customHeight="true" outlineLevel="0" collapsed="false">
      <c r="A337" s="11" t="n">
        <v>335</v>
      </c>
      <c r="B337" s="33" t="s">
        <v>1453</v>
      </c>
      <c r="C337" s="38" t="s">
        <v>1454</v>
      </c>
      <c r="D337" s="39" t="s">
        <v>1454</v>
      </c>
      <c r="E337" s="11"/>
      <c r="F337" s="37" t="s">
        <v>1455</v>
      </c>
      <c r="G337" s="11"/>
      <c r="H337" s="18" t="s">
        <v>17</v>
      </c>
      <c r="I337" s="19" t="s">
        <v>18</v>
      </c>
      <c r="J337" s="20" t="s">
        <v>1456</v>
      </c>
      <c r="K337" s="21" t="s">
        <v>1427</v>
      </c>
      <c r="L337" s="25" t="s">
        <v>1428</v>
      </c>
      <c r="M337" s="26"/>
    </row>
    <row r="338" customFormat="false" ht="45" hidden="false" customHeight="true" outlineLevel="0" collapsed="false">
      <c r="A338" s="11" t="n">
        <v>336</v>
      </c>
      <c r="B338" s="33" t="s">
        <v>1457</v>
      </c>
      <c r="C338" s="38" t="s">
        <v>1458</v>
      </c>
      <c r="D338" s="39" t="s">
        <v>1458</v>
      </c>
      <c r="E338" s="11"/>
      <c r="F338" s="37" t="s">
        <v>1459</v>
      </c>
      <c r="G338" s="11"/>
      <c r="H338" s="18" t="s">
        <v>17</v>
      </c>
      <c r="I338" s="19" t="s">
        <v>31</v>
      </c>
      <c r="J338" s="20" t="s">
        <v>1460</v>
      </c>
      <c r="K338" s="21" t="s">
        <v>1427</v>
      </c>
      <c r="L338" s="25" t="s">
        <v>1428</v>
      </c>
      <c r="M338" s="26"/>
    </row>
    <row r="339" customFormat="false" ht="45" hidden="false" customHeight="true" outlineLevel="0" collapsed="false">
      <c r="A339" s="11" t="n">
        <v>337</v>
      </c>
      <c r="B339" s="33" t="s">
        <v>1461</v>
      </c>
      <c r="C339" s="38" t="s">
        <v>1462</v>
      </c>
      <c r="D339" s="39" t="s">
        <v>1462</v>
      </c>
      <c r="E339" s="11"/>
      <c r="F339" s="37" t="s">
        <v>1463</v>
      </c>
      <c r="G339" s="11"/>
      <c r="H339" s="18" t="s">
        <v>17</v>
      </c>
      <c r="I339" s="19" t="s">
        <v>18</v>
      </c>
      <c r="J339" s="20" t="s">
        <v>1464</v>
      </c>
      <c r="K339" s="21" t="s">
        <v>1427</v>
      </c>
      <c r="L339" s="25" t="s">
        <v>1428</v>
      </c>
      <c r="M339" s="26"/>
    </row>
    <row r="340" customFormat="false" ht="45" hidden="false" customHeight="true" outlineLevel="0" collapsed="false">
      <c r="A340" s="11" t="n">
        <v>338</v>
      </c>
      <c r="B340" s="33" t="s">
        <v>1465</v>
      </c>
      <c r="C340" s="38" t="s">
        <v>1466</v>
      </c>
      <c r="D340" s="39" t="s">
        <v>1466</v>
      </c>
      <c r="E340" s="11"/>
      <c r="F340" s="37" t="s">
        <v>1467</v>
      </c>
      <c r="G340" s="11"/>
      <c r="H340" s="18" t="s">
        <v>17</v>
      </c>
      <c r="I340" s="19" t="s">
        <v>18</v>
      </c>
      <c r="J340" s="20" t="s">
        <v>1468</v>
      </c>
      <c r="K340" s="21" t="s">
        <v>1427</v>
      </c>
      <c r="L340" s="25" t="s">
        <v>1428</v>
      </c>
      <c r="M340" s="26"/>
    </row>
    <row r="341" customFormat="false" ht="45" hidden="false" customHeight="true" outlineLevel="0" collapsed="false">
      <c r="A341" s="11" t="n">
        <v>339</v>
      </c>
      <c r="B341" s="33" t="s">
        <v>1469</v>
      </c>
      <c r="C341" s="38" t="s">
        <v>1470</v>
      </c>
      <c r="D341" s="39" t="s">
        <v>1470</v>
      </c>
      <c r="E341" s="11"/>
      <c r="F341" s="37" t="s">
        <v>1471</v>
      </c>
      <c r="G341" s="11"/>
      <c r="H341" s="18" t="s">
        <v>17</v>
      </c>
      <c r="I341" s="19" t="s">
        <v>18</v>
      </c>
      <c r="J341" s="20" t="s">
        <v>1472</v>
      </c>
      <c r="K341" s="21" t="s">
        <v>1427</v>
      </c>
      <c r="L341" s="25" t="s">
        <v>1428</v>
      </c>
      <c r="M341" s="26"/>
    </row>
    <row r="342" customFormat="false" ht="45" hidden="false" customHeight="true" outlineLevel="0" collapsed="false">
      <c r="A342" s="11" t="n">
        <v>340</v>
      </c>
      <c r="B342" s="33" t="s">
        <v>1473</v>
      </c>
      <c r="C342" s="38" t="s">
        <v>1474</v>
      </c>
      <c r="D342" s="39" t="s">
        <v>1474</v>
      </c>
      <c r="E342" s="11"/>
      <c r="F342" s="37" t="s">
        <v>1475</v>
      </c>
      <c r="G342" s="11"/>
      <c r="H342" s="18" t="s">
        <v>49</v>
      </c>
      <c r="I342" s="19" t="s">
        <v>50</v>
      </c>
      <c r="J342" s="20" t="s">
        <v>1476</v>
      </c>
      <c r="K342" s="21" t="s">
        <v>1477</v>
      </c>
      <c r="L342" s="25" t="s">
        <v>1478</v>
      </c>
      <c r="M342" s="26"/>
    </row>
    <row r="343" customFormat="false" ht="45" hidden="false" customHeight="true" outlineLevel="0" collapsed="false">
      <c r="A343" s="11" t="n">
        <v>341</v>
      </c>
      <c r="B343" s="33" t="s">
        <v>1479</v>
      </c>
      <c r="C343" s="38" t="s">
        <v>1480</v>
      </c>
      <c r="D343" s="39" t="s">
        <v>1480</v>
      </c>
      <c r="E343" s="11"/>
      <c r="F343" s="37" t="s">
        <v>1481</v>
      </c>
      <c r="G343" s="11"/>
      <c r="H343" s="18" t="s">
        <v>17</v>
      </c>
      <c r="I343" s="40" t="s">
        <v>1482</v>
      </c>
      <c r="J343" s="20" t="s">
        <v>1483</v>
      </c>
      <c r="K343" s="21" t="s">
        <v>1477</v>
      </c>
      <c r="L343" s="25" t="s">
        <v>1478</v>
      </c>
      <c r="M343" s="26"/>
    </row>
    <row r="344" customFormat="false" ht="45" hidden="false" customHeight="true" outlineLevel="0" collapsed="false">
      <c r="A344" s="11" t="n">
        <v>342</v>
      </c>
      <c r="B344" s="33" t="s">
        <v>1484</v>
      </c>
      <c r="C344" s="38" t="s">
        <v>1485</v>
      </c>
      <c r="D344" s="39" t="s">
        <v>1485</v>
      </c>
      <c r="E344" s="11"/>
      <c r="F344" s="37" t="s">
        <v>1486</v>
      </c>
      <c r="G344" s="11"/>
      <c r="H344" s="18" t="s">
        <v>76</v>
      </c>
      <c r="I344" s="19" t="s">
        <v>62</v>
      </c>
      <c r="J344" s="20" t="s">
        <v>1487</v>
      </c>
      <c r="K344" s="21" t="s">
        <v>1477</v>
      </c>
      <c r="L344" s="25" t="s">
        <v>1478</v>
      </c>
      <c r="M344" s="26"/>
    </row>
    <row r="345" customFormat="false" ht="45" hidden="false" customHeight="true" outlineLevel="0" collapsed="false">
      <c r="A345" s="11" t="n">
        <v>343</v>
      </c>
      <c r="B345" s="33" t="s">
        <v>1488</v>
      </c>
      <c r="C345" s="38" t="s">
        <v>1489</v>
      </c>
      <c r="D345" s="39" t="s">
        <v>1489</v>
      </c>
      <c r="E345" s="11"/>
      <c r="F345" s="37" t="s">
        <v>1490</v>
      </c>
      <c r="G345" s="11"/>
      <c r="H345" s="18" t="s">
        <v>17</v>
      </c>
      <c r="I345" s="19" t="s">
        <v>18</v>
      </c>
      <c r="J345" s="20" t="s">
        <v>1491</v>
      </c>
      <c r="K345" s="21" t="s">
        <v>1477</v>
      </c>
      <c r="L345" s="25" t="s">
        <v>1478</v>
      </c>
      <c r="M345" s="26"/>
    </row>
    <row r="346" customFormat="false" ht="45" hidden="false" customHeight="true" outlineLevel="0" collapsed="false">
      <c r="A346" s="11" t="n">
        <v>344</v>
      </c>
      <c r="B346" s="33" t="s">
        <v>1492</v>
      </c>
      <c r="C346" s="38" t="s">
        <v>1493</v>
      </c>
      <c r="D346" s="39" t="s">
        <v>1493</v>
      </c>
      <c r="E346" s="11"/>
      <c r="F346" s="37" t="s">
        <v>1494</v>
      </c>
      <c r="G346" s="11"/>
      <c r="H346" s="18" t="s">
        <v>25</v>
      </c>
      <c r="I346" s="19" t="s">
        <v>18</v>
      </c>
      <c r="J346" s="20" t="s">
        <v>1495</v>
      </c>
      <c r="K346" s="21" t="s">
        <v>1477</v>
      </c>
      <c r="L346" s="25" t="s">
        <v>1478</v>
      </c>
      <c r="M346" s="26"/>
    </row>
    <row r="347" customFormat="false" ht="45" hidden="false" customHeight="true" outlineLevel="0" collapsed="false">
      <c r="A347" s="11" t="n">
        <v>345</v>
      </c>
      <c r="B347" s="33" t="s">
        <v>1496</v>
      </c>
      <c r="C347" s="38" t="s">
        <v>1497</v>
      </c>
      <c r="D347" s="39" t="s">
        <v>1497</v>
      </c>
      <c r="E347" s="11"/>
      <c r="F347" s="37" t="s">
        <v>1498</v>
      </c>
      <c r="G347" s="11"/>
      <c r="H347" s="18" t="s">
        <v>1391</v>
      </c>
      <c r="I347" s="19" t="s">
        <v>96</v>
      </c>
      <c r="J347" s="20" t="s">
        <v>1499</v>
      </c>
      <c r="K347" s="21" t="s">
        <v>1477</v>
      </c>
      <c r="L347" s="25" t="s">
        <v>1478</v>
      </c>
      <c r="M347" s="26"/>
    </row>
    <row r="348" customFormat="false" ht="45" hidden="false" customHeight="true" outlineLevel="0" collapsed="false">
      <c r="A348" s="11" t="n">
        <v>346</v>
      </c>
      <c r="B348" s="33" t="s">
        <v>1500</v>
      </c>
      <c r="C348" s="38" t="s">
        <v>1501</v>
      </c>
      <c r="D348" s="39" t="s">
        <v>1501</v>
      </c>
      <c r="E348" s="11"/>
      <c r="F348" s="37" t="s">
        <v>1502</v>
      </c>
      <c r="G348" s="11"/>
      <c r="H348" s="18" t="s">
        <v>17</v>
      </c>
      <c r="I348" s="19" t="s">
        <v>18</v>
      </c>
      <c r="J348" s="20" t="s">
        <v>1503</v>
      </c>
      <c r="K348" s="21" t="s">
        <v>1477</v>
      </c>
      <c r="L348" s="25" t="s">
        <v>1478</v>
      </c>
      <c r="M348" s="26"/>
    </row>
    <row r="349" customFormat="false" ht="45" hidden="false" customHeight="true" outlineLevel="0" collapsed="false">
      <c r="A349" s="11" t="n">
        <v>347</v>
      </c>
      <c r="B349" s="33" t="s">
        <v>1504</v>
      </c>
      <c r="C349" s="38" t="s">
        <v>1505</v>
      </c>
      <c r="D349" s="39" t="s">
        <v>1505</v>
      </c>
      <c r="E349" s="11"/>
      <c r="F349" s="37" t="s">
        <v>1506</v>
      </c>
      <c r="G349" s="11"/>
      <c r="H349" s="18" t="s">
        <v>17</v>
      </c>
      <c r="I349" s="19" t="s">
        <v>18</v>
      </c>
      <c r="J349" s="20" t="s">
        <v>1507</v>
      </c>
      <c r="K349" s="21" t="s">
        <v>1477</v>
      </c>
      <c r="L349" s="25" t="s">
        <v>1478</v>
      </c>
      <c r="M349" s="26"/>
    </row>
    <row r="350" customFormat="false" ht="45" hidden="false" customHeight="true" outlineLevel="0" collapsed="false">
      <c r="A350" s="11" t="n">
        <v>348</v>
      </c>
      <c r="B350" s="33" t="s">
        <v>1508</v>
      </c>
      <c r="C350" s="38" t="s">
        <v>1509</v>
      </c>
      <c r="D350" s="39" t="s">
        <v>1509</v>
      </c>
      <c r="E350" s="11"/>
      <c r="F350" s="37" t="s">
        <v>1510</v>
      </c>
      <c r="G350" s="11"/>
      <c r="H350" s="18" t="s">
        <v>17</v>
      </c>
      <c r="I350" s="19" t="s">
        <v>18</v>
      </c>
      <c r="J350" s="20" t="s">
        <v>1511</v>
      </c>
      <c r="K350" s="21" t="s">
        <v>1477</v>
      </c>
      <c r="L350" s="25" t="s">
        <v>1478</v>
      </c>
      <c r="M350" s="26"/>
    </row>
    <row r="351" customFormat="false" ht="45" hidden="false" customHeight="true" outlineLevel="0" collapsed="false">
      <c r="A351" s="11" t="n">
        <v>349</v>
      </c>
      <c r="B351" s="33" t="s">
        <v>1512</v>
      </c>
      <c r="C351" s="38" t="s">
        <v>1513</v>
      </c>
      <c r="D351" s="39" t="s">
        <v>1513</v>
      </c>
      <c r="E351" s="11"/>
      <c r="F351" s="37" t="s">
        <v>1514</v>
      </c>
      <c r="G351" s="11"/>
      <c r="H351" s="18" t="s">
        <v>17</v>
      </c>
      <c r="I351" s="19" t="s">
        <v>31</v>
      </c>
      <c r="J351" s="20" t="s">
        <v>1515</v>
      </c>
      <c r="K351" s="21" t="s">
        <v>1516</v>
      </c>
      <c r="L351" s="25" t="s">
        <v>1517</v>
      </c>
      <c r="M351" s="26"/>
    </row>
    <row r="352" customFormat="false" ht="45" hidden="false" customHeight="true" outlineLevel="0" collapsed="false">
      <c r="A352" s="11" t="n">
        <v>350</v>
      </c>
      <c r="B352" s="33" t="s">
        <v>1518</v>
      </c>
      <c r="C352" s="38" t="s">
        <v>1519</v>
      </c>
      <c r="D352" s="39" t="s">
        <v>1519</v>
      </c>
      <c r="E352" s="11"/>
      <c r="F352" s="37" t="s">
        <v>1514</v>
      </c>
      <c r="G352" s="11"/>
      <c r="H352" s="18" t="s">
        <v>17</v>
      </c>
      <c r="I352" s="19" t="s">
        <v>31</v>
      </c>
      <c r="J352" s="20" t="s">
        <v>1520</v>
      </c>
      <c r="K352" s="21" t="s">
        <v>1516</v>
      </c>
      <c r="L352" s="25" t="s">
        <v>1521</v>
      </c>
      <c r="M352" s="26"/>
    </row>
    <row r="353" customFormat="false" ht="45" hidden="false" customHeight="true" outlineLevel="0" collapsed="false">
      <c r="A353" s="11" t="n">
        <v>351</v>
      </c>
      <c r="B353" s="33" t="s">
        <v>1522</v>
      </c>
      <c r="C353" s="38" t="s">
        <v>1523</v>
      </c>
      <c r="D353" s="39" t="s">
        <v>1523</v>
      </c>
      <c r="E353" s="11"/>
      <c r="F353" s="37" t="s">
        <v>1514</v>
      </c>
      <c r="G353" s="11"/>
      <c r="H353" s="18" t="s">
        <v>17</v>
      </c>
      <c r="I353" s="19" t="s">
        <v>31</v>
      </c>
      <c r="J353" s="20" t="s">
        <v>1524</v>
      </c>
      <c r="K353" s="21" t="s">
        <v>1516</v>
      </c>
      <c r="L353" s="25" t="s">
        <v>1525</v>
      </c>
      <c r="M353" s="26"/>
    </row>
    <row r="354" customFormat="false" ht="45" hidden="false" customHeight="true" outlineLevel="0" collapsed="false">
      <c r="A354" s="11" t="n">
        <v>352</v>
      </c>
      <c r="B354" s="33" t="s">
        <v>1526</v>
      </c>
      <c r="C354" s="38" t="s">
        <v>1527</v>
      </c>
      <c r="D354" s="39" t="s">
        <v>1527</v>
      </c>
      <c r="E354" s="11"/>
      <c r="F354" s="37" t="s">
        <v>1528</v>
      </c>
      <c r="G354" s="11"/>
      <c r="H354" s="18" t="s">
        <v>17</v>
      </c>
      <c r="I354" s="19" t="s">
        <v>26</v>
      </c>
      <c r="J354" s="20" t="s">
        <v>1529</v>
      </c>
      <c r="K354" s="21" t="s">
        <v>1516</v>
      </c>
      <c r="L354" s="25" t="s">
        <v>1530</v>
      </c>
      <c r="M354" s="26"/>
    </row>
    <row r="355" customFormat="false" ht="45" hidden="false" customHeight="true" outlineLevel="0" collapsed="false">
      <c r="A355" s="11" t="n">
        <v>353</v>
      </c>
      <c r="B355" s="33" t="s">
        <v>1531</v>
      </c>
      <c r="C355" s="38" t="s">
        <v>1532</v>
      </c>
      <c r="D355" s="39" t="s">
        <v>1532</v>
      </c>
      <c r="E355" s="11"/>
      <c r="F355" s="37" t="s">
        <v>1533</v>
      </c>
      <c r="G355" s="11"/>
      <c r="H355" s="18" t="s">
        <v>17</v>
      </c>
      <c r="I355" s="19" t="s">
        <v>403</v>
      </c>
      <c r="J355" s="20" t="s">
        <v>1534</v>
      </c>
      <c r="K355" s="21" t="s">
        <v>1516</v>
      </c>
      <c r="L355" s="25" t="s">
        <v>1530</v>
      </c>
      <c r="M355" s="26"/>
    </row>
    <row r="356" customFormat="false" ht="45" hidden="false" customHeight="true" outlineLevel="0" collapsed="false">
      <c r="M356" s="41"/>
    </row>
    <row r="357" customFormat="false" ht="45" hidden="false" customHeight="true" outlineLevel="0" collapsed="false">
      <c r="M357" s="41"/>
    </row>
  </sheetData>
  <mergeCells count="1">
    <mergeCell ref="A1:M1"/>
  </mergeCells>
  <conditionalFormatting sqref="B3:B355">
    <cfRule type="expression" priority="2" aboveAverage="0" equalAverage="0" bottom="0" percent="0" rank="0" text="" dxfId="0">
      <formula>AND(COUNTIF($C$1:$C$65532,B3)&gt;1,NOT(ISBLANK(B3)))</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3:B355" type="custom">
      <formula1>COUNTIF($C$1:$C$65532,B3)&lt;2</formula1>
      <formula2>0</formula2>
    </dataValidation>
  </dataValidations>
  <printOptions headings="false" gridLines="tru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1171875" defaultRowHeight="12" zeroHeight="false" outlineLevelRow="0" outlineLevelCol="0"/>
  <cols>
    <col collapsed="false" customWidth="true" hidden="false" outlineLevel="0" max="1" min="1" style="42" width="5.87"/>
    <col collapsed="false" customWidth="true" hidden="false" outlineLevel="0" max="2" min="2" style="42" width="19.74"/>
    <col collapsed="false" customWidth="true" hidden="false" outlineLevel="0" max="4" min="3" style="42" width="23.99"/>
    <col collapsed="false" customWidth="false" hidden="false" outlineLevel="0" max="8" min="5" style="42" width="6.12"/>
    <col collapsed="false" customWidth="true" hidden="false" outlineLevel="0" max="9" min="9" style="42" width="15.62"/>
    <col collapsed="false" customWidth="true" hidden="false" outlineLevel="0" max="13" min="10" style="42" width="10.49"/>
    <col collapsed="false" customWidth="false" hidden="false" outlineLevel="0" max="257" min="14" style="42" width="6.12"/>
  </cols>
  <sheetData>
    <row r="1" s="44" customFormat="true" ht="48" hidden="false" customHeight="true" outlineLevel="0" collapsed="false">
      <c r="A1" s="5" t="s">
        <v>1535</v>
      </c>
      <c r="B1" s="5"/>
      <c r="C1" s="5"/>
      <c r="D1" s="5"/>
      <c r="E1" s="5"/>
      <c r="F1" s="5"/>
      <c r="G1" s="5"/>
      <c r="H1" s="5"/>
      <c r="I1" s="5"/>
      <c r="J1" s="5"/>
      <c r="K1" s="5"/>
      <c r="L1" s="5"/>
      <c r="M1" s="5"/>
      <c r="N1" s="43"/>
    </row>
    <row r="2" customFormat="false" ht="40" hidden="false" customHeight="true" outlineLevel="0" collapsed="false">
      <c r="A2" s="8" t="s">
        <v>1</v>
      </c>
      <c r="B2" s="8" t="s">
        <v>2</v>
      </c>
      <c r="C2" s="8" t="s">
        <v>3</v>
      </c>
      <c r="D2" s="8" t="s">
        <v>4</v>
      </c>
      <c r="E2" s="8" t="s">
        <v>5</v>
      </c>
      <c r="F2" s="8" t="s">
        <v>6</v>
      </c>
      <c r="G2" s="8" t="s">
        <v>7</v>
      </c>
      <c r="H2" s="8" t="s">
        <v>8</v>
      </c>
      <c r="I2" s="8" t="s">
        <v>9</v>
      </c>
      <c r="J2" s="8" t="s">
        <v>10</v>
      </c>
      <c r="K2" s="9" t="s">
        <v>11</v>
      </c>
      <c r="L2" s="45" t="s">
        <v>12</v>
      </c>
      <c r="M2" s="46" t="s">
        <v>13</v>
      </c>
    </row>
    <row r="3" s="54" customFormat="true" ht="59" hidden="false" customHeight="true" outlineLevel="0" collapsed="false">
      <c r="A3" s="28" t="n">
        <v>1</v>
      </c>
      <c r="B3" s="47" t="s">
        <v>187</v>
      </c>
      <c r="C3" s="48" t="s">
        <v>1536</v>
      </c>
      <c r="D3" s="49" t="s">
        <v>1536</v>
      </c>
      <c r="E3" s="28"/>
      <c r="F3" s="50" t="s">
        <v>189</v>
      </c>
      <c r="G3" s="28"/>
      <c r="H3" s="28"/>
      <c r="I3" s="51" t="s">
        <v>17</v>
      </c>
      <c r="J3" s="52" t="s">
        <v>190</v>
      </c>
      <c r="K3" s="53" t="s">
        <v>172</v>
      </c>
      <c r="L3" s="53" t="s">
        <v>191</v>
      </c>
      <c r="M3" s="53" t="s">
        <v>1537</v>
      </c>
    </row>
    <row r="4" customFormat="false" ht="59" hidden="false" customHeight="true" outlineLevel="0" collapsed="false">
      <c r="A4" s="55" t="n">
        <v>2</v>
      </c>
      <c r="B4" s="47" t="s">
        <v>298</v>
      </c>
      <c r="C4" s="48" t="s">
        <v>1538</v>
      </c>
      <c r="D4" s="49" t="s">
        <v>1538</v>
      </c>
      <c r="E4" s="55"/>
      <c r="F4" s="50" t="s">
        <v>300</v>
      </c>
      <c r="G4" s="55"/>
      <c r="H4" s="55"/>
      <c r="I4" s="51" t="s">
        <v>61</v>
      </c>
      <c r="J4" s="52" t="s">
        <v>301</v>
      </c>
      <c r="K4" s="53" t="s">
        <v>302</v>
      </c>
      <c r="L4" s="53" t="s">
        <v>303</v>
      </c>
      <c r="M4" s="53" t="s">
        <v>1539</v>
      </c>
    </row>
    <row r="5" customFormat="false" ht="59" hidden="false" customHeight="true" outlineLevel="0" collapsed="false">
      <c r="A5" s="55" t="n">
        <v>3</v>
      </c>
      <c r="B5" s="47" t="s">
        <v>326</v>
      </c>
      <c r="C5" s="48" t="s">
        <v>1540</v>
      </c>
      <c r="D5" s="49" t="s">
        <v>1540</v>
      </c>
      <c r="E5" s="55"/>
      <c r="F5" s="50" t="s">
        <v>328</v>
      </c>
      <c r="G5" s="55"/>
      <c r="H5" s="55"/>
      <c r="I5" s="51" t="s">
        <v>25</v>
      </c>
      <c r="J5" s="52" t="s">
        <v>329</v>
      </c>
      <c r="K5" s="53" t="s">
        <v>1541</v>
      </c>
      <c r="L5" s="53" t="s">
        <v>330</v>
      </c>
      <c r="M5" s="53" t="s">
        <v>1542</v>
      </c>
    </row>
    <row r="6" customFormat="false" ht="59" hidden="false" customHeight="true" outlineLevel="0" collapsed="false">
      <c r="A6" s="55" t="n">
        <v>4</v>
      </c>
      <c r="B6" s="47" t="s">
        <v>455</v>
      </c>
      <c r="C6" s="48" t="s">
        <v>1543</v>
      </c>
      <c r="D6" s="49" t="s">
        <v>1544</v>
      </c>
      <c r="E6" s="55"/>
      <c r="F6" s="50" t="s">
        <v>458</v>
      </c>
      <c r="G6" s="55"/>
      <c r="H6" s="55"/>
      <c r="I6" s="51" t="s">
        <v>459</v>
      </c>
      <c r="J6" s="52" t="s">
        <v>461</v>
      </c>
      <c r="K6" s="53" t="s">
        <v>462</v>
      </c>
      <c r="L6" s="53" t="s">
        <v>463</v>
      </c>
      <c r="M6" s="53" t="s">
        <v>1545</v>
      </c>
    </row>
    <row r="7" customFormat="false" ht="59" hidden="false" customHeight="true" outlineLevel="0" collapsed="false">
      <c r="A7" s="55" t="n">
        <v>5</v>
      </c>
      <c r="B7" s="47" t="s">
        <v>494</v>
      </c>
      <c r="C7" s="48" t="s">
        <v>1546</v>
      </c>
      <c r="D7" s="49" t="s">
        <v>1546</v>
      </c>
      <c r="E7" s="55"/>
      <c r="F7" s="50" t="s">
        <v>496</v>
      </c>
      <c r="G7" s="55"/>
      <c r="H7" s="55"/>
      <c r="I7" s="51" t="s">
        <v>17</v>
      </c>
      <c r="J7" s="52" t="s">
        <v>498</v>
      </c>
      <c r="K7" s="53" t="s">
        <v>499</v>
      </c>
      <c r="L7" s="53" t="s">
        <v>500</v>
      </c>
      <c r="M7" s="53" t="s">
        <v>1547</v>
      </c>
    </row>
    <row r="8" customFormat="false" ht="59" hidden="false" customHeight="true" outlineLevel="0" collapsed="false">
      <c r="A8" s="55" t="n">
        <v>6</v>
      </c>
      <c r="B8" s="47" t="s">
        <v>597</v>
      </c>
      <c r="C8" s="48" t="s">
        <v>1548</v>
      </c>
      <c r="D8" s="49" t="s">
        <v>1548</v>
      </c>
      <c r="E8" s="55"/>
      <c r="F8" s="50" t="s">
        <v>599</v>
      </c>
      <c r="G8" s="55"/>
      <c r="H8" s="55"/>
      <c r="I8" s="51" t="s">
        <v>17</v>
      </c>
      <c r="J8" s="52" t="s">
        <v>600</v>
      </c>
      <c r="K8" s="53" t="s">
        <v>671</v>
      </c>
      <c r="L8" s="53" t="s">
        <v>584</v>
      </c>
      <c r="M8" s="53" t="s">
        <v>1549</v>
      </c>
    </row>
    <row r="9" customFormat="false" ht="59" hidden="false" customHeight="true" outlineLevel="0" collapsed="false">
      <c r="A9" s="55" t="n">
        <v>7</v>
      </c>
      <c r="B9" s="47" t="s">
        <v>643</v>
      </c>
      <c r="C9" s="48" t="s">
        <v>1550</v>
      </c>
      <c r="D9" s="49" t="s">
        <v>1550</v>
      </c>
      <c r="E9" s="55"/>
      <c r="F9" s="50" t="s">
        <v>645</v>
      </c>
      <c r="G9" s="55"/>
      <c r="H9" s="55"/>
      <c r="I9" s="51" t="s">
        <v>17</v>
      </c>
      <c r="J9" s="52" t="s">
        <v>646</v>
      </c>
      <c r="K9" s="53" t="s">
        <v>671</v>
      </c>
      <c r="L9" s="53" t="s">
        <v>638</v>
      </c>
      <c r="M9" s="53" t="s">
        <v>1549</v>
      </c>
    </row>
    <row r="10" customFormat="false" ht="59" hidden="false" customHeight="true" outlineLevel="0" collapsed="false">
      <c r="A10" s="55" t="n">
        <v>8</v>
      </c>
      <c r="B10" s="47" t="s">
        <v>752</v>
      </c>
      <c r="C10" s="48" t="s">
        <v>1551</v>
      </c>
      <c r="D10" s="49" t="s">
        <v>1551</v>
      </c>
      <c r="E10" s="55"/>
      <c r="F10" s="50" t="s">
        <v>754</v>
      </c>
      <c r="G10" s="55"/>
      <c r="H10" s="55"/>
      <c r="I10" s="51" t="s">
        <v>17</v>
      </c>
      <c r="J10" s="52" t="s">
        <v>755</v>
      </c>
      <c r="K10" s="53" t="s">
        <v>729</v>
      </c>
      <c r="L10" s="53" t="s">
        <v>756</v>
      </c>
      <c r="M10" s="53" t="s">
        <v>1552</v>
      </c>
    </row>
    <row r="11" customFormat="false" ht="59" hidden="false" customHeight="true" outlineLevel="0" collapsed="false">
      <c r="A11" s="55" t="n">
        <v>9</v>
      </c>
      <c r="B11" s="47" t="s">
        <v>792</v>
      </c>
      <c r="C11" s="48" t="s">
        <v>1553</v>
      </c>
      <c r="D11" s="49" t="s">
        <v>1553</v>
      </c>
      <c r="E11" s="55"/>
      <c r="F11" s="50" t="s">
        <v>794</v>
      </c>
      <c r="G11" s="55"/>
      <c r="H11" s="55"/>
      <c r="I11" s="51" t="s">
        <v>49</v>
      </c>
      <c r="J11" s="52" t="s">
        <v>796</v>
      </c>
      <c r="K11" s="53" t="s">
        <v>761</v>
      </c>
      <c r="L11" s="53" t="s">
        <v>797</v>
      </c>
      <c r="M11" s="53" t="s">
        <v>1554</v>
      </c>
    </row>
    <row r="12" customFormat="false" ht="59" hidden="false" customHeight="true" outlineLevel="0" collapsed="false">
      <c r="A12" s="55" t="n">
        <v>10</v>
      </c>
      <c r="B12" s="47" t="s">
        <v>655</v>
      </c>
      <c r="C12" s="48" t="s">
        <v>1555</v>
      </c>
      <c r="D12" s="49" t="s">
        <v>1555</v>
      </c>
      <c r="E12" s="55"/>
      <c r="F12" s="50" t="s">
        <v>657</v>
      </c>
      <c r="G12" s="55"/>
      <c r="H12" s="55"/>
      <c r="I12" s="51" t="s">
        <v>17</v>
      </c>
      <c r="J12" s="52" t="s">
        <v>658</v>
      </c>
      <c r="K12" s="53" t="s">
        <v>761</v>
      </c>
      <c r="L12" s="53" t="s">
        <v>638</v>
      </c>
      <c r="M12" s="53" t="s">
        <v>1554</v>
      </c>
    </row>
    <row r="13" customFormat="false" ht="59" hidden="false" customHeight="true" outlineLevel="0" collapsed="false">
      <c r="A13" s="55" t="n">
        <v>11</v>
      </c>
      <c r="B13" s="56" t="s">
        <v>1035</v>
      </c>
      <c r="C13" s="57" t="s">
        <v>1556</v>
      </c>
      <c r="D13" s="58" t="s">
        <v>1556</v>
      </c>
      <c r="E13" s="55"/>
      <c r="F13" s="59" t="s">
        <v>1037</v>
      </c>
      <c r="G13" s="55"/>
      <c r="H13" s="55"/>
      <c r="I13" s="51" t="s">
        <v>382</v>
      </c>
      <c r="J13" s="60" t="s">
        <v>1038</v>
      </c>
      <c r="K13" s="53" t="s">
        <v>1017</v>
      </c>
      <c r="L13" s="61" t="n">
        <v>44216</v>
      </c>
      <c r="M13" s="53" t="s">
        <v>1557</v>
      </c>
    </row>
    <row r="14" customFormat="false" ht="59" hidden="false" customHeight="true" outlineLevel="0" collapsed="false">
      <c r="A14" s="55" t="n">
        <v>12</v>
      </c>
      <c r="B14" s="62" t="s">
        <v>1144</v>
      </c>
      <c r="C14" s="57" t="s">
        <v>1558</v>
      </c>
      <c r="D14" s="57" t="s">
        <v>1558</v>
      </c>
      <c r="E14" s="55"/>
      <c r="F14" s="63" t="s">
        <v>1146</v>
      </c>
      <c r="G14" s="55"/>
      <c r="H14" s="55"/>
      <c r="I14" s="64" t="s">
        <v>17</v>
      </c>
      <c r="J14" s="65" t="s">
        <v>1147</v>
      </c>
      <c r="K14" s="53" t="s">
        <v>1130</v>
      </c>
      <c r="L14" s="53" t="s">
        <v>1148</v>
      </c>
      <c r="M14" s="53" t="s">
        <v>1559</v>
      </c>
    </row>
    <row r="15" customFormat="false" ht="59" hidden="false" customHeight="true" outlineLevel="0" collapsed="false">
      <c r="A15" s="55" t="n">
        <v>13</v>
      </c>
      <c r="B15" s="47" t="s">
        <v>1512</v>
      </c>
      <c r="C15" s="48" t="s">
        <v>1513</v>
      </c>
      <c r="D15" s="49" t="s">
        <v>1513</v>
      </c>
      <c r="E15" s="55"/>
      <c r="F15" s="50" t="s">
        <v>1514</v>
      </c>
      <c r="G15" s="55"/>
      <c r="H15" s="55"/>
      <c r="I15" s="51" t="s">
        <v>17</v>
      </c>
      <c r="J15" s="52" t="s">
        <v>1515</v>
      </c>
      <c r="K15" s="53" t="s">
        <v>1516</v>
      </c>
      <c r="L15" s="53" t="s">
        <v>1517</v>
      </c>
      <c r="M15" s="53" t="s">
        <v>1560</v>
      </c>
    </row>
    <row r="16" customFormat="false" ht="59" hidden="false" customHeight="true" outlineLevel="0" collapsed="false">
      <c r="A16" s="55" t="n">
        <v>14</v>
      </c>
      <c r="B16" s="47" t="s">
        <v>1518</v>
      </c>
      <c r="C16" s="48" t="s">
        <v>1561</v>
      </c>
      <c r="D16" s="49" t="s">
        <v>1561</v>
      </c>
      <c r="E16" s="55"/>
      <c r="F16" s="50" t="s">
        <v>1514</v>
      </c>
      <c r="G16" s="55"/>
      <c r="H16" s="55"/>
      <c r="I16" s="51" t="s">
        <v>17</v>
      </c>
      <c r="J16" s="52" t="s">
        <v>1520</v>
      </c>
      <c r="K16" s="53" t="s">
        <v>1516</v>
      </c>
      <c r="L16" s="53" t="s">
        <v>1521</v>
      </c>
      <c r="M16" s="53" t="s">
        <v>1560</v>
      </c>
    </row>
    <row r="17" customFormat="false" ht="59" hidden="false" customHeight="true" outlineLevel="0" collapsed="false">
      <c r="A17" s="55" t="n">
        <v>15</v>
      </c>
      <c r="B17" s="47" t="s">
        <v>1522</v>
      </c>
      <c r="C17" s="48" t="s">
        <v>1523</v>
      </c>
      <c r="D17" s="49" t="s">
        <v>1523</v>
      </c>
      <c r="E17" s="55"/>
      <c r="F17" s="50" t="s">
        <v>1514</v>
      </c>
      <c r="G17" s="55"/>
      <c r="H17" s="55"/>
      <c r="I17" s="51" t="s">
        <v>17</v>
      </c>
      <c r="J17" s="52" t="s">
        <v>1524</v>
      </c>
      <c r="K17" s="53" t="s">
        <v>1516</v>
      </c>
      <c r="L17" s="53" t="s">
        <v>1525</v>
      </c>
      <c r="M17" s="53" t="s">
        <v>1560</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5.74609375" defaultRowHeight="12" zeroHeight="false" outlineLevelRow="0" outlineLevelCol="0"/>
  <cols>
    <col collapsed="false" customWidth="false" hidden="false" outlineLevel="0" max="1" min="1" style="54" width="5.74"/>
    <col collapsed="false" customWidth="true" hidden="false" outlineLevel="0" max="2" min="2" style="54" width="14.24"/>
    <col collapsed="false" customWidth="true" hidden="false" outlineLevel="0" max="4" min="3" style="54" width="15.62"/>
    <col collapsed="false" customWidth="false" hidden="false" outlineLevel="0" max="5" min="5" style="54" width="5.74"/>
    <col collapsed="false" customWidth="true" hidden="false" outlineLevel="0" max="7" min="6" style="54" width="11.24"/>
    <col collapsed="false" customWidth="true" hidden="false" outlineLevel="0" max="13" min="8" style="54" width="10.74"/>
    <col collapsed="false" customWidth="false" hidden="false" outlineLevel="0" max="257" min="14" style="54" width="5.74"/>
  </cols>
  <sheetData>
    <row r="1" s="66" customFormat="true" ht="53" hidden="false" customHeight="true" outlineLevel="0" collapsed="false">
      <c r="A1" s="5" t="s">
        <v>1562</v>
      </c>
      <c r="B1" s="5"/>
      <c r="C1" s="5"/>
      <c r="D1" s="5"/>
      <c r="E1" s="5"/>
      <c r="F1" s="5"/>
      <c r="G1" s="5"/>
      <c r="H1" s="5"/>
      <c r="I1" s="5"/>
      <c r="J1" s="5"/>
      <c r="K1" s="5"/>
    </row>
    <row r="2" s="54" customFormat="true" ht="51" hidden="false" customHeight="true" outlineLevel="0" collapsed="false">
      <c r="A2" s="8" t="s">
        <v>1</v>
      </c>
      <c r="B2" s="8" t="s">
        <v>2</v>
      </c>
      <c r="C2" s="8" t="s">
        <v>3</v>
      </c>
      <c r="D2" s="8" t="s">
        <v>4</v>
      </c>
      <c r="E2" s="8" t="s">
        <v>5</v>
      </c>
      <c r="F2" s="8" t="s">
        <v>6</v>
      </c>
      <c r="G2" s="8" t="s">
        <v>7</v>
      </c>
      <c r="H2" s="8" t="s">
        <v>8</v>
      </c>
      <c r="I2" s="8" t="s">
        <v>9</v>
      </c>
      <c r="J2" s="8" t="s">
        <v>10</v>
      </c>
      <c r="K2" s="9" t="s">
        <v>11</v>
      </c>
      <c r="L2" s="67" t="s">
        <v>12</v>
      </c>
      <c r="M2" s="8" t="s">
        <v>13</v>
      </c>
    </row>
    <row r="3" s="54" customFormat="true" ht="96" hidden="false" customHeight="false" outlineLevel="0" collapsed="false">
      <c r="A3" s="28" t="n">
        <v>1</v>
      </c>
      <c r="B3" s="68" t="s">
        <v>1563</v>
      </c>
      <c r="C3" s="69" t="s">
        <v>1564</v>
      </c>
      <c r="D3" s="70" t="s">
        <v>1564</v>
      </c>
      <c r="E3" s="28"/>
      <c r="F3" s="71" t="s">
        <v>1565</v>
      </c>
      <c r="G3" s="28"/>
      <c r="H3" s="72" t="s">
        <v>17</v>
      </c>
      <c r="I3" s="73" t="s">
        <v>31</v>
      </c>
      <c r="J3" s="74" t="s">
        <v>1566</v>
      </c>
      <c r="K3" s="75" t="s">
        <v>1567</v>
      </c>
      <c r="L3" s="75" t="s">
        <v>1568</v>
      </c>
      <c r="M3" s="76" t="s">
        <v>1569</v>
      </c>
    </row>
    <row r="4" s="54" customFormat="true" ht="192" hidden="false" customHeight="false" outlineLevel="0" collapsed="false">
      <c r="A4" s="28" t="n">
        <v>2</v>
      </c>
      <c r="B4" s="68" t="s">
        <v>1570</v>
      </c>
      <c r="C4" s="69" t="s">
        <v>1571</v>
      </c>
      <c r="D4" s="70" t="s">
        <v>1571</v>
      </c>
      <c r="E4" s="28"/>
      <c r="F4" s="71" t="s">
        <v>1572</v>
      </c>
      <c r="G4" s="28"/>
      <c r="H4" s="72" t="s">
        <v>17</v>
      </c>
      <c r="I4" s="73" t="s">
        <v>519</v>
      </c>
      <c r="J4" s="74" t="s">
        <v>1573</v>
      </c>
      <c r="K4" s="75" t="s">
        <v>1574</v>
      </c>
      <c r="L4" s="75" t="s">
        <v>1575</v>
      </c>
      <c r="M4" s="76" t="s">
        <v>1576</v>
      </c>
    </row>
    <row r="5" s="54" customFormat="true" ht="96" hidden="false" customHeight="false" outlineLevel="0" collapsed="false">
      <c r="A5" s="28" t="n">
        <v>3</v>
      </c>
      <c r="B5" s="68" t="s">
        <v>215</v>
      </c>
      <c r="C5" s="69" t="s">
        <v>1577</v>
      </c>
      <c r="D5" s="70" t="s">
        <v>1577</v>
      </c>
      <c r="E5" s="28"/>
      <c r="F5" s="71" t="s">
        <v>217</v>
      </c>
      <c r="G5" s="28"/>
      <c r="H5" s="72" t="s">
        <v>132</v>
      </c>
      <c r="I5" s="73" t="s">
        <v>50</v>
      </c>
      <c r="J5" s="74" t="s">
        <v>218</v>
      </c>
      <c r="K5" s="75" t="s">
        <v>172</v>
      </c>
      <c r="L5" s="75" t="s">
        <v>173</v>
      </c>
      <c r="M5" s="76" t="s">
        <v>1578</v>
      </c>
    </row>
    <row r="6" s="54" customFormat="true" ht="168" hidden="false" customHeight="false" outlineLevel="0" collapsed="false">
      <c r="A6" s="28" t="n">
        <v>4</v>
      </c>
      <c r="B6" s="68" t="s">
        <v>1579</v>
      </c>
      <c r="C6" s="69" t="s">
        <v>1580</v>
      </c>
      <c r="D6" s="70" t="s">
        <v>1580</v>
      </c>
      <c r="E6" s="28"/>
      <c r="F6" s="71" t="s">
        <v>1581</v>
      </c>
      <c r="G6" s="28"/>
      <c r="H6" s="72" t="s">
        <v>17</v>
      </c>
      <c r="I6" s="73" t="s">
        <v>18</v>
      </c>
      <c r="J6" s="74" t="s">
        <v>1582</v>
      </c>
      <c r="K6" s="75" t="s">
        <v>1583</v>
      </c>
      <c r="L6" s="75" t="s">
        <v>1584</v>
      </c>
      <c r="M6" s="76" t="s">
        <v>1578</v>
      </c>
    </row>
    <row r="7" s="54" customFormat="true" ht="84" hidden="false" customHeight="false" outlineLevel="0" collapsed="false">
      <c r="A7" s="28" t="n">
        <v>5</v>
      </c>
      <c r="B7" s="68" t="s">
        <v>1585</v>
      </c>
      <c r="C7" s="69" t="s">
        <v>1586</v>
      </c>
      <c r="D7" s="70" t="s">
        <v>1586</v>
      </c>
      <c r="E7" s="28"/>
      <c r="F7" s="71" t="s">
        <v>1587</v>
      </c>
      <c r="G7" s="28"/>
      <c r="H7" s="72" t="s">
        <v>17</v>
      </c>
      <c r="I7" s="73" t="s">
        <v>96</v>
      </c>
      <c r="J7" s="74" t="s">
        <v>1588</v>
      </c>
      <c r="K7" s="75" t="s">
        <v>1589</v>
      </c>
      <c r="L7" s="75" t="s">
        <v>463</v>
      </c>
      <c r="M7" s="76" t="s">
        <v>1578</v>
      </c>
    </row>
    <row r="8" s="54" customFormat="true" ht="168" hidden="false" customHeight="false" outlineLevel="0" collapsed="false">
      <c r="A8" s="28" t="n">
        <v>6</v>
      </c>
      <c r="B8" s="68" t="s">
        <v>1590</v>
      </c>
      <c r="C8" s="69" t="s">
        <v>1591</v>
      </c>
      <c r="D8" s="70" t="s">
        <v>1591</v>
      </c>
      <c r="E8" s="28"/>
      <c r="F8" s="71" t="s">
        <v>1592</v>
      </c>
      <c r="G8" s="28"/>
      <c r="H8" s="72" t="s">
        <v>17</v>
      </c>
      <c r="I8" s="73" t="s">
        <v>18</v>
      </c>
      <c r="J8" s="74" t="s">
        <v>1593</v>
      </c>
      <c r="K8" s="75" t="s">
        <v>1594</v>
      </c>
      <c r="L8" s="75" t="s">
        <v>1595</v>
      </c>
      <c r="M8" s="76" t="s">
        <v>1596</v>
      </c>
    </row>
    <row r="9" s="54" customFormat="true" ht="180" hidden="false" customHeight="false" outlineLevel="0" collapsed="false">
      <c r="A9" s="28" t="n">
        <v>7</v>
      </c>
      <c r="B9" s="68" t="s">
        <v>1407</v>
      </c>
      <c r="C9" s="69" t="s">
        <v>1597</v>
      </c>
      <c r="D9" s="70" t="s">
        <v>1597</v>
      </c>
      <c r="E9" s="28"/>
      <c r="F9" s="71" t="s">
        <v>1409</v>
      </c>
      <c r="G9" s="28"/>
      <c r="H9" s="72" t="s">
        <v>25</v>
      </c>
      <c r="I9" s="73" t="s">
        <v>26</v>
      </c>
      <c r="J9" s="74" t="s">
        <v>1598</v>
      </c>
      <c r="K9" s="75" t="s">
        <v>1599</v>
      </c>
      <c r="L9" s="75" t="s">
        <v>1600</v>
      </c>
      <c r="M9" s="76" t="s">
        <v>1601</v>
      </c>
    </row>
    <row r="10" s="54" customFormat="true" ht="108" hidden="false" customHeight="false" outlineLevel="0" collapsed="false">
      <c r="A10" s="28" t="n">
        <v>8</v>
      </c>
      <c r="B10" s="68" t="s">
        <v>1602</v>
      </c>
      <c r="C10" s="69" t="s">
        <v>1603</v>
      </c>
      <c r="D10" s="70" t="s">
        <v>1603</v>
      </c>
      <c r="E10" s="28"/>
      <c r="F10" s="71" t="s">
        <v>1604</v>
      </c>
      <c r="G10" s="28"/>
      <c r="H10" s="72" t="s">
        <v>76</v>
      </c>
      <c r="I10" s="73" t="s">
        <v>50</v>
      </c>
      <c r="J10" s="74" t="s">
        <v>1605</v>
      </c>
      <c r="K10" s="75" t="s">
        <v>1606</v>
      </c>
      <c r="L10" s="75" t="s">
        <v>1607</v>
      </c>
      <c r="M10" s="76" t="s">
        <v>1608</v>
      </c>
    </row>
    <row r="11" s="54" customFormat="true" ht="84" hidden="false" customHeight="false" outlineLevel="0" collapsed="false">
      <c r="A11" s="28" t="n">
        <v>9</v>
      </c>
      <c r="B11" s="68" t="s">
        <v>1609</v>
      </c>
      <c r="C11" s="69" t="s">
        <v>1610</v>
      </c>
      <c r="D11" s="70" t="s">
        <v>1610</v>
      </c>
      <c r="E11" s="28"/>
      <c r="F11" s="71" t="s">
        <v>1611</v>
      </c>
      <c r="G11" s="28"/>
      <c r="H11" s="72" t="s">
        <v>76</v>
      </c>
      <c r="I11" s="73" t="s">
        <v>383</v>
      </c>
      <c r="J11" s="74" t="s">
        <v>1612</v>
      </c>
      <c r="K11" s="75" t="s">
        <v>1613</v>
      </c>
      <c r="L11" s="75" t="s">
        <v>1614</v>
      </c>
      <c r="M11" s="76" t="s">
        <v>1615</v>
      </c>
    </row>
    <row r="12" s="54" customFormat="true" ht="120" hidden="false" customHeight="false" outlineLevel="0" collapsed="false">
      <c r="A12" s="28" t="n">
        <v>10</v>
      </c>
      <c r="B12" s="68" t="s">
        <v>1616</v>
      </c>
      <c r="C12" s="69" t="s">
        <v>1617</v>
      </c>
      <c r="D12" s="70" t="s">
        <v>1617</v>
      </c>
      <c r="E12" s="28"/>
      <c r="F12" s="71" t="s">
        <v>1618</v>
      </c>
      <c r="G12" s="28"/>
      <c r="H12" s="72" t="s">
        <v>382</v>
      </c>
      <c r="I12" s="73" t="s">
        <v>383</v>
      </c>
      <c r="J12" s="74" t="s">
        <v>1619</v>
      </c>
      <c r="K12" s="75" t="s">
        <v>1620</v>
      </c>
      <c r="L12" s="75" t="s">
        <v>1621</v>
      </c>
      <c r="M12" s="76" t="s">
        <v>1615</v>
      </c>
    </row>
    <row r="13" s="54" customFormat="true" ht="192" hidden="false" customHeight="false" outlineLevel="0" collapsed="false">
      <c r="A13" s="28" t="n">
        <v>11</v>
      </c>
      <c r="B13" s="68" t="s">
        <v>1622</v>
      </c>
      <c r="C13" s="69" t="s">
        <v>1623</v>
      </c>
      <c r="D13" s="70" t="s">
        <v>1623</v>
      </c>
      <c r="E13" s="28"/>
      <c r="F13" s="71" t="s">
        <v>1624</v>
      </c>
      <c r="G13" s="28"/>
      <c r="H13" s="72" t="s">
        <v>17</v>
      </c>
      <c r="I13" s="73" t="s">
        <v>208</v>
      </c>
      <c r="J13" s="74" t="s">
        <v>1625</v>
      </c>
      <c r="K13" s="75" t="s">
        <v>1626</v>
      </c>
      <c r="L13" s="75" t="s">
        <v>1627</v>
      </c>
      <c r="M13" s="76" t="s">
        <v>1628</v>
      </c>
    </row>
    <row r="14" s="54" customFormat="true" ht="168" hidden="false" customHeight="false" outlineLevel="0" collapsed="false">
      <c r="A14" s="28" t="n">
        <v>12</v>
      </c>
      <c r="B14" s="68" t="s">
        <v>1629</v>
      </c>
      <c r="C14" s="69" t="s">
        <v>1630</v>
      </c>
      <c r="D14" s="70" t="s">
        <v>1630</v>
      </c>
      <c r="E14" s="28"/>
      <c r="F14" s="71" t="s">
        <v>1631</v>
      </c>
      <c r="G14" s="28"/>
      <c r="H14" s="72" t="s">
        <v>25</v>
      </c>
      <c r="I14" s="73" t="s">
        <v>18</v>
      </c>
      <c r="J14" s="74" t="s">
        <v>1632</v>
      </c>
      <c r="K14" s="75" t="s">
        <v>1633</v>
      </c>
      <c r="L14" s="75" t="s">
        <v>1634</v>
      </c>
      <c r="M14" s="76" t="s">
        <v>1628</v>
      </c>
    </row>
    <row r="15" s="54" customFormat="true" ht="72" hidden="false" customHeight="false" outlineLevel="0" collapsed="false">
      <c r="A15" s="28" t="n">
        <v>13</v>
      </c>
      <c r="B15" s="68" t="s">
        <v>1635</v>
      </c>
      <c r="C15" s="69" t="s">
        <v>1636</v>
      </c>
      <c r="D15" s="70" t="s">
        <v>1636</v>
      </c>
      <c r="E15" s="28"/>
      <c r="F15" s="71" t="s">
        <v>1637</v>
      </c>
      <c r="G15" s="28"/>
      <c r="H15" s="72" t="s">
        <v>17</v>
      </c>
      <c r="I15" s="73" t="s">
        <v>31</v>
      </c>
      <c r="J15" s="74" t="s">
        <v>1638</v>
      </c>
      <c r="K15" s="75" t="s">
        <v>1639</v>
      </c>
      <c r="L15" s="75" t="s">
        <v>1640</v>
      </c>
      <c r="M15" s="76" t="s">
        <v>1641</v>
      </c>
    </row>
    <row r="16" s="54" customFormat="true" ht="168" hidden="false" customHeight="false" outlineLevel="0" collapsed="false">
      <c r="A16" s="28" t="n">
        <v>14</v>
      </c>
      <c r="B16" s="68" t="s">
        <v>1642</v>
      </c>
      <c r="C16" s="69" t="s">
        <v>1643</v>
      </c>
      <c r="D16" s="70" t="s">
        <v>1643</v>
      </c>
      <c r="E16" s="28"/>
      <c r="F16" s="71" t="s">
        <v>1644</v>
      </c>
      <c r="G16" s="28"/>
      <c r="H16" s="72" t="s">
        <v>17</v>
      </c>
      <c r="I16" s="73" t="s">
        <v>18</v>
      </c>
      <c r="J16" s="74" t="s">
        <v>1645</v>
      </c>
      <c r="K16" s="75" t="s">
        <v>1646</v>
      </c>
      <c r="L16" s="75" t="s">
        <v>1647</v>
      </c>
      <c r="M16" s="76" t="s">
        <v>1641</v>
      </c>
    </row>
    <row r="17" s="54" customFormat="true" ht="168" hidden="false" customHeight="false" outlineLevel="0" collapsed="false">
      <c r="A17" s="28" t="n">
        <v>15</v>
      </c>
      <c r="B17" s="68" t="s">
        <v>901</v>
      </c>
      <c r="C17" s="69" t="s">
        <v>1648</v>
      </c>
      <c r="D17" s="70" t="s">
        <v>1648</v>
      </c>
      <c r="E17" s="28"/>
      <c r="F17" s="71" t="s">
        <v>1649</v>
      </c>
      <c r="G17" s="28"/>
      <c r="H17" s="72" t="s">
        <v>25</v>
      </c>
      <c r="I17" s="73" t="s">
        <v>18</v>
      </c>
      <c r="J17" s="74" t="s">
        <v>1650</v>
      </c>
      <c r="K17" s="75" t="s">
        <v>1651</v>
      </c>
      <c r="L17" s="75" t="s">
        <v>1652</v>
      </c>
      <c r="M17" s="76" t="s">
        <v>1653</v>
      </c>
    </row>
    <row r="18" s="54" customFormat="true" ht="168" hidden="false" customHeight="false" outlineLevel="0" collapsed="false">
      <c r="A18" s="28" t="n">
        <v>16</v>
      </c>
      <c r="B18" s="68" t="s">
        <v>1654</v>
      </c>
      <c r="C18" s="69" t="s">
        <v>1655</v>
      </c>
      <c r="D18" s="70" t="s">
        <v>1655</v>
      </c>
      <c r="E18" s="28"/>
      <c r="F18" s="71" t="s">
        <v>1656</v>
      </c>
      <c r="G18" s="28"/>
      <c r="H18" s="72" t="s">
        <v>17</v>
      </c>
      <c r="I18" s="73" t="s">
        <v>96</v>
      </c>
      <c r="J18" s="74" t="s">
        <v>1657</v>
      </c>
      <c r="K18" s="75" t="s">
        <v>1658</v>
      </c>
      <c r="L18" s="75" t="s">
        <v>1659</v>
      </c>
      <c r="M18" s="76" t="s">
        <v>1653</v>
      </c>
    </row>
    <row r="19" s="54" customFormat="true" ht="84" hidden="false" customHeight="false" outlineLevel="0" collapsed="false">
      <c r="A19" s="28" t="n">
        <v>17</v>
      </c>
      <c r="B19" s="68" t="s">
        <v>1660</v>
      </c>
      <c r="C19" s="69" t="s">
        <v>1661</v>
      </c>
      <c r="D19" s="70" t="s">
        <v>1661</v>
      </c>
      <c r="E19" s="28"/>
      <c r="F19" s="71" t="s">
        <v>1662</v>
      </c>
      <c r="G19" s="28"/>
      <c r="H19" s="72" t="s">
        <v>25</v>
      </c>
      <c r="I19" s="73" t="s">
        <v>96</v>
      </c>
      <c r="J19" s="74" t="s">
        <v>1663</v>
      </c>
      <c r="K19" s="75" t="s">
        <v>1664</v>
      </c>
      <c r="L19" s="75" t="s">
        <v>1665</v>
      </c>
      <c r="M19" s="76" t="s">
        <v>1666</v>
      </c>
    </row>
    <row r="20" s="54" customFormat="true" ht="84" hidden="false" customHeight="false" outlineLevel="0" collapsed="false">
      <c r="A20" s="28" t="n">
        <v>18</v>
      </c>
      <c r="B20" s="68" t="s">
        <v>1667</v>
      </c>
      <c r="C20" s="69" t="s">
        <v>1668</v>
      </c>
      <c r="D20" s="70" t="s">
        <v>1668</v>
      </c>
      <c r="E20" s="28"/>
      <c r="F20" s="71" t="s">
        <v>1669</v>
      </c>
      <c r="G20" s="28"/>
      <c r="H20" s="72" t="s">
        <v>76</v>
      </c>
      <c r="I20" s="73" t="s">
        <v>383</v>
      </c>
      <c r="J20" s="74" t="s">
        <v>1670</v>
      </c>
      <c r="K20" s="75" t="s">
        <v>1671</v>
      </c>
      <c r="L20" s="75" t="s">
        <v>1672</v>
      </c>
      <c r="M20" s="76" t="s">
        <v>1673</v>
      </c>
    </row>
    <row r="21" s="54" customFormat="true" ht="72" hidden="false" customHeight="false" outlineLevel="0" collapsed="false">
      <c r="A21" s="28" t="n">
        <v>19</v>
      </c>
      <c r="B21" s="68" t="s">
        <v>1674</v>
      </c>
      <c r="C21" s="69" t="s">
        <v>1675</v>
      </c>
      <c r="D21" s="70" t="s">
        <v>1675</v>
      </c>
      <c r="E21" s="28"/>
      <c r="F21" s="71" t="s">
        <v>1676</v>
      </c>
      <c r="G21" s="28"/>
      <c r="H21" s="72" t="s">
        <v>17</v>
      </c>
      <c r="I21" s="73" t="s">
        <v>31</v>
      </c>
      <c r="J21" s="74" t="s">
        <v>1677</v>
      </c>
      <c r="K21" s="75" t="s">
        <v>1574</v>
      </c>
      <c r="L21" s="75" t="s">
        <v>1575</v>
      </c>
      <c r="M21" s="77" t="s">
        <v>1678</v>
      </c>
    </row>
    <row r="22" s="54" customFormat="true" ht="120" hidden="false" customHeight="false" outlineLevel="0" collapsed="false">
      <c r="A22" s="28" t="n">
        <v>20</v>
      </c>
      <c r="B22" s="68" t="s">
        <v>569</v>
      </c>
      <c r="C22" s="69" t="s">
        <v>1679</v>
      </c>
      <c r="D22" s="70" t="s">
        <v>1679</v>
      </c>
      <c r="E22" s="28"/>
      <c r="F22" s="71" t="s">
        <v>571</v>
      </c>
      <c r="G22" s="28"/>
      <c r="H22" s="72" t="s">
        <v>17</v>
      </c>
      <c r="I22" s="73" t="s">
        <v>1680</v>
      </c>
      <c r="J22" s="74" t="s">
        <v>1681</v>
      </c>
      <c r="K22" s="75" t="s">
        <v>1682</v>
      </c>
      <c r="L22" s="75" t="s">
        <v>1683</v>
      </c>
      <c r="M22" s="77" t="s">
        <v>1684</v>
      </c>
    </row>
    <row r="23" s="54" customFormat="true" ht="168" hidden="false" customHeight="false" outlineLevel="0" collapsed="false">
      <c r="A23" s="28" t="n">
        <v>21</v>
      </c>
      <c r="B23" s="68" t="s">
        <v>1685</v>
      </c>
      <c r="C23" s="69" t="s">
        <v>1686</v>
      </c>
      <c r="D23" s="70" t="s">
        <v>1686</v>
      </c>
      <c r="E23" s="28"/>
      <c r="F23" s="71" t="s">
        <v>1687</v>
      </c>
      <c r="G23" s="28"/>
      <c r="H23" s="72" t="s">
        <v>25</v>
      </c>
      <c r="I23" s="73" t="s">
        <v>837</v>
      </c>
      <c r="J23" s="74" t="s">
        <v>1688</v>
      </c>
      <c r="K23" s="75" t="s">
        <v>1689</v>
      </c>
      <c r="L23" s="75" t="s">
        <v>1690</v>
      </c>
      <c r="M23" s="76" t="s">
        <v>1691</v>
      </c>
    </row>
    <row r="24" s="54" customFormat="true" ht="96" hidden="false" customHeight="false" outlineLevel="0" collapsed="false">
      <c r="A24" s="28" t="n">
        <v>22</v>
      </c>
      <c r="B24" s="68" t="s">
        <v>1692</v>
      </c>
      <c r="C24" s="69" t="s">
        <v>1693</v>
      </c>
      <c r="D24" s="70" t="s">
        <v>1693</v>
      </c>
      <c r="E24" s="28"/>
      <c r="F24" s="71" t="s">
        <v>1694</v>
      </c>
      <c r="G24" s="28"/>
      <c r="H24" s="72" t="s">
        <v>61</v>
      </c>
      <c r="I24" s="73" t="s">
        <v>50</v>
      </c>
      <c r="J24" s="74" t="s">
        <v>1695</v>
      </c>
      <c r="K24" s="75" t="s">
        <v>1696</v>
      </c>
      <c r="L24" s="75" t="s">
        <v>1697</v>
      </c>
      <c r="M24" s="76" t="s">
        <v>1698</v>
      </c>
    </row>
    <row r="25" s="54" customFormat="true" ht="132" hidden="false" customHeight="false" outlineLevel="0" collapsed="false">
      <c r="A25" s="28" t="n">
        <v>23</v>
      </c>
      <c r="B25" s="68" t="s">
        <v>1699</v>
      </c>
      <c r="C25" s="69" t="s">
        <v>1700</v>
      </c>
      <c r="D25" s="70" t="s">
        <v>1700</v>
      </c>
      <c r="E25" s="28"/>
      <c r="F25" s="71" t="s">
        <v>1701</v>
      </c>
      <c r="G25" s="28"/>
      <c r="H25" s="72" t="s">
        <v>76</v>
      </c>
      <c r="I25" s="73" t="s">
        <v>203</v>
      </c>
      <c r="J25" s="74" t="s">
        <v>1702</v>
      </c>
      <c r="K25" s="75" t="s">
        <v>1703</v>
      </c>
      <c r="L25" s="75" t="s">
        <v>1704</v>
      </c>
      <c r="M25" s="76" t="s">
        <v>1698</v>
      </c>
    </row>
    <row r="26" s="54" customFormat="true" ht="72" hidden="false" customHeight="false" outlineLevel="0" collapsed="false">
      <c r="A26" s="28" t="n">
        <v>24</v>
      </c>
      <c r="B26" s="68" t="s">
        <v>1705</v>
      </c>
      <c r="C26" s="69" t="s">
        <v>1706</v>
      </c>
      <c r="D26" s="70" t="s">
        <v>1706</v>
      </c>
      <c r="E26" s="28"/>
      <c r="F26" s="71" t="s">
        <v>1707</v>
      </c>
      <c r="G26" s="28"/>
      <c r="H26" s="72" t="s">
        <v>17</v>
      </c>
      <c r="I26" s="73" t="s">
        <v>31</v>
      </c>
      <c r="J26" s="74" t="s">
        <v>1708</v>
      </c>
      <c r="K26" s="75" t="s">
        <v>1709</v>
      </c>
      <c r="L26" s="75" t="s">
        <v>1710</v>
      </c>
      <c r="M26" s="76" t="s">
        <v>1711</v>
      </c>
    </row>
    <row r="27" s="54" customFormat="true" ht="168" hidden="false" customHeight="false" outlineLevel="0" collapsed="false">
      <c r="A27" s="28" t="n">
        <v>25</v>
      </c>
      <c r="B27" s="68" t="s">
        <v>1712</v>
      </c>
      <c r="C27" s="69" t="s">
        <v>1713</v>
      </c>
      <c r="D27" s="70" t="s">
        <v>1713</v>
      </c>
      <c r="E27" s="28"/>
      <c r="F27" s="71" t="s">
        <v>1714</v>
      </c>
      <c r="G27" s="28"/>
      <c r="H27" s="72" t="s">
        <v>25</v>
      </c>
      <c r="I27" s="73" t="s">
        <v>18</v>
      </c>
      <c r="J27" s="74" t="s">
        <v>1715</v>
      </c>
      <c r="K27" s="75" t="s">
        <v>1646</v>
      </c>
      <c r="L27" s="75" t="s">
        <v>1647</v>
      </c>
      <c r="M27" s="76" t="s">
        <v>1711</v>
      </c>
    </row>
    <row r="28" s="54" customFormat="true" ht="108" hidden="false" customHeight="false" outlineLevel="0" collapsed="false">
      <c r="A28" s="28" t="n">
        <v>26</v>
      </c>
      <c r="B28" s="68" t="s">
        <v>1285</v>
      </c>
      <c r="C28" s="69" t="s">
        <v>1716</v>
      </c>
      <c r="D28" s="70" t="s">
        <v>1716</v>
      </c>
      <c r="E28" s="28"/>
      <c r="F28" s="71" t="s">
        <v>1287</v>
      </c>
      <c r="G28" s="28"/>
      <c r="H28" s="72" t="s">
        <v>1717</v>
      </c>
      <c r="I28" s="73" t="s">
        <v>96</v>
      </c>
      <c r="J28" s="74" t="s">
        <v>1718</v>
      </c>
      <c r="K28" s="75" t="s">
        <v>1719</v>
      </c>
      <c r="L28" s="75" t="s">
        <v>191</v>
      </c>
      <c r="M28" s="76" t="s">
        <v>1720</v>
      </c>
    </row>
    <row r="29" s="54" customFormat="true" ht="84" hidden="false" customHeight="false" outlineLevel="0" collapsed="false">
      <c r="A29" s="28" t="n">
        <v>27</v>
      </c>
      <c r="B29" s="68" t="s">
        <v>1721</v>
      </c>
      <c r="C29" s="69" t="s">
        <v>1722</v>
      </c>
      <c r="D29" s="70" t="s">
        <v>1722</v>
      </c>
      <c r="E29" s="28"/>
      <c r="F29" s="71" t="s">
        <v>1723</v>
      </c>
      <c r="G29" s="28"/>
      <c r="H29" s="72" t="s">
        <v>366</v>
      </c>
      <c r="I29" s="73" t="s">
        <v>50</v>
      </c>
      <c r="J29" s="74" t="s">
        <v>1724</v>
      </c>
      <c r="K29" s="75" t="s">
        <v>1725</v>
      </c>
      <c r="L29" s="75" t="s">
        <v>1726</v>
      </c>
      <c r="M29" s="76" t="s">
        <v>1727</v>
      </c>
    </row>
    <row r="30" s="54" customFormat="true" ht="96" hidden="false" customHeight="false" outlineLevel="0" collapsed="false">
      <c r="A30" s="28" t="n">
        <v>28</v>
      </c>
      <c r="B30" s="68" t="s">
        <v>1728</v>
      </c>
      <c r="C30" s="69" t="s">
        <v>1729</v>
      </c>
      <c r="D30" s="70" t="s">
        <v>1729</v>
      </c>
      <c r="E30" s="28"/>
      <c r="F30" s="71" t="s">
        <v>1730</v>
      </c>
      <c r="G30" s="28"/>
      <c r="H30" s="72" t="s">
        <v>61</v>
      </c>
      <c r="I30" s="73" t="s">
        <v>398</v>
      </c>
      <c r="J30" s="74" t="s">
        <v>1731</v>
      </c>
      <c r="K30" s="75" t="s">
        <v>1732</v>
      </c>
      <c r="L30" s="75" t="s">
        <v>1733</v>
      </c>
      <c r="M30" s="76" t="s">
        <v>1734</v>
      </c>
    </row>
    <row r="31" s="54" customFormat="true" ht="72" hidden="false" customHeight="false" outlineLevel="0" collapsed="false">
      <c r="A31" s="28" t="n">
        <v>29</v>
      </c>
      <c r="B31" s="68" t="s">
        <v>1735</v>
      </c>
      <c r="C31" s="69" t="s">
        <v>1736</v>
      </c>
      <c r="D31" s="70" t="s">
        <v>1736</v>
      </c>
      <c r="E31" s="28"/>
      <c r="F31" s="71" t="s">
        <v>1421</v>
      </c>
      <c r="G31" s="28"/>
      <c r="H31" s="72" t="s">
        <v>61</v>
      </c>
      <c r="I31" s="73" t="s">
        <v>50</v>
      </c>
      <c r="J31" s="74" t="s">
        <v>1737</v>
      </c>
      <c r="K31" s="75" t="s">
        <v>1738</v>
      </c>
      <c r="L31" s="75" t="s">
        <v>1739</v>
      </c>
      <c r="M31" s="76" t="s">
        <v>1740</v>
      </c>
    </row>
    <row r="32" s="54" customFormat="true" ht="84" hidden="false" customHeight="false" outlineLevel="0" collapsed="false">
      <c r="A32" s="28" t="n">
        <v>30</v>
      </c>
      <c r="B32" s="68" t="s">
        <v>1741</v>
      </c>
      <c r="C32" s="69" t="s">
        <v>1742</v>
      </c>
      <c r="D32" s="70" t="s">
        <v>1742</v>
      </c>
      <c r="E32" s="28"/>
      <c r="F32" s="71" t="s">
        <v>1743</v>
      </c>
      <c r="G32" s="28"/>
      <c r="H32" s="72" t="s">
        <v>76</v>
      </c>
      <c r="I32" s="73" t="s">
        <v>50</v>
      </c>
      <c r="J32" s="74" t="s">
        <v>1744</v>
      </c>
      <c r="K32" s="75" t="s">
        <v>1613</v>
      </c>
      <c r="L32" s="75" t="s">
        <v>1614</v>
      </c>
      <c r="M32" s="76" t="s">
        <v>1745</v>
      </c>
    </row>
    <row r="33" s="54" customFormat="true" ht="96" hidden="false" customHeight="false" outlineLevel="0" collapsed="false">
      <c r="A33" s="28" t="n">
        <v>31</v>
      </c>
      <c r="B33" s="68" t="s">
        <v>1746</v>
      </c>
      <c r="C33" s="69" t="s">
        <v>1747</v>
      </c>
      <c r="D33" s="70" t="s">
        <v>1747</v>
      </c>
      <c r="E33" s="28"/>
      <c r="F33" s="71" t="s">
        <v>1748</v>
      </c>
      <c r="G33" s="28"/>
      <c r="H33" s="72" t="s">
        <v>17</v>
      </c>
      <c r="I33" s="73" t="s">
        <v>222</v>
      </c>
      <c r="J33" s="74" t="s">
        <v>1749</v>
      </c>
      <c r="K33" s="75" t="s">
        <v>1750</v>
      </c>
      <c r="L33" s="75" t="s">
        <v>1751</v>
      </c>
      <c r="M33" s="76" t="s">
        <v>1752</v>
      </c>
    </row>
    <row r="34" s="54" customFormat="true" ht="168" hidden="false" customHeight="false" outlineLevel="0" collapsed="false">
      <c r="A34" s="28" t="n">
        <v>32</v>
      </c>
      <c r="B34" s="68" t="s">
        <v>1753</v>
      </c>
      <c r="C34" s="69" t="s">
        <v>1754</v>
      </c>
      <c r="D34" s="70" t="s">
        <v>1754</v>
      </c>
      <c r="E34" s="28"/>
      <c r="F34" s="71" t="s">
        <v>1755</v>
      </c>
      <c r="G34" s="28"/>
      <c r="H34" s="72" t="s">
        <v>17</v>
      </c>
      <c r="I34" s="73" t="s">
        <v>18</v>
      </c>
      <c r="J34" s="74" t="s">
        <v>1756</v>
      </c>
      <c r="K34" s="75" t="s">
        <v>1750</v>
      </c>
      <c r="L34" s="75" t="s">
        <v>1751</v>
      </c>
      <c r="M34" s="76" t="s">
        <v>1752</v>
      </c>
    </row>
    <row r="35" s="54" customFormat="true" ht="300" hidden="false" customHeight="false" outlineLevel="0" collapsed="false">
      <c r="A35" s="28" t="n">
        <v>33</v>
      </c>
      <c r="B35" s="68" t="s">
        <v>1479</v>
      </c>
      <c r="C35" s="69" t="s">
        <v>1757</v>
      </c>
      <c r="D35" s="70" t="s">
        <v>1757</v>
      </c>
      <c r="E35" s="28"/>
      <c r="F35" s="71" t="s">
        <v>1758</v>
      </c>
      <c r="G35" s="28"/>
      <c r="H35" s="72" t="s">
        <v>17</v>
      </c>
      <c r="I35" s="73" t="s">
        <v>1759</v>
      </c>
      <c r="J35" s="74" t="s">
        <v>1760</v>
      </c>
      <c r="K35" s="75" t="s">
        <v>1761</v>
      </c>
      <c r="L35" s="75" t="s">
        <v>1517</v>
      </c>
      <c r="M35" s="76" t="s">
        <v>1752</v>
      </c>
    </row>
    <row r="36" s="54" customFormat="true" ht="84" hidden="false" customHeight="false" outlineLevel="0" collapsed="false">
      <c r="A36" s="28" t="n">
        <v>34</v>
      </c>
      <c r="B36" s="68" t="s">
        <v>1762</v>
      </c>
      <c r="C36" s="69" t="s">
        <v>1763</v>
      </c>
      <c r="D36" s="70" t="s">
        <v>1763</v>
      </c>
      <c r="E36" s="28"/>
      <c r="F36" s="71" t="s">
        <v>1764</v>
      </c>
      <c r="G36" s="28"/>
      <c r="H36" s="72" t="s">
        <v>1765</v>
      </c>
      <c r="I36" s="73" t="s">
        <v>50</v>
      </c>
      <c r="J36" s="74" t="s">
        <v>1766</v>
      </c>
      <c r="K36" s="75" t="s">
        <v>1767</v>
      </c>
      <c r="L36" s="75" t="s">
        <v>1768</v>
      </c>
      <c r="M36" s="76" t="s">
        <v>1769</v>
      </c>
    </row>
    <row r="37" s="54" customFormat="true" ht="96" hidden="false" customHeight="false" outlineLevel="0" collapsed="false">
      <c r="A37" s="28" t="n">
        <v>35</v>
      </c>
      <c r="B37" s="68" t="s">
        <v>855</v>
      </c>
      <c r="C37" s="69" t="s">
        <v>1770</v>
      </c>
      <c r="D37" s="70" t="s">
        <v>1770</v>
      </c>
      <c r="E37" s="28"/>
      <c r="F37" s="71" t="s">
        <v>857</v>
      </c>
      <c r="G37" s="28"/>
      <c r="H37" s="72" t="s">
        <v>76</v>
      </c>
      <c r="I37" s="73" t="s">
        <v>50</v>
      </c>
      <c r="J37" s="74" t="s">
        <v>858</v>
      </c>
      <c r="K37" s="75" t="s">
        <v>859</v>
      </c>
      <c r="L37" s="75" t="s">
        <v>860</v>
      </c>
      <c r="M37" s="76" t="s">
        <v>1752</v>
      </c>
    </row>
    <row r="38" s="54" customFormat="true" ht="168" hidden="false" customHeight="false" outlineLevel="0" collapsed="false">
      <c r="A38" s="28" t="n">
        <v>36</v>
      </c>
      <c r="B38" s="68" t="s">
        <v>1771</v>
      </c>
      <c r="C38" s="69" t="s">
        <v>1772</v>
      </c>
      <c r="D38" s="70" t="s">
        <v>1772</v>
      </c>
      <c r="E38" s="28"/>
      <c r="F38" s="71" t="s">
        <v>1773</v>
      </c>
      <c r="G38" s="28"/>
      <c r="H38" s="72" t="s">
        <v>17</v>
      </c>
      <c r="I38" s="73" t="s">
        <v>18</v>
      </c>
      <c r="J38" s="74" t="s">
        <v>1774</v>
      </c>
      <c r="K38" s="75" t="s">
        <v>1775</v>
      </c>
      <c r="L38" s="75" t="s">
        <v>1776</v>
      </c>
      <c r="M38" s="76" t="s">
        <v>1777</v>
      </c>
    </row>
    <row r="39" s="54" customFormat="true" ht="72" hidden="false" customHeight="false" outlineLevel="0" collapsed="false">
      <c r="A39" s="28" t="n">
        <v>37</v>
      </c>
      <c r="B39" s="68" t="s">
        <v>1778</v>
      </c>
      <c r="C39" s="69" t="s">
        <v>1779</v>
      </c>
      <c r="D39" s="70" t="s">
        <v>1779</v>
      </c>
      <c r="E39" s="28"/>
      <c r="F39" s="71" t="s">
        <v>1780</v>
      </c>
      <c r="G39" s="28"/>
      <c r="H39" s="72" t="s">
        <v>17</v>
      </c>
      <c r="I39" s="73" t="s">
        <v>31</v>
      </c>
      <c r="J39" s="74" t="s">
        <v>1781</v>
      </c>
      <c r="K39" s="75" t="s">
        <v>1782</v>
      </c>
      <c r="L39" s="75" t="s">
        <v>1783</v>
      </c>
      <c r="M39" s="76" t="s">
        <v>1784</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01:06:22Z</dcterms:created>
  <dc:creator>Administrator</dc:creator>
  <dc:description/>
  <dc:language>en-US</dc:language>
  <cp:lastModifiedBy>微软</cp:lastModifiedBy>
  <cp:lastPrinted>2015-10-10T04:31:11Z</cp:lastPrinted>
  <dcterms:modified xsi:type="dcterms:W3CDTF">2017-08-04T08:4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