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发" sheetId="1" state="visible" r:id="rId2"/>
    <sheet name="变更" sheetId="2" state="visible" r:id="rId3"/>
    <sheet name="注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7" uniqueCount="2258">
  <si>
    <r>
      <rPr>
        <b val="true"/>
        <sz val="18"/>
        <rFont val="Noto Sans"/>
        <family val="2"/>
      </rPr>
      <t xml:space="preserve">   连州市</t>
    </r>
    <r>
      <rPr>
        <b val="true"/>
        <sz val="18"/>
        <rFont val="宋体"/>
        <family val="0"/>
        <charset val="134"/>
      </rPr>
      <t xml:space="preserve">2017</t>
    </r>
    <r>
      <rPr>
        <b val="true"/>
        <sz val="18"/>
        <rFont val="Noto Sans"/>
        <family val="2"/>
      </rPr>
      <t xml:space="preserve">年第三季度核发《食品经营许可证》名单公告</t>
    </r>
  </si>
  <si>
    <t xml:space="preserve">序号</t>
  </si>
  <si>
    <t xml:space="preserve">企业名称</t>
  </si>
  <si>
    <t xml:space="preserve">住所</t>
  </si>
  <si>
    <t xml:space="preserve">经营场所</t>
  </si>
  <si>
    <t xml:space="preserve">库房地址</t>
  </si>
  <si>
    <t xml:space="preserve">法定代表人</t>
  </si>
  <si>
    <t xml:space="preserve">质量管理人</t>
  </si>
  <si>
    <t xml:space="preserve">主体业态</t>
  </si>
  <si>
    <t xml:space="preserve">经营项目</t>
  </si>
  <si>
    <t xml:space="preserve">许可证号</t>
  </si>
  <si>
    <t xml:space="preserve">发证日期</t>
  </si>
  <si>
    <t xml:space="preserve">有效期截止日期</t>
  </si>
  <si>
    <t xml:space="preserve">备注</t>
  </si>
  <si>
    <t xml:space="preserve">连州市东陂镇阿嫂私房菜馆</t>
  </si>
  <si>
    <r>
      <rPr>
        <sz val="12"/>
        <color rgb="FF000000"/>
        <rFont val="Noto Sans"/>
        <family val="2"/>
      </rPr>
      <t xml:space="preserve">广东省清远市连州市东陂镇东陂集贸市场内</t>
    </r>
    <r>
      <rPr>
        <sz val="12"/>
        <color rgb="FF000000"/>
        <rFont val="微软雅黑"/>
        <family val="2"/>
        <charset val="134"/>
      </rPr>
      <t xml:space="preserve">A1068</t>
    </r>
    <r>
      <rPr>
        <sz val="12"/>
        <color rgb="FF000000"/>
        <rFont val="Noto Sans"/>
        <family val="2"/>
      </rPr>
      <t xml:space="preserve">号商铺</t>
    </r>
  </si>
  <si>
    <t xml:space="preserve">谭素君</t>
  </si>
  <si>
    <t xml:space="preserve">餐饮服务经营者（小型餐馆）</t>
  </si>
  <si>
    <t xml:space="preserve">热食类食品制售</t>
  </si>
  <si>
    <t xml:space="preserve">JY24418820018099</t>
  </si>
  <si>
    <t xml:space="preserve">2017-07-03</t>
  </si>
  <si>
    <t xml:space="preserve">2022-07-02</t>
  </si>
  <si>
    <t xml:space="preserve">连州市东陂镇麦香蛋糕店</t>
  </si>
  <si>
    <r>
      <rPr>
        <sz val="12"/>
        <color rgb="FF000000"/>
        <rFont val="Noto Sans"/>
        <family val="2"/>
      </rPr>
      <t xml:space="preserve">广东省清远市连州市东陂镇新华路</t>
    </r>
    <r>
      <rPr>
        <sz val="12"/>
        <color rgb="FF000000"/>
        <rFont val="微软雅黑"/>
        <family val="2"/>
        <charset val="134"/>
      </rPr>
      <t xml:space="preserve">37</t>
    </r>
    <r>
      <rPr>
        <sz val="12"/>
        <color rgb="FF000000"/>
        <rFont val="Noto Sans"/>
        <family val="2"/>
      </rPr>
      <t xml:space="preserve">号之六</t>
    </r>
  </si>
  <si>
    <t xml:space="preserve">罗武兵</t>
  </si>
  <si>
    <t xml:space="preserve">餐饮服务经营者（小餐饮）</t>
  </si>
  <si>
    <t xml:space="preserve">预包装食品（含冷藏冷冻食品）销售，糕点类食品（含裱花蛋糕）制售</t>
  </si>
  <si>
    <t xml:space="preserve">JY24418820018103</t>
  </si>
  <si>
    <t xml:space="preserve">连州市乐美惠商行</t>
  </si>
  <si>
    <r>
      <rPr>
        <sz val="12"/>
        <color rgb="FF000000"/>
        <rFont val="Noto Sans"/>
        <family val="2"/>
      </rPr>
      <t xml:space="preserve">广东省清远市连州市连州镇东岳路</t>
    </r>
    <r>
      <rPr>
        <sz val="12"/>
        <color rgb="FF000000"/>
        <rFont val="微软雅黑"/>
        <family val="2"/>
        <charset val="134"/>
      </rPr>
      <t xml:space="preserve">103</t>
    </r>
    <r>
      <rPr>
        <sz val="12"/>
        <color rgb="FF000000"/>
        <rFont val="Noto Sans"/>
        <family val="2"/>
      </rPr>
      <t xml:space="preserve">号</t>
    </r>
  </si>
  <si>
    <t xml:space="preserve">陈凤连</t>
  </si>
  <si>
    <t xml:space="preserve">食品销售经营者</t>
  </si>
  <si>
    <t xml:space="preserve">预包装食品（含冷藏冷冻食品）销售，散装食品（不含冷藏冷冻食品，不含散装熟食）销售</t>
  </si>
  <si>
    <t xml:space="preserve">JY14418820018084</t>
  </si>
  <si>
    <t xml:space="preserve">连州市连佳源商店</t>
  </si>
  <si>
    <r>
      <rPr>
        <sz val="12"/>
        <color rgb="FF000000"/>
        <rFont val="Noto Sans"/>
        <family val="2"/>
      </rPr>
      <t xml:space="preserve">广东省清远市连州市连州镇湟川南路连州旅游商业街</t>
    </r>
    <r>
      <rPr>
        <sz val="12"/>
        <color rgb="FF000000"/>
        <rFont val="微软雅黑"/>
        <family val="2"/>
        <charset val="134"/>
      </rPr>
      <t xml:space="preserve">A1-11</t>
    </r>
    <r>
      <rPr>
        <sz val="12"/>
        <color rgb="FF000000"/>
        <rFont val="Noto Sans"/>
        <family val="2"/>
      </rPr>
      <t xml:space="preserve">号商铺</t>
    </r>
  </si>
  <si>
    <t xml:space="preserve">刘林峰</t>
  </si>
  <si>
    <t xml:space="preserve">JY14418820018076</t>
  </si>
  <si>
    <t xml:space="preserve">连州市北湖医药连锁有限公司丰阳分店</t>
  </si>
  <si>
    <r>
      <rPr>
        <sz val="12"/>
        <color rgb="FF000000"/>
        <rFont val="Noto Sans"/>
        <family val="2"/>
      </rPr>
      <t xml:space="preserve">广东省清远市连州市丰阳镇连兰中路</t>
    </r>
    <r>
      <rPr>
        <sz val="12"/>
        <color rgb="FF000000"/>
        <rFont val="微软雅黑"/>
        <family val="2"/>
        <charset val="134"/>
      </rPr>
      <t xml:space="preserve">24</t>
    </r>
    <r>
      <rPr>
        <sz val="12"/>
        <color rgb="FF000000"/>
        <rFont val="Noto Sans"/>
        <family val="2"/>
      </rPr>
      <t xml:space="preserve">号铺面</t>
    </r>
  </si>
  <si>
    <t xml:space="preserve">梁洁玲</t>
  </si>
  <si>
    <t xml:space="preserve">预包装食品（含冷藏冷冻食品）销售，散装食品（不含冷藏冷冻食品，不含散装熟食）销售，保健食品销售，特殊医学用途配方食品销售，婴幼儿配方乳粉销售，其他婴幼儿配方食品销售</t>
  </si>
  <si>
    <t xml:space="preserve">JY14418820018113</t>
  </si>
  <si>
    <t xml:space="preserve">连州市九亩田园电子商务有限公司</t>
  </si>
  <si>
    <r>
      <rPr>
        <sz val="12"/>
        <color rgb="FF000000"/>
        <rFont val="Noto Sans"/>
        <family val="2"/>
      </rPr>
      <t xml:space="preserve">广东省清远市连州市连州镇湟川南路连州旅游商业街</t>
    </r>
    <r>
      <rPr>
        <sz val="12"/>
        <color rgb="FF000000"/>
        <rFont val="微软雅黑"/>
        <family val="2"/>
        <charset val="134"/>
      </rPr>
      <t xml:space="preserve">C1-13</t>
    </r>
    <r>
      <rPr>
        <sz val="12"/>
        <color rgb="FF000000"/>
        <rFont val="Noto Sans"/>
        <family val="2"/>
      </rPr>
      <t xml:space="preserve">、</t>
    </r>
    <r>
      <rPr>
        <sz val="12"/>
        <color rgb="FF000000"/>
        <rFont val="微软雅黑"/>
        <family val="2"/>
        <charset val="134"/>
      </rPr>
      <t xml:space="preserve">14</t>
    </r>
    <r>
      <rPr>
        <sz val="12"/>
        <color rgb="FF000000"/>
        <rFont val="Noto Sans"/>
        <family val="2"/>
      </rPr>
      <t xml:space="preserve">号商铺</t>
    </r>
  </si>
  <si>
    <t xml:space="preserve">黎智美</t>
  </si>
  <si>
    <t xml:space="preserve">食品销售经营者（网络经营）</t>
  </si>
  <si>
    <t xml:space="preserve">JY14418820018148</t>
  </si>
  <si>
    <t xml:space="preserve">2017-07-06</t>
  </si>
  <si>
    <t xml:space="preserve">2022-07-05</t>
  </si>
  <si>
    <t xml:space="preserve">连州市新荣兴商行</t>
  </si>
  <si>
    <r>
      <rPr>
        <sz val="12"/>
        <color rgb="FF000000"/>
        <rFont val="Noto Sans"/>
        <family val="2"/>
      </rPr>
      <t xml:space="preserve">广东省清远市连州市连州镇城北村委会鸬鹚咀村</t>
    </r>
    <r>
      <rPr>
        <sz val="12"/>
        <color rgb="FF000000"/>
        <rFont val="微软雅黑"/>
        <family val="2"/>
        <charset val="134"/>
      </rPr>
      <t xml:space="preserve">116</t>
    </r>
    <r>
      <rPr>
        <sz val="12"/>
        <color rgb="FF000000"/>
        <rFont val="Noto Sans"/>
        <family val="2"/>
      </rPr>
      <t xml:space="preserve">号首层</t>
    </r>
  </si>
  <si>
    <t xml:space="preserve">梁平清</t>
  </si>
  <si>
    <t xml:space="preserve">JY14418820018121</t>
  </si>
  <si>
    <t xml:space="preserve">连州市瑞丰粮油店</t>
  </si>
  <si>
    <r>
      <rPr>
        <sz val="12"/>
        <color rgb="FF000000"/>
        <rFont val="Noto Sans"/>
        <family val="2"/>
      </rPr>
      <t xml:space="preserve">广东省清远市连州市兴贤路</t>
    </r>
    <r>
      <rPr>
        <sz val="12"/>
        <color rgb="FF000000"/>
        <rFont val="微软雅黑"/>
        <family val="2"/>
        <charset val="134"/>
      </rPr>
      <t xml:space="preserve">20</t>
    </r>
    <r>
      <rPr>
        <sz val="12"/>
        <color rgb="FF000000"/>
        <rFont val="Noto Sans"/>
        <family val="2"/>
      </rPr>
      <t xml:space="preserve">号</t>
    </r>
    <r>
      <rPr>
        <sz val="12"/>
        <color rgb="FF000000"/>
        <rFont val="微软雅黑"/>
        <family val="2"/>
        <charset val="134"/>
      </rPr>
      <t xml:space="preserve">I3</t>
    </r>
    <r>
      <rPr>
        <sz val="12"/>
        <color rgb="FF000000"/>
        <rFont val="Noto Sans"/>
        <family val="2"/>
      </rPr>
      <t xml:space="preserve">、</t>
    </r>
    <r>
      <rPr>
        <sz val="12"/>
        <color rgb="FF000000"/>
        <rFont val="微软雅黑"/>
        <family val="2"/>
        <charset val="134"/>
      </rPr>
      <t xml:space="preserve">I4</t>
    </r>
    <r>
      <rPr>
        <sz val="12"/>
        <color rgb="FF000000"/>
        <rFont val="Noto Sans"/>
        <family val="2"/>
      </rPr>
      <t xml:space="preserve">商铺</t>
    </r>
  </si>
  <si>
    <t xml:space="preserve">黎辉</t>
  </si>
  <si>
    <t xml:space="preserve">JY14418820018130</t>
  </si>
  <si>
    <t xml:space="preserve">连州市大路边加油站</t>
  </si>
  <si>
    <r>
      <rPr>
        <sz val="12"/>
        <color rgb="FF000000"/>
        <rFont val="Noto Sans"/>
        <family val="2"/>
      </rPr>
      <t xml:space="preserve">广东省清远市连州市大路边镇</t>
    </r>
    <r>
      <rPr>
        <sz val="12"/>
        <color rgb="FF000000"/>
        <rFont val="微软雅黑"/>
        <family val="2"/>
        <charset val="134"/>
      </rPr>
      <t xml:space="preserve">S259</t>
    </r>
    <r>
      <rPr>
        <sz val="12"/>
        <color rgb="FF000000"/>
        <rFont val="Noto Sans"/>
        <family val="2"/>
      </rPr>
      <t xml:space="preserve">线侧</t>
    </r>
  </si>
  <si>
    <t xml:space="preserve">成建辉</t>
  </si>
  <si>
    <t xml:space="preserve">预包装食品（含冷藏冷冻食品）销售，散装食品（不含冷藏冷冻食品，不含散装熟食）销售，保健食品销售，婴幼儿配方乳粉销售，其他婴幼儿配方食品销售</t>
  </si>
  <si>
    <t xml:space="preserve">JY14418820018156</t>
  </si>
  <si>
    <t xml:space="preserve">连州市残疾人康复中心</t>
  </si>
  <si>
    <r>
      <rPr>
        <sz val="12"/>
        <color rgb="FF000000"/>
        <rFont val="Noto Sans"/>
        <family val="2"/>
      </rPr>
      <t xml:space="preserve">广东省清远市连州市东门南路从政里</t>
    </r>
    <r>
      <rPr>
        <sz val="12"/>
        <color rgb="FF000000"/>
        <rFont val="微软雅黑"/>
        <family val="2"/>
        <charset val="134"/>
      </rPr>
      <t xml:space="preserve">21</t>
    </r>
    <r>
      <rPr>
        <sz val="12"/>
        <color rgb="FF000000"/>
        <rFont val="Noto Sans"/>
        <family val="2"/>
      </rPr>
      <t xml:space="preserve">号</t>
    </r>
  </si>
  <si>
    <t xml:space="preserve">何桂梅</t>
  </si>
  <si>
    <t xml:space="preserve">单位食堂</t>
  </si>
  <si>
    <t xml:space="preserve">JY34418820018203</t>
  </si>
  <si>
    <t xml:space="preserve">连州市星子镇金辉农庄</t>
  </si>
  <si>
    <t xml:space="preserve">广东省清远市连州市星子镇昌黎村委会上田村温泉</t>
  </si>
  <si>
    <t xml:space="preserve">欧阳火金</t>
  </si>
  <si>
    <t xml:space="preserve">JY14418820018164</t>
  </si>
  <si>
    <t xml:space="preserve">保安镇顺意隆百货商店</t>
  </si>
  <si>
    <t xml:space="preserve">广东省清远市连州市保安镇市场内</t>
  </si>
  <si>
    <t xml:space="preserve">陈流省</t>
  </si>
  <si>
    <t xml:space="preserve">JY14418820018172</t>
  </si>
  <si>
    <t xml:space="preserve">连州市黄建国士多店</t>
  </si>
  <si>
    <r>
      <rPr>
        <sz val="12"/>
        <color rgb="FF000000"/>
        <rFont val="Noto Sans"/>
        <family val="2"/>
      </rPr>
      <t xml:space="preserve">广东省清远市连州市连州镇竹园路</t>
    </r>
    <r>
      <rPr>
        <sz val="12"/>
        <color rgb="FF000000"/>
        <rFont val="微软雅黑"/>
        <family val="2"/>
        <charset val="134"/>
      </rPr>
      <t xml:space="preserve">14</t>
    </r>
    <r>
      <rPr>
        <sz val="12"/>
        <color rgb="FF000000"/>
        <rFont val="Noto Sans"/>
        <family val="2"/>
      </rPr>
      <t xml:space="preserve">号</t>
    </r>
  </si>
  <si>
    <t xml:space="preserve">陈联英</t>
  </si>
  <si>
    <t xml:space="preserve">JY14418820018189</t>
  </si>
  <si>
    <t xml:space="preserve">广北购销店</t>
  </si>
  <si>
    <t xml:space="preserve">广东省清远市连州市城北鸬鹚咀村桥头</t>
  </si>
  <si>
    <t xml:space="preserve">黄国平</t>
  </si>
  <si>
    <t xml:space="preserve">JY14418820018197</t>
  </si>
  <si>
    <t xml:space="preserve">连州市龙坪镇金成商店</t>
  </si>
  <si>
    <r>
      <rPr>
        <sz val="12"/>
        <color rgb="FF000000"/>
        <rFont val="Noto Sans"/>
        <family val="2"/>
      </rPr>
      <t xml:space="preserve">广东省清远市连州市龙坪镇龙坪街市场路</t>
    </r>
    <r>
      <rPr>
        <sz val="12"/>
        <color rgb="FF000000"/>
        <rFont val="微软雅黑"/>
        <family val="2"/>
        <charset val="134"/>
      </rPr>
      <t xml:space="preserve">48</t>
    </r>
    <r>
      <rPr>
        <sz val="12"/>
        <color rgb="FF000000"/>
        <rFont val="Noto Sans"/>
        <family val="2"/>
      </rPr>
      <t xml:space="preserve">号</t>
    </r>
  </si>
  <si>
    <t xml:space="preserve">杨金成</t>
  </si>
  <si>
    <t xml:space="preserve">JY14418820018269</t>
  </si>
  <si>
    <t xml:space="preserve">2017-07-10</t>
  </si>
  <si>
    <t xml:space="preserve">2022-07-09</t>
  </si>
  <si>
    <t xml:space="preserve">连州市九陂镇黄桂珍士多店</t>
  </si>
  <si>
    <t xml:space="preserve">广东省清远市连州市九陂镇新圩</t>
  </si>
  <si>
    <t xml:space="preserve">黄桂珍</t>
  </si>
  <si>
    <t xml:space="preserve">JY14418820018252</t>
  </si>
  <si>
    <t xml:space="preserve">连州市九陂镇谭明浪士多店</t>
  </si>
  <si>
    <r>
      <rPr>
        <sz val="12"/>
        <color rgb="FF000000"/>
        <rFont val="Noto Sans"/>
        <family val="2"/>
      </rPr>
      <t xml:space="preserve">广东省清远市连州市九陂镇新圩街</t>
    </r>
    <r>
      <rPr>
        <sz val="12"/>
        <color rgb="FF000000"/>
        <rFont val="微软雅黑"/>
        <family val="2"/>
        <charset val="134"/>
      </rPr>
      <t xml:space="preserve">76</t>
    </r>
    <r>
      <rPr>
        <sz val="12"/>
        <color rgb="FF000000"/>
        <rFont val="Noto Sans"/>
        <family val="2"/>
      </rPr>
      <t xml:space="preserve">号</t>
    </r>
  </si>
  <si>
    <t xml:space="preserve">谭明浪</t>
  </si>
  <si>
    <t xml:space="preserve">JY14418820018236</t>
  </si>
  <si>
    <t xml:space="preserve">连州市九陂镇云波士多店</t>
  </si>
  <si>
    <t xml:space="preserve">广东省清远市连州市九陂镇新圩街桥头地段</t>
  </si>
  <si>
    <t xml:space="preserve">朱云波</t>
  </si>
  <si>
    <t xml:space="preserve">JY14418820018244</t>
  </si>
  <si>
    <t xml:space="preserve">连州市志伟牛奶店</t>
  </si>
  <si>
    <r>
      <rPr>
        <sz val="12"/>
        <color rgb="FF000000"/>
        <rFont val="Noto Sans"/>
        <family val="2"/>
      </rPr>
      <t xml:space="preserve">广东省清远市连州市连州镇人民西路供销社综合楼首层</t>
    </r>
    <r>
      <rPr>
        <sz val="12"/>
        <color rgb="FF000000"/>
        <rFont val="微软雅黑"/>
        <family val="2"/>
        <charset val="134"/>
      </rPr>
      <t xml:space="preserve">10</t>
    </r>
    <r>
      <rPr>
        <sz val="12"/>
        <color rgb="FF000000"/>
        <rFont val="Noto Sans"/>
        <family val="2"/>
      </rPr>
      <t xml:space="preserve">号商铺</t>
    </r>
  </si>
  <si>
    <t xml:space="preserve">廖振荣</t>
  </si>
  <si>
    <t xml:space="preserve">预包装食品（含冷藏冷冻食品）销售</t>
  </si>
  <si>
    <t xml:space="preserve">JY14418820018210</t>
  </si>
  <si>
    <t xml:space="preserve">连州市鹿鸣森林泉桶装水经营部</t>
  </si>
  <si>
    <r>
      <rPr>
        <sz val="12"/>
        <color rgb="FF000000"/>
        <rFont val="Noto Sans"/>
        <family val="2"/>
      </rPr>
      <t xml:space="preserve">广东省清远市连州市连州镇兴德街（粤房地证字第</t>
    </r>
    <r>
      <rPr>
        <sz val="12"/>
        <color rgb="FF000000"/>
        <rFont val="微软雅黑"/>
        <family val="2"/>
        <charset val="134"/>
      </rPr>
      <t xml:space="preserve">C0106882</t>
    </r>
    <r>
      <rPr>
        <sz val="12"/>
        <color rgb="FF000000"/>
        <rFont val="Noto Sans"/>
        <family val="2"/>
      </rPr>
      <t xml:space="preserve">号）房屋首层</t>
    </r>
  </si>
  <si>
    <t xml:space="preserve">何志鹏</t>
  </si>
  <si>
    <t xml:space="preserve">预包装食品（不含冷藏冷冻食品）销售</t>
  </si>
  <si>
    <t xml:space="preserve">JY14418820018228</t>
  </si>
  <si>
    <t xml:space="preserve">连州市九陂镇万家福百货店</t>
  </si>
  <si>
    <t xml:space="preserve">广东省清远市连州市九陂镇新圩街（九陂农村信用社往南第三间）</t>
  </si>
  <si>
    <t xml:space="preserve">张锦森</t>
  </si>
  <si>
    <t xml:space="preserve">JY14418820018277</t>
  </si>
  <si>
    <t xml:space="preserve">星子镇阿初早餐店</t>
  </si>
  <si>
    <r>
      <rPr>
        <sz val="12"/>
        <color rgb="FF000000"/>
        <rFont val="Noto Sans"/>
        <family val="2"/>
      </rPr>
      <t xml:space="preserve">广东省清远市连州市星子镇红星街</t>
    </r>
    <r>
      <rPr>
        <sz val="12"/>
        <color rgb="FF000000"/>
        <rFont val="微软雅黑"/>
        <family val="2"/>
        <charset val="134"/>
      </rPr>
      <t xml:space="preserve">2</t>
    </r>
    <r>
      <rPr>
        <sz val="12"/>
        <color rgb="FF000000"/>
        <rFont val="Noto Sans"/>
        <family val="2"/>
      </rPr>
      <t xml:space="preserve">号</t>
    </r>
  </si>
  <si>
    <t xml:space="preserve">邓贵初</t>
  </si>
  <si>
    <t xml:space="preserve">热食类食品制售，糕点类食品（不含裱花蛋糕）制售</t>
  </si>
  <si>
    <t xml:space="preserve">JY24418820018371</t>
  </si>
  <si>
    <t xml:space="preserve">2017-07-11</t>
  </si>
  <si>
    <t xml:space="preserve">2022-07-10</t>
  </si>
  <si>
    <t xml:space="preserve">连州市鸿涛大拇指蛋糕店</t>
  </si>
  <si>
    <r>
      <rPr>
        <sz val="12"/>
        <color rgb="FF000000"/>
        <rFont val="Noto Sans"/>
        <family val="2"/>
      </rPr>
      <t xml:space="preserve">广东省清远市连州市连州镇连州大道花园新城</t>
    </r>
    <r>
      <rPr>
        <sz val="12"/>
        <color rgb="FF000000"/>
        <rFont val="微软雅黑"/>
        <family val="2"/>
        <charset val="134"/>
      </rPr>
      <t xml:space="preserve">K</t>
    </r>
    <r>
      <rPr>
        <sz val="12"/>
        <color rgb="FF000000"/>
        <rFont val="Noto Sans"/>
        <family val="2"/>
      </rPr>
      <t xml:space="preserve">幢首层</t>
    </r>
    <r>
      <rPr>
        <sz val="12"/>
        <color rgb="FF000000"/>
        <rFont val="微软雅黑"/>
        <family val="2"/>
        <charset val="134"/>
      </rPr>
      <t xml:space="preserve">04</t>
    </r>
    <r>
      <rPr>
        <sz val="12"/>
        <color rgb="FF000000"/>
        <rFont val="Noto Sans"/>
        <family val="2"/>
      </rPr>
      <t xml:space="preserve">号商铺</t>
    </r>
  </si>
  <si>
    <t xml:space="preserve">欧慧媚</t>
  </si>
  <si>
    <t xml:space="preserve">餐饮服务经营者（糕点店）</t>
  </si>
  <si>
    <t xml:space="preserve">预包装食品（含冷藏冷冻食品）销售，散装食品（不含冷藏冷冻食品，不含散装熟食）销售，糕点类食品（含裱花蛋糕）制售</t>
  </si>
  <si>
    <t xml:space="preserve">JY24418820018363</t>
  </si>
  <si>
    <t xml:space="preserve">连州市黄双带商店</t>
  </si>
  <si>
    <r>
      <rPr>
        <sz val="12"/>
        <color rgb="FF000000"/>
        <rFont val="Noto Sans"/>
        <family val="2"/>
      </rPr>
      <t xml:space="preserve">广东省清远市连州市连州镇万兴街</t>
    </r>
    <r>
      <rPr>
        <sz val="12"/>
        <color rgb="FF000000"/>
        <rFont val="微软雅黑"/>
        <family val="2"/>
        <charset val="134"/>
      </rPr>
      <t xml:space="preserve">64</t>
    </r>
    <r>
      <rPr>
        <sz val="12"/>
        <color rgb="FF000000"/>
        <rFont val="Noto Sans"/>
        <family val="2"/>
      </rPr>
      <t xml:space="preserve">号</t>
    </r>
  </si>
  <si>
    <t xml:space="preserve">黄双带</t>
  </si>
  <si>
    <t xml:space="preserve">JY14418820018293</t>
  </si>
  <si>
    <t xml:space="preserve">连州市汇兴食品店</t>
  </si>
  <si>
    <r>
      <rPr>
        <sz val="12"/>
        <color rgb="FF000000"/>
        <rFont val="Noto Sans"/>
        <family val="2"/>
      </rPr>
      <t xml:space="preserve">广东省清远市连州市连州镇文江北路</t>
    </r>
    <r>
      <rPr>
        <sz val="12"/>
        <color rgb="FF000000"/>
        <rFont val="微软雅黑"/>
        <family val="2"/>
        <charset val="134"/>
      </rPr>
      <t xml:space="preserve">4</t>
    </r>
    <r>
      <rPr>
        <sz val="12"/>
        <color rgb="FF000000"/>
        <rFont val="Noto Sans"/>
        <family val="2"/>
      </rPr>
      <t xml:space="preserve">号</t>
    </r>
  </si>
  <si>
    <t xml:space="preserve">廖海平</t>
  </si>
  <si>
    <t xml:space="preserve">JY14418820018285</t>
  </si>
  <si>
    <t xml:space="preserve">连州市益丰米行</t>
  </si>
  <si>
    <r>
      <rPr>
        <sz val="12"/>
        <color rgb="FF000000"/>
        <rFont val="Noto Sans"/>
        <family val="2"/>
      </rPr>
      <t xml:space="preserve">广东省清远市连州市连州镇南门大道</t>
    </r>
    <r>
      <rPr>
        <sz val="12"/>
        <color rgb="FF000000"/>
        <rFont val="微软雅黑"/>
        <family val="2"/>
        <charset val="134"/>
      </rPr>
      <t xml:space="preserve">B2</t>
    </r>
    <r>
      <rPr>
        <sz val="12"/>
        <color rgb="FF000000"/>
        <rFont val="Noto Sans"/>
        <family val="2"/>
      </rPr>
      <t xml:space="preserve">幢首层</t>
    </r>
    <r>
      <rPr>
        <sz val="12"/>
        <color rgb="FF000000"/>
        <rFont val="微软雅黑"/>
        <family val="2"/>
        <charset val="134"/>
      </rPr>
      <t xml:space="preserve">04</t>
    </r>
    <r>
      <rPr>
        <sz val="12"/>
        <color rgb="FF000000"/>
        <rFont val="Noto Sans"/>
        <family val="2"/>
      </rPr>
      <t xml:space="preserve">号商铺</t>
    </r>
  </si>
  <si>
    <t xml:space="preserve">李永雄</t>
  </si>
  <si>
    <t xml:space="preserve">食品销售经营者（食品贸易商）</t>
  </si>
  <si>
    <t xml:space="preserve">预包装食品（不含冷藏冷冻食品）销售，散装食品（不含冷藏冷冻食品，不含散装熟食）销售</t>
  </si>
  <si>
    <t xml:space="preserve">JY14418820018316</t>
  </si>
  <si>
    <t xml:space="preserve">连州市连州镇洋湄十九士多店</t>
  </si>
  <si>
    <r>
      <rPr>
        <sz val="12"/>
        <color rgb="FF000000"/>
        <rFont val="Noto Sans"/>
        <family val="2"/>
      </rPr>
      <t xml:space="preserve">广东省清远市连州市连州镇洋湄村洋湄路第</t>
    </r>
    <r>
      <rPr>
        <sz val="12"/>
        <color rgb="FF000000"/>
        <rFont val="微软雅黑"/>
        <family val="2"/>
        <charset val="134"/>
      </rPr>
      <t xml:space="preserve">19</t>
    </r>
    <r>
      <rPr>
        <sz val="12"/>
        <color rgb="FF000000"/>
        <rFont val="Noto Sans"/>
        <family val="2"/>
      </rPr>
      <t xml:space="preserve">号铺面</t>
    </r>
  </si>
  <si>
    <t xml:space="preserve">赖雪琼</t>
  </si>
  <si>
    <t xml:space="preserve">JY14418820018308</t>
  </si>
  <si>
    <t xml:space="preserve">连州市清真兰州拉面馆</t>
  </si>
  <si>
    <r>
      <rPr>
        <sz val="12"/>
        <color rgb="FF000000"/>
        <rFont val="Noto Sans"/>
        <family val="2"/>
      </rPr>
      <t xml:space="preserve">广东省清远市连州市连州镇东门中路兴华大厦首层</t>
    </r>
    <r>
      <rPr>
        <sz val="12"/>
        <color rgb="FF000000"/>
        <rFont val="微软雅黑"/>
        <family val="2"/>
        <charset val="134"/>
      </rPr>
      <t xml:space="preserve">03</t>
    </r>
    <r>
      <rPr>
        <sz val="12"/>
        <color rgb="FF000000"/>
        <rFont val="Noto Sans"/>
        <family val="2"/>
      </rPr>
      <t xml:space="preserve">号商铺</t>
    </r>
  </si>
  <si>
    <t xml:space="preserve">马三虎</t>
  </si>
  <si>
    <t xml:space="preserve">预包装食品（含冷藏冷冻食品）销售，热食类食品制售</t>
  </si>
  <si>
    <t xml:space="preserve">JY24418820018355</t>
  </si>
  <si>
    <t xml:space="preserve">连州市优米鲜生商业连锁有限公司</t>
  </si>
  <si>
    <r>
      <rPr>
        <sz val="12"/>
        <color rgb="FF000000"/>
        <rFont val="Noto Sans"/>
        <family val="2"/>
      </rPr>
      <t xml:space="preserve">广东省清远市连州市连州镇湟川南路连州旅游商业街</t>
    </r>
    <r>
      <rPr>
        <sz val="12"/>
        <color rgb="FF000000"/>
        <rFont val="微软雅黑"/>
        <family val="2"/>
        <charset val="134"/>
      </rPr>
      <t xml:space="preserve">C1-45</t>
    </r>
    <r>
      <rPr>
        <sz val="12"/>
        <color rgb="FF000000"/>
        <rFont val="Noto Sans"/>
        <family val="2"/>
      </rPr>
      <t xml:space="preserve">号商铺</t>
    </r>
  </si>
  <si>
    <t xml:space="preserve">翁碧琳</t>
  </si>
  <si>
    <t xml:space="preserve">食品销售经营者（食品贸易商）（网络经营）</t>
  </si>
  <si>
    <t xml:space="preserve">JY14418820018324</t>
  </si>
  <si>
    <t xml:space="preserve">连州绿野鲜踪生态农业发展有限公司</t>
  </si>
  <si>
    <r>
      <rPr>
        <sz val="12"/>
        <color rgb="FF000000"/>
        <rFont val="Noto Sans"/>
        <family val="2"/>
      </rPr>
      <t xml:space="preserve">广东省清远市连州市连州镇湟川南路连州旅游商业街</t>
    </r>
    <r>
      <rPr>
        <sz val="12"/>
        <color rgb="FF000000"/>
        <rFont val="微软雅黑"/>
        <family val="2"/>
        <charset val="134"/>
      </rPr>
      <t xml:space="preserve">B2-33</t>
    </r>
    <r>
      <rPr>
        <sz val="12"/>
        <color rgb="FF000000"/>
        <rFont val="Noto Sans"/>
        <family val="2"/>
      </rPr>
      <t xml:space="preserve">号商铺</t>
    </r>
  </si>
  <si>
    <t xml:space="preserve">龙华舟</t>
  </si>
  <si>
    <t xml:space="preserve">JY14418820018332</t>
  </si>
  <si>
    <t xml:space="preserve">连州市连州镇慧南水果店</t>
  </si>
  <si>
    <r>
      <rPr>
        <sz val="12"/>
        <color rgb="FF000000"/>
        <rFont val="Noto Sans"/>
        <family val="2"/>
      </rPr>
      <t xml:space="preserve">广东省清远市连州市连州镇南门大道</t>
    </r>
    <r>
      <rPr>
        <sz val="12"/>
        <color rgb="FF000000"/>
        <rFont val="微软雅黑"/>
        <family val="2"/>
        <charset val="134"/>
      </rPr>
      <t xml:space="preserve">A1</t>
    </r>
    <r>
      <rPr>
        <sz val="12"/>
        <color rgb="FF000000"/>
        <rFont val="Noto Sans"/>
        <family val="2"/>
      </rPr>
      <t xml:space="preserve">幢首层</t>
    </r>
    <r>
      <rPr>
        <sz val="12"/>
        <color rgb="FF000000"/>
        <rFont val="微软雅黑"/>
        <family val="2"/>
        <charset val="134"/>
      </rPr>
      <t xml:space="preserve">01</t>
    </r>
    <r>
      <rPr>
        <sz val="12"/>
        <color rgb="FF000000"/>
        <rFont val="Noto Sans"/>
        <family val="2"/>
      </rPr>
      <t xml:space="preserve">号商铺</t>
    </r>
  </si>
  <si>
    <t xml:space="preserve">李明光</t>
  </si>
  <si>
    <t xml:space="preserve">JY14418820018349</t>
  </si>
  <si>
    <t xml:space="preserve">连州市龙坪粤运超市</t>
  </si>
  <si>
    <r>
      <rPr>
        <sz val="12"/>
        <color rgb="FF000000"/>
        <rFont val="Noto Sans"/>
        <family val="2"/>
      </rPr>
      <t xml:space="preserve">广东省清远市连州市龙坪镇商业街</t>
    </r>
    <r>
      <rPr>
        <sz val="12"/>
        <color rgb="FF000000"/>
        <rFont val="微软雅黑"/>
        <family val="2"/>
        <charset val="134"/>
      </rPr>
      <t xml:space="preserve">55</t>
    </r>
    <r>
      <rPr>
        <sz val="12"/>
        <color rgb="FF000000"/>
        <rFont val="Noto Sans"/>
        <family val="2"/>
      </rPr>
      <t xml:space="preserve">号</t>
    </r>
  </si>
  <si>
    <t xml:space="preserve">唐翠英</t>
  </si>
  <si>
    <t xml:space="preserve">JY14418820018437</t>
  </si>
  <si>
    <t xml:space="preserve">2017-07-12</t>
  </si>
  <si>
    <t xml:space="preserve">2022-07-11</t>
  </si>
  <si>
    <t xml:space="preserve">连州市西江粤运超市</t>
  </si>
  <si>
    <r>
      <rPr>
        <sz val="12"/>
        <color rgb="FF000000"/>
        <rFont val="Noto Sans"/>
        <family val="2"/>
      </rPr>
      <t xml:space="preserve">广东省清远市连州市西江镇中心路</t>
    </r>
    <r>
      <rPr>
        <sz val="12"/>
        <color rgb="FF000000"/>
        <rFont val="微软雅黑"/>
        <family val="2"/>
        <charset val="134"/>
      </rPr>
      <t xml:space="preserve">98</t>
    </r>
    <r>
      <rPr>
        <sz val="12"/>
        <color rgb="FF000000"/>
        <rFont val="Noto Sans"/>
        <family val="2"/>
      </rPr>
      <t xml:space="preserve">号一楼</t>
    </r>
  </si>
  <si>
    <t xml:space="preserve">何学全</t>
  </si>
  <si>
    <t xml:space="preserve">JY14418820018429</t>
  </si>
  <si>
    <t xml:space="preserve">连州市星子镇曹记百货商店</t>
  </si>
  <si>
    <t xml:space="preserve">广东省清远市连州市星子镇清江路口</t>
  </si>
  <si>
    <t xml:space="preserve">曹合进</t>
  </si>
  <si>
    <t xml:space="preserve">JY14418820018453</t>
  </si>
  <si>
    <t xml:space="preserve">2017-07-13</t>
  </si>
  <si>
    <t xml:space="preserve">2022-07-12</t>
  </si>
  <si>
    <t xml:space="preserve">星子镇进发购销部</t>
  </si>
  <si>
    <r>
      <rPr>
        <sz val="12"/>
        <color rgb="FF000000"/>
        <rFont val="Noto Sans"/>
        <family val="2"/>
      </rPr>
      <t xml:space="preserve">广东省清远市连州市星子镇环城路</t>
    </r>
    <r>
      <rPr>
        <sz val="12"/>
        <color rgb="FF000000"/>
        <rFont val="微软雅黑"/>
        <family val="2"/>
        <charset val="134"/>
      </rPr>
      <t xml:space="preserve">85</t>
    </r>
    <r>
      <rPr>
        <sz val="12"/>
        <color rgb="FF000000"/>
        <rFont val="Noto Sans"/>
        <family val="2"/>
      </rPr>
      <t xml:space="preserve">号</t>
    </r>
  </si>
  <si>
    <t xml:space="preserve">曹加进</t>
  </si>
  <si>
    <t xml:space="preserve">JY14418820018461</t>
  </si>
  <si>
    <t xml:space="preserve">星子镇卡拉宝贝母婴用品店</t>
  </si>
  <si>
    <r>
      <rPr>
        <sz val="12"/>
        <color rgb="FF000000"/>
        <rFont val="Noto Sans"/>
        <family val="2"/>
      </rPr>
      <t xml:space="preserve">广东省清远市连州市星子镇新发南路</t>
    </r>
    <r>
      <rPr>
        <sz val="12"/>
        <color rgb="FF000000"/>
        <rFont val="微软雅黑"/>
        <family val="2"/>
        <charset val="134"/>
      </rPr>
      <t xml:space="preserve">38</t>
    </r>
    <r>
      <rPr>
        <sz val="12"/>
        <color rgb="FF000000"/>
        <rFont val="Noto Sans"/>
        <family val="2"/>
      </rPr>
      <t xml:space="preserve">号首层</t>
    </r>
  </si>
  <si>
    <t xml:space="preserve">陈少华</t>
  </si>
  <si>
    <t xml:space="preserve">预包装食品（含冷藏冷冻食品）销售，保健食品销售，婴幼儿配方乳粉销售，其他婴幼儿配方食品销售</t>
  </si>
  <si>
    <t xml:space="preserve">JY14418820018470</t>
  </si>
  <si>
    <t xml:space="preserve">连州市华锐烟酒商行</t>
  </si>
  <si>
    <r>
      <rPr>
        <sz val="12"/>
        <color rgb="FF000000"/>
        <rFont val="Noto Sans"/>
        <family val="2"/>
      </rPr>
      <t xml:space="preserve">广东省清远市连州市连州镇兴业中路</t>
    </r>
    <r>
      <rPr>
        <sz val="12"/>
        <color rgb="FF000000"/>
        <rFont val="微软雅黑"/>
        <family val="2"/>
        <charset val="134"/>
      </rPr>
      <t xml:space="preserve">78</t>
    </r>
    <r>
      <rPr>
        <sz val="12"/>
        <color rgb="FF000000"/>
        <rFont val="Noto Sans"/>
        <family val="2"/>
      </rPr>
      <t xml:space="preserve">号首层</t>
    </r>
  </si>
  <si>
    <t xml:space="preserve">张贤宁</t>
  </si>
  <si>
    <t xml:space="preserve">JY14418820018445</t>
  </si>
  <si>
    <t xml:space="preserve">连州市丰阳镇亚凤小卖部</t>
  </si>
  <si>
    <t xml:space="preserve">广东省清远市连州市丰阳镇朱岗村大东门侧边</t>
  </si>
  <si>
    <t xml:space="preserve">李月凤</t>
  </si>
  <si>
    <t xml:space="preserve">JY14418820018412</t>
  </si>
  <si>
    <t xml:space="preserve">连州市西岸建珠文具店</t>
  </si>
  <si>
    <t xml:space="preserve">广东省清远市连州市西岸镇冲口双桂村（冲口小学旁边）</t>
  </si>
  <si>
    <t xml:space="preserve">林建珠</t>
  </si>
  <si>
    <t xml:space="preserve">JY14418820018404</t>
  </si>
  <si>
    <t xml:space="preserve">连州市丰阳镇黄磊商店</t>
  </si>
  <si>
    <r>
      <rPr>
        <sz val="12"/>
        <color rgb="FF000000"/>
        <rFont val="Noto Sans"/>
        <family val="2"/>
      </rPr>
      <t xml:space="preserve">广东省清远市连州市丰阳镇丰阳村东头洞地段</t>
    </r>
    <r>
      <rPr>
        <sz val="12"/>
        <color rgb="FF000000"/>
        <rFont val="微软雅黑"/>
        <family val="2"/>
        <charset val="134"/>
      </rPr>
      <t xml:space="preserve">L3</t>
    </r>
    <r>
      <rPr>
        <sz val="12"/>
        <color rgb="FF000000"/>
        <rFont val="Noto Sans"/>
        <family val="2"/>
      </rPr>
      <t xml:space="preserve">号地</t>
    </r>
  </si>
  <si>
    <t xml:space="preserve">黄志军</t>
  </si>
  <si>
    <t xml:space="preserve">JY14418820018390</t>
  </si>
  <si>
    <t xml:space="preserve">连州市丰阳镇吴月彩小卖部</t>
  </si>
  <si>
    <t xml:space="preserve">广东省清远市连州市丰阳镇丰阳中学对面</t>
  </si>
  <si>
    <t xml:space="preserve">吴月彩</t>
  </si>
  <si>
    <t xml:space="preserve">JY14418820018381</t>
  </si>
  <si>
    <t xml:space="preserve">连州市李师傅炸酱面馆</t>
  </si>
  <si>
    <r>
      <rPr>
        <sz val="12"/>
        <color rgb="FF000000"/>
        <rFont val="Noto Sans"/>
        <family val="2"/>
      </rPr>
      <t xml:space="preserve">广东省清远市连州市连州镇南门大道</t>
    </r>
    <r>
      <rPr>
        <sz val="12"/>
        <color rgb="FF000000"/>
        <rFont val="微软雅黑"/>
        <family val="2"/>
        <charset val="134"/>
      </rPr>
      <t xml:space="preserve">A2</t>
    </r>
    <r>
      <rPr>
        <sz val="12"/>
        <color rgb="FF000000"/>
        <rFont val="Noto Sans"/>
        <family val="2"/>
      </rPr>
      <t xml:space="preserve">幢首层</t>
    </r>
    <r>
      <rPr>
        <sz val="12"/>
        <color rgb="FF000000"/>
        <rFont val="微软雅黑"/>
        <family val="2"/>
        <charset val="134"/>
      </rPr>
      <t xml:space="preserve">02</t>
    </r>
    <r>
      <rPr>
        <sz val="12"/>
        <color rgb="FF000000"/>
        <rFont val="Noto Sans"/>
        <family val="2"/>
      </rPr>
      <t xml:space="preserve">号商铺</t>
    </r>
  </si>
  <si>
    <t xml:space="preserve">李业群</t>
  </si>
  <si>
    <t xml:space="preserve">餐饮服务经营者（小型餐馆）（网络经营）</t>
  </si>
  <si>
    <t xml:space="preserve">JY24418820018494</t>
  </si>
  <si>
    <t xml:space="preserve">2017-07-17</t>
  </si>
  <si>
    <t xml:space="preserve">2022-07-16</t>
  </si>
  <si>
    <t xml:space="preserve">连州市紫群食品生态科技有限公司</t>
  </si>
  <si>
    <r>
      <rPr>
        <sz val="12"/>
        <color rgb="FF000000"/>
        <rFont val="Noto Sans"/>
        <family val="2"/>
      </rPr>
      <t xml:space="preserve">广东省清远市连州市连州镇番禺路</t>
    </r>
    <r>
      <rPr>
        <sz val="12"/>
        <color rgb="FF000000"/>
        <rFont val="微软雅黑"/>
        <family val="2"/>
        <charset val="134"/>
      </rPr>
      <t xml:space="preserve">208</t>
    </r>
    <r>
      <rPr>
        <sz val="12"/>
        <color rgb="FF000000"/>
        <rFont val="Noto Sans"/>
        <family val="2"/>
      </rPr>
      <t xml:space="preserve">号首层</t>
    </r>
    <r>
      <rPr>
        <sz val="12"/>
        <color rgb="FF000000"/>
        <rFont val="微软雅黑"/>
        <family val="2"/>
        <charset val="134"/>
      </rPr>
      <t xml:space="preserve">3-4</t>
    </r>
    <r>
      <rPr>
        <sz val="12"/>
        <color rgb="FF000000"/>
        <rFont val="Noto Sans"/>
        <family val="2"/>
      </rPr>
      <t xml:space="preserve">号商铺</t>
    </r>
  </si>
  <si>
    <t xml:space="preserve">欧阳凛素</t>
  </si>
  <si>
    <t xml:space="preserve">JY24418820018486</t>
  </si>
  <si>
    <t xml:space="preserve">连州市南粤大包店</t>
  </si>
  <si>
    <r>
      <rPr>
        <sz val="12"/>
        <color rgb="FF000000"/>
        <rFont val="Noto Sans"/>
        <family val="2"/>
      </rPr>
      <t xml:space="preserve">广东省清远市连州市连州镇惠福北街</t>
    </r>
    <r>
      <rPr>
        <sz val="12"/>
        <color rgb="FF000000"/>
        <rFont val="微软雅黑"/>
        <family val="2"/>
        <charset val="134"/>
      </rPr>
      <t xml:space="preserve">1</t>
    </r>
    <r>
      <rPr>
        <sz val="12"/>
        <color rgb="FF000000"/>
        <rFont val="Noto Sans"/>
        <family val="2"/>
      </rPr>
      <t xml:space="preserve">号</t>
    </r>
  </si>
  <si>
    <t xml:space="preserve">易建成</t>
  </si>
  <si>
    <t xml:space="preserve">糕点类食品（不含裱花蛋糕）制售</t>
  </si>
  <si>
    <t xml:space="preserve">JY24418820018525</t>
  </si>
  <si>
    <t xml:space="preserve">连州市星子镇聚宾饭店</t>
  </si>
  <si>
    <r>
      <rPr>
        <sz val="12"/>
        <color rgb="FF000000"/>
        <rFont val="Noto Sans"/>
        <family val="2"/>
      </rPr>
      <t xml:space="preserve">广东省清远市连州市星子镇红星街</t>
    </r>
    <r>
      <rPr>
        <sz val="12"/>
        <color rgb="FF000000"/>
        <rFont val="微软雅黑"/>
        <family val="2"/>
        <charset val="134"/>
      </rPr>
      <t xml:space="preserve">18</t>
    </r>
    <r>
      <rPr>
        <sz val="12"/>
        <color rgb="FF000000"/>
        <rFont val="Noto Sans"/>
        <family val="2"/>
      </rPr>
      <t xml:space="preserve">号王瑞英房屋</t>
    </r>
  </si>
  <si>
    <t xml:space="preserve">彭明华</t>
  </si>
  <si>
    <t xml:space="preserve">JY24418820018509</t>
  </si>
  <si>
    <t xml:space="preserve">连州市星子镇亚良石磨肠粉店</t>
  </si>
  <si>
    <r>
      <rPr>
        <sz val="12"/>
        <color rgb="FF000000"/>
        <rFont val="Noto Sans"/>
        <family val="2"/>
      </rPr>
      <t xml:space="preserve">广东省清远市连州市星子镇红星街</t>
    </r>
    <r>
      <rPr>
        <sz val="12"/>
        <color rgb="FF000000"/>
        <rFont val="微软雅黑"/>
        <family val="2"/>
        <charset val="134"/>
      </rPr>
      <t xml:space="preserve">33</t>
    </r>
    <r>
      <rPr>
        <sz val="12"/>
        <color rgb="FF000000"/>
        <rFont val="Noto Sans"/>
        <family val="2"/>
      </rPr>
      <t xml:space="preserve">号首层</t>
    </r>
  </si>
  <si>
    <t xml:space="preserve">黄志良</t>
  </si>
  <si>
    <t xml:space="preserve">JY24418820018517</t>
  </si>
  <si>
    <t xml:space="preserve">连州市海锋山羊奶店</t>
  </si>
  <si>
    <r>
      <rPr>
        <sz val="12"/>
        <color rgb="FF000000"/>
        <rFont val="Noto Sans"/>
        <family val="2"/>
      </rPr>
      <t xml:space="preserve">广东省清远市连州市连州镇谢屋路四巷</t>
    </r>
    <r>
      <rPr>
        <sz val="12"/>
        <color rgb="FF000000"/>
        <rFont val="微软雅黑"/>
        <family val="2"/>
        <charset val="134"/>
      </rPr>
      <t xml:space="preserve">10</t>
    </r>
    <r>
      <rPr>
        <sz val="12"/>
        <color rgb="FF000000"/>
        <rFont val="Noto Sans"/>
        <family val="2"/>
      </rPr>
      <t xml:space="preserve">号</t>
    </r>
  </si>
  <si>
    <t xml:space="preserve">邓海锋</t>
  </si>
  <si>
    <t xml:space="preserve">JY14418820018574</t>
  </si>
  <si>
    <t xml:space="preserve">2017-07-18</t>
  </si>
  <si>
    <t xml:space="preserve">2022-07-17</t>
  </si>
  <si>
    <t xml:space="preserve">连州镇冬雨烟酒商店</t>
  </si>
  <si>
    <r>
      <rPr>
        <sz val="12"/>
        <color rgb="FF000000"/>
        <rFont val="Noto Sans"/>
        <family val="2"/>
      </rPr>
      <t xml:space="preserve">广东省清远市连州市洋湄村</t>
    </r>
    <r>
      <rPr>
        <sz val="12"/>
        <color rgb="FF000000"/>
        <rFont val="微软雅黑"/>
        <family val="2"/>
        <charset val="134"/>
      </rPr>
      <t xml:space="preserve">100</t>
    </r>
    <r>
      <rPr>
        <sz val="12"/>
        <color rgb="FF000000"/>
        <rFont val="Noto Sans"/>
        <family val="2"/>
      </rPr>
      <t xml:space="preserve">号</t>
    </r>
  </si>
  <si>
    <t xml:space="preserve">邓自量</t>
  </si>
  <si>
    <t xml:space="preserve">JY14418820018558</t>
  </si>
  <si>
    <t xml:space="preserve">连州市保安镇怡嘉日用品商店</t>
  </si>
  <si>
    <t xml:space="preserve">广东省清远市连州市保安镇万福路（原保安法庭）</t>
  </si>
  <si>
    <t xml:space="preserve">甘满妹</t>
  </si>
  <si>
    <t xml:space="preserve">JY14418820018566</t>
  </si>
  <si>
    <t xml:space="preserve">连州市恒业烟酒商行</t>
  </si>
  <si>
    <r>
      <rPr>
        <sz val="12"/>
        <color rgb="FF000000"/>
        <rFont val="Noto Sans"/>
        <family val="2"/>
      </rPr>
      <t xml:space="preserve">广东省清远市连州市连州镇人民西路</t>
    </r>
    <r>
      <rPr>
        <sz val="12"/>
        <color rgb="FF000000"/>
        <rFont val="微软雅黑"/>
        <family val="2"/>
        <charset val="134"/>
      </rPr>
      <t xml:space="preserve">66</t>
    </r>
    <r>
      <rPr>
        <sz val="12"/>
        <color rgb="FF000000"/>
        <rFont val="Noto Sans"/>
        <family val="2"/>
      </rPr>
      <t xml:space="preserve">号</t>
    </r>
  </si>
  <si>
    <t xml:space="preserve">张秀丽</t>
  </si>
  <si>
    <t xml:space="preserve">JY14418820018582</t>
  </si>
  <si>
    <t xml:space="preserve">连州市益坊士多店</t>
  </si>
  <si>
    <r>
      <rPr>
        <sz val="12"/>
        <color rgb="FF000000"/>
        <rFont val="Noto Sans"/>
        <family val="2"/>
      </rPr>
      <t xml:space="preserve">广东省清远市连州市连州镇惠福北街（粤房地证字第</t>
    </r>
    <r>
      <rPr>
        <sz val="12"/>
        <color rgb="FF000000"/>
        <rFont val="微软雅黑"/>
        <family val="2"/>
        <charset val="134"/>
      </rPr>
      <t xml:space="preserve">2665993</t>
    </r>
    <r>
      <rPr>
        <sz val="12"/>
        <color rgb="FF000000"/>
        <rFont val="Noto Sans"/>
        <family val="2"/>
      </rPr>
      <t xml:space="preserve">号）房屋首层自编</t>
    </r>
    <r>
      <rPr>
        <sz val="12"/>
        <color rgb="FF000000"/>
        <rFont val="微软雅黑"/>
        <family val="2"/>
        <charset val="134"/>
      </rPr>
      <t xml:space="preserve">B</t>
    </r>
    <r>
      <rPr>
        <sz val="12"/>
        <color rgb="FF000000"/>
        <rFont val="Noto Sans"/>
        <family val="2"/>
      </rPr>
      <t xml:space="preserve">号</t>
    </r>
  </si>
  <si>
    <t xml:space="preserve">苏月防</t>
  </si>
  <si>
    <t xml:space="preserve">JY14418820018540</t>
  </si>
  <si>
    <t xml:space="preserve">连州镇亚秀杂货店</t>
  </si>
  <si>
    <r>
      <rPr>
        <sz val="12"/>
        <color rgb="FF000000"/>
        <rFont val="Noto Sans"/>
        <family val="2"/>
      </rPr>
      <t xml:space="preserve">广东省清远市连州市连州镇巾峰路</t>
    </r>
    <r>
      <rPr>
        <sz val="12"/>
        <color rgb="FF000000"/>
        <rFont val="微软雅黑"/>
        <family val="2"/>
        <charset val="134"/>
      </rPr>
      <t xml:space="preserve">101</t>
    </r>
    <r>
      <rPr>
        <sz val="12"/>
        <color rgb="FF000000"/>
        <rFont val="Noto Sans"/>
        <family val="2"/>
      </rPr>
      <t xml:space="preserve">号</t>
    </r>
  </si>
  <si>
    <t xml:space="preserve">唐节秀</t>
  </si>
  <si>
    <t xml:space="preserve">JY14418820018531</t>
  </si>
  <si>
    <t xml:space="preserve">连州市成丰粮油经销部</t>
  </si>
  <si>
    <r>
      <rPr>
        <sz val="12"/>
        <color rgb="FF000000"/>
        <rFont val="Noto Sans"/>
        <family val="2"/>
      </rPr>
      <t xml:space="preserve">广东省清远市连州市连州镇文江南路</t>
    </r>
    <r>
      <rPr>
        <sz val="12"/>
        <color rgb="FF000000"/>
        <rFont val="微软雅黑"/>
        <family val="2"/>
        <charset val="134"/>
      </rPr>
      <t xml:space="preserve">15</t>
    </r>
    <r>
      <rPr>
        <sz val="12"/>
        <color rgb="FF000000"/>
        <rFont val="Noto Sans"/>
        <family val="2"/>
      </rPr>
      <t xml:space="preserve">号</t>
    </r>
  </si>
  <si>
    <t xml:space="preserve">苏水英</t>
  </si>
  <si>
    <t xml:space="preserve">JY14418820018599</t>
  </si>
  <si>
    <t xml:space="preserve">连州市丰阳镇红昇药店</t>
  </si>
  <si>
    <r>
      <rPr>
        <sz val="12"/>
        <color rgb="FF000000"/>
        <rFont val="Noto Sans"/>
        <family val="2"/>
      </rPr>
      <t xml:space="preserve">广东省清远市连州市丰阳镇连兰路（粤房地证字第</t>
    </r>
    <r>
      <rPr>
        <sz val="12"/>
        <color rgb="FF000000"/>
        <rFont val="微软雅黑"/>
        <family val="2"/>
        <charset val="134"/>
      </rPr>
      <t xml:space="preserve">C0111907</t>
    </r>
    <r>
      <rPr>
        <sz val="12"/>
        <color rgb="FF000000"/>
        <rFont val="Noto Sans"/>
        <family val="2"/>
      </rPr>
      <t xml:space="preserve">号）</t>
    </r>
  </si>
  <si>
    <t xml:space="preserve">简志雄</t>
  </si>
  <si>
    <t xml:space="preserve">预包装食品（不含冷藏冷冻食品）销售，保健食品销售，婴幼儿配方乳粉销售，其他婴幼儿配方食品销售</t>
  </si>
  <si>
    <t xml:space="preserve">JY14418820018611</t>
  </si>
  <si>
    <t xml:space="preserve">连州市西岸镇黄立忠小卖部</t>
  </si>
  <si>
    <r>
      <rPr>
        <sz val="12"/>
        <color rgb="FF000000"/>
        <rFont val="Noto Sans"/>
        <family val="2"/>
      </rPr>
      <t xml:space="preserve">广东省清远市连州市西岸镇七村新联村黄屋</t>
    </r>
    <r>
      <rPr>
        <sz val="12"/>
        <color rgb="FF000000"/>
        <rFont val="微软雅黑"/>
        <family val="2"/>
        <charset val="134"/>
      </rPr>
      <t xml:space="preserve">17</t>
    </r>
    <r>
      <rPr>
        <sz val="12"/>
        <color rgb="FF000000"/>
        <rFont val="Noto Sans"/>
        <family val="2"/>
      </rPr>
      <t xml:space="preserve">号</t>
    </r>
  </si>
  <si>
    <t xml:space="preserve">黄立忠</t>
  </si>
  <si>
    <t xml:space="preserve">JY14418820018603</t>
  </si>
  <si>
    <t xml:space="preserve">连州市瑶安乡桂英商店</t>
  </si>
  <si>
    <t xml:space="preserve">广东省清远市连州市瑶安瑶族乡洛阳街林业站铺面</t>
  </si>
  <si>
    <t xml:space="preserve">夏桂英</t>
  </si>
  <si>
    <t xml:space="preserve">JY14418820018620</t>
  </si>
  <si>
    <t xml:space="preserve">连州市明娟早餐店</t>
  </si>
  <si>
    <r>
      <rPr>
        <sz val="12"/>
        <color rgb="FF000000"/>
        <rFont val="Noto Sans"/>
        <family val="2"/>
      </rPr>
      <t xml:space="preserve">广东省清远市连州市连州镇西城路</t>
    </r>
    <r>
      <rPr>
        <sz val="12"/>
        <color rgb="FF000000"/>
        <rFont val="微软雅黑"/>
        <family val="2"/>
        <charset val="134"/>
      </rPr>
      <t xml:space="preserve">32</t>
    </r>
    <r>
      <rPr>
        <sz val="12"/>
        <color rgb="FF000000"/>
        <rFont val="Noto Sans"/>
        <family val="2"/>
      </rPr>
      <t xml:space="preserve">号首层</t>
    </r>
  </si>
  <si>
    <t xml:space="preserve">赖明娟</t>
  </si>
  <si>
    <t xml:space="preserve">JY24418820018664</t>
  </si>
  <si>
    <t xml:space="preserve">2017-07-19</t>
  </si>
  <si>
    <t xml:space="preserve">2022-07-18</t>
  </si>
  <si>
    <t xml:space="preserve">中国石油天然气股份有限公司广东清远连顺加油站</t>
  </si>
  <si>
    <r>
      <rPr>
        <sz val="12"/>
        <color rgb="FF000000"/>
        <rFont val="Noto Sans"/>
        <family val="2"/>
      </rPr>
      <t xml:space="preserve">广东省清远市连州市连州镇半岭管理区（</t>
    </r>
    <r>
      <rPr>
        <sz val="12"/>
        <color rgb="FF000000"/>
        <rFont val="微软雅黑"/>
        <family val="2"/>
        <charset val="134"/>
      </rPr>
      <t xml:space="preserve">107</t>
    </r>
    <r>
      <rPr>
        <sz val="12"/>
        <color rgb="FF000000"/>
        <rFont val="Noto Sans"/>
        <family val="2"/>
      </rPr>
      <t xml:space="preserve">国道旁）</t>
    </r>
  </si>
  <si>
    <t xml:space="preserve">胡梅</t>
  </si>
  <si>
    <t xml:space="preserve">JY14418820018638</t>
  </si>
  <si>
    <t xml:space="preserve">连州市高堆早餐店</t>
  </si>
  <si>
    <r>
      <rPr>
        <sz val="12"/>
        <color rgb="FF000000"/>
        <rFont val="Noto Sans"/>
        <family val="2"/>
      </rPr>
      <t xml:space="preserve">广东省清远市连州市连州镇高堆村民委员会高堆村高堆路</t>
    </r>
    <r>
      <rPr>
        <sz val="12"/>
        <color rgb="FF000000"/>
        <rFont val="微软雅黑"/>
        <family val="2"/>
        <charset val="134"/>
      </rPr>
      <t xml:space="preserve">55</t>
    </r>
    <r>
      <rPr>
        <sz val="12"/>
        <color rgb="FF000000"/>
        <rFont val="Noto Sans"/>
        <family val="2"/>
      </rPr>
      <t xml:space="preserve">号</t>
    </r>
  </si>
  <si>
    <t xml:space="preserve">刘改善</t>
  </si>
  <si>
    <t xml:space="preserve">JY24418820018672</t>
  </si>
  <si>
    <t xml:space="preserve">连州市庄家菜馆</t>
  </si>
  <si>
    <r>
      <rPr>
        <sz val="12"/>
        <color rgb="FF000000"/>
        <rFont val="Noto Sans"/>
        <family val="2"/>
      </rPr>
      <t xml:space="preserve">广东省清远市连州市连州镇南门大道</t>
    </r>
    <r>
      <rPr>
        <sz val="12"/>
        <color rgb="FF000000"/>
        <rFont val="微软雅黑"/>
        <family val="2"/>
        <charset val="134"/>
      </rPr>
      <t xml:space="preserve">A5</t>
    </r>
    <r>
      <rPr>
        <sz val="12"/>
        <color rgb="FF000000"/>
        <rFont val="Noto Sans"/>
        <family val="2"/>
      </rPr>
      <t xml:space="preserve">幢</t>
    </r>
    <r>
      <rPr>
        <sz val="12"/>
        <color rgb="FF000000"/>
        <rFont val="微软雅黑"/>
        <family val="2"/>
        <charset val="134"/>
      </rPr>
      <t xml:space="preserve">208</t>
    </r>
    <r>
      <rPr>
        <sz val="12"/>
        <color rgb="FF000000"/>
        <rFont val="Noto Sans"/>
        <family val="2"/>
      </rPr>
      <t xml:space="preserve">号商铺</t>
    </r>
  </si>
  <si>
    <t xml:space="preserve">庄理生</t>
  </si>
  <si>
    <t xml:space="preserve">餐饮服务经营者（中型餐馆）</t>
  </si>
  <si>
    <t xml:space="preserve">热食类食品制售，冷食类食品（含烧卤熟肉）制售</t>
  </si>
  <si>
    <t xml:space="preserve">JY24418820018656</t>
  </si>
  <si>
    <t xml:space="preserve">连州市叶叶香茶叶店</t>
  </si>
  <si>
    <r>
      <rPr>
        <sz val="12"/>
        <color rgb="FF000000"/>
        <rFont val="Noto Sans"/>
        <family val="2"/>
      </rPr>
      <t xml:space="preserve">广东省清远市连州市连州镇文江北路</t>
    </r>
    <r>
      <rPr>
        <sz val="12"/>
        <color rgb="FF000000"/>
        <rFont val="微软雅黑"/>
        <family val="2"/>
        <charset val="134"/>
      </rPr>
      <t xml:space="preserve">16</t>
    </r>
    <r>
      <rPr>
        <sz val="12"/>
        <color rgb="FF000000"/>
        <rFont val="Noto Sans"/>
        <family val="2"/>
      </rPr>
      <t xml:space="preserve">号首层（自编二之一）</t>
    </r>
  </si>
  <si>
    <t xml:space="preserve">黄钰</t>
  </si>
  <si>
    <t xml:space="preserve">JY14418820018646</t>
  </si>
  <si>
    <t xml:space="preserve">连州市西江镇陈佩新商店</t>
  </si>
  <si>
    <t xml:space="preserve">广东省清远市连州市西江镇中心路西江镇政府综合大楼首层七号</t>
  </si>
  <si>
    <t xml:space="preserve">陈佩新</t>
  </si>
  <si>
    <t xml:space="preserve">JY14418820018700</t>
  </si>
  <si>
    <t xml:space="preserve">2017-07-20</t>
  </si>
  <si>
    <t xml:space="preserve">2022-07-19</t>
  </si>
  <si>
    <t xml:space="preserve">连州市西江镇李成林商店</t>
  </si>
  <si>
    <t xml:space="preserve">广东省清远市连州市西江镇大田村</t>
  </si>
  <si>
    <t xml:space="preserve">李成林</t>
  </si>
  <si>
    <t xml:space="preserve">JY14418820018726</t>
  </si>
  <si>
    <t xml:space="preserve">连州市西江镇国富商店</t>
  </si>
  <si>
    <t xml:space="preserve">广东省清远市连州市西江镇高山街</t>
  </si>
  <si>
    <t xml:space="preserve">涂国</t>
  </si>
  <si>
    <t xml:space="preserve">JY14418820018718</t>
  </si>
  <si>
    <t xml:space="preserve">连州市辰洋便利店</t>
  </si>
  <si>
    <r>
      <rPr>
        <sz val="12"/>
        <color rgb="FF000000"/>
        <rFont val="Noto Sans"/>
        <family val="2"/>
      </rPr>
      <t xml:space="preserve">广东省清远市连州市连州镇文江北路逸品雅居</t>
    </r>
    <r>
      <rPr>
        <sz val="12"/>
        <color rgb="FF000000"/>
        <rFont val="微软雅黑"/>
        <family val="2"/>
        <charset val="134"/>
      </rPr>
      <t xml:space="preserve">A1</t>
    </r>
    <r>
      <rPr>
        <sz val="12"/>
        <color rgb="FF000000"/>
        <rFont val="Noto Sans"/>
        <family val="2"/>
      </rPr>
      <t xml:space="preserve">幢首层</t>
    </r>
    <r>
      <rPr>
        <sz val="12"/>
        <color rgb="FF000000"/>
        <rFont val="微软雅黑"/>
        <family val="2"/>
        <charset val="134"/>
      </rPr>
      <t xml:space="preserve">06</t>
    </r>
    <r>
      <rPr>
        <sz val="12"/>
        <color rgb="FF000000"/>
        <rFont val="Noto Sans"/>
        <family val="2"/>
      </rPr>
      <t xml:space="preserve">号商铺</t>
    </r>
  </si>
  <si>
    <t xml:space="preserve">谢祺敏</t>
  </si>
  <si>
    <t xml:space="preserve">JY14418820018759</t>
  </si>
  <si>
    <t xml:space="preserve">连州市优粮农业电子商务有限公司</t>
  </si>
  <si>
    <r>
      <rPr>
        <sz val="12"/>
        <color rgb="FF000000"/>
        <rFont val="Noto Sans"/>
        <family val="2"/>
      </rPr>
      <t xml:space="preserve">广东省清远市连州市连州镇湟川北路</t>
    </r>
    <r>
      <rPr>
        <sz val="12"/>
        <color rgb="FF000000"/>
        <rFont val="微软雅黑"/>
        <family val="2"/>
        <charset val="134"/>
      </rPr>
      <t xml:space="preserve">144</t>
    </r>
    <r>
      <rPr>
        <sz val="12"/>
        <color rgb="FF000000"/>
        <rFont val="Noto Sans"/>
        <family val="2"/>
      </rPr>
      <t xml:space="preserve">号（</t>
    </r>
    <r>
      <rPr>
        <sz val="12"/>
        <color rgb="FF000000"/>
        <rFont val="微软雅黑"/>
        <family val="2"/>
        <charset val="134"/>
      </rPr>
      <t xml:space="preserve">B</t>
    </r>
    <r>
      <rPr>
        <sz val="12"/>
        <color rgb="FF000000"/>
        <rFont val="Noto Sans"/>
        <family val="2"/>
      </rPr>
      <t xml:space="preserve">栋）二楼</t>
    </r>
    <r>
      <rPr>
        <sz val="12"/>
        <color rgb="FF000000"/>
        <rFont val="微软雅黑"/>
        <family val="2"/>
        <charset val="134"/>
      </rPr>
      <t xml:space="preserve">208-1</t>
    </r>
    <r>
      <rPr>
        <sz val="12"/>
        <color rgb="FF000000"/>
        <rFont val="Noto Sans"/>
        <family val="2"/>
      </rPr>
      <t xml:space="preserve">室</t>
    </r>
  </si>
  <si>
    <t xml:space="preserve">谢凤英</t>
  </si>
  <si>
    <t xml:space="preserve">食品销售经营者（网络食品销售商）</t>
  </si>
  <si>
    <t xml:space="preserve">JY14418820018742</t>
  </si>
  <si>
    <t xml:space="preserve">连州市好怡佳便利店</t>
  </si>
  <si>
    <r>
      <rPr>
        <sz val="12"/>
        <color rgb="FF000000"/>
        <rFont val="Noto Sans"/>
        <family val="2"/>
      </rPr>
      <t xml:space="preserve">广东省清远市连州市连州镇北湖路狮子堂（粤房字第</t>
    </r>
    <r>
      <rPr>
        <sz val="12"/>
        <color rgb="FF000000"/>
        <rFont val="微软雅黑"/>
        <family val="2"/>
        <charset val="134"/>
      </rPr>
      <t xml:space="preserve">0946440</t>
    </r>
    <r>
      <rPr>
        <sz val="12"/>
        <color rgb="FF000000"/>
        <rFont val="Noto Sans"/>
        <family val="2"/>
      </rPr>
      <t xml:space="preserve">号）房屋首层</t>
    </r>
  </si>
  <si>
    <t xml:space="preserve">谢雪峰</t>
  </si>
  <si>
    <t xml:space="preserve">JY14418820018783</t>
  </si>
  <si>
    <t xml:space="preserve">连州市国华士多店</t>
  </si>
  <si>
    <r>
      <rPr>
        <sz val="12"/>
        <color rgb="FF000000"/>
        <rFont val="Noto Sans"/>
        <family val="2"/>
      </rPr>
      <t xml:space="preserve">广东省清远市连州市连州镇北荷街</t>
    </r>
    <r>
      <rPr>
        <sz val="12"/>
        <color rgb="FF000000"/>
        <rFont val="微软雅黑"/>
        <family val="2"/>
        <charset val="134"/>
      </rPr>
      <t xml:space="preserve">8</t>
    </r>
    <r>
      <rPr>
        <sz val="12"/>
        <color rgb="FF000000"/>
        <rFont val="Noto Sans"/>
        <family val="2"/>
      </rPr>
      <t xml:space="preserve">号</t>
    </r>
  </si>
  <si>
    <t xml:space="preserve">黄国华</t>
  </si>
  <si>
    <t xml:space="preserve">JY14418820018775</t>
  </si>
  <si>
    <t xml:space="preserve">连州市爱食士多店</t>
  </si>
  <si>
    <r>
      <rPr>
        <sz val="12"/>
        <color rgb="FF000000"/>
        <rFont val="Noto Sans"/>
        <family val="2"/>
      </rPr>
      <t xml:space="preserve">广东省清远市连州市连州镇府前路</t>
    </r>
    <r>
      <rPr>
        <sz val="12"/>
        <color rgb="FF000000"/>
        <rFont val="微软雅黑"/>
        <family val="2"/>
        <charset val="134"/>
      </rPr>
      <t xml:space="preserve">4</t>
    </r>
    <r>
      <rPr>
        <sz val="12"/>
        <color rgb="FF000000"/>
        <rFont val="Noto Sans"/>
        <family val="2"/>
      </rPr>
      <t xml:space="preserve">号首层</t>
    </r>
  </si>
  <si>
    <t xml:space="preserve">何忠勤</t>
  </si>
  <si>
    <t xml:space="preserve">JY14418820018822</t>
  </si>
  <si>
    <t xml:space="preserve">连州市彦记牛奶销售部</t>
  </si>
  <si>
    <r>
      <rPr>
        <sz val="12"/>
        <color rgb="FF000000"/>
        <rFont val="Noto Sans"/>
        <family val="2"/>
      </rPr>
      <t xml:space="preserve">广东省清远市连州市连州镇南门大道</t>
    </r>
    <r>
      <rPr>
        <sz val="12"/>
        <color rgb="FF000000"/>
        <rFont val="微软雅黑"/>
        <family val="2"/>
        <charset val="134"/>
      </rPr>
      <t xml:space="preserve">B1</t>
    </r>
    <r>
      <rPr>
        <sz val="12"/>
        <color rgb="FF000000"/>
        <rFont val="Noto Sans"/>
        <family val="2"/>
      </rPr>
      <t xml:space="preserve">幢首层</t>
    </r>
    <r>
      <rPr>
        <sz val="12"/>
        <color rgb="FF000000"/>
        <rFont val="微软雅黑"/>
        <family val="2"/>
        <charset val="134"/>
      </rPr>
      <t xml:space="preserve">18</t>
    </r>
    <r>
      <rPr>
        <sz val="12"/>
        <color rgb="FF000000"/>
        <rFont val="Noto Sans"/>
        <family val="2"/>
      </rPr>
      <t xml:space="preserve">号商铺</t>
    </r>
  </si>
  <si>
    <t xml:space="preserve">陈彦</t>
  </si>
  <si>
    <t xml:space="preserve">JY14418820018847</t>
  </si>
  <si>
    <t xml:space="preserve">连州市西江镇荣英商店</t>
  </si>
  <si>
    <t xml:space="preserve">广东省清远市连州市西江镇中学路</t>
  </si>
  <si>
    <t xml:space="preserve">张荣英</t>
  </si>
  <si>
    <t xml:space="preserve">JY14418820018687</t>
  </si>
  <si>
    <t xml:space="preserve">连州市西江镇州旺商店</t>
  </si>
  <si>
    <t xml:space="preserve">广东省清远市连州市西江镇西江街</t>
  </si>
  <si>
    <t xml:space="preserve">吴佩芝</t>
  </si>
  <si>
    <t xml:space="preserve">JY14418820018695</t>
  </si>
  <si>
    <t xml:space="preserve">连州市龙坪镇龙坪便利店</t>
  </si>
  <si>
    <r>
      <rPr>
        <sz val="12"/>
        <color rgb="FF000000"/>
        <rFont val="Noto Sans"/>
        <family val="2"/>
      </rPr>
      <t xml:space="preserve">广东省清远市连州市龙坪镇市场路</t>
    </r>
    <r>
      <rPr>
        <sz val="12"/>
        <color rgb="FF000000"/>
        <rFont val="微软雅黑"/>
        <family val="2"/>
        <charset val="134"/>
      </rPr>
      <t xml:space="preserve">26</t>
    </r>
    <r>
      <rPr>
        <sz val="12"/>
        <color rgb="FF000000"/>
        <rFont val="Noto Sans"/>
        <family val="2"/>
      </rPr>
      <t xml:space="preserve">号</t>
    </r>
  </si>
  <si>
    <t xml:space="preserve">范月华</t>
  </si>
  <si>
    <t xml:space="preserve">JY14418820018791</t>
  </si>
  <si>
    <t xml:space="preserve">连州市如意堂特产商行</t>
  </si>
  <si>
    <r>
      <rPr>
        <sz val="12"/>
        <color rgb="FF000000"/>
        <rFont val="Noto Sans"/>
        <family val="2"/>
      </rPr>
      <t xml:space="preserve">广东省清远市连州市连州镇南门大道</t>
    </r>
    <r>
      <rPr>
        <sz val="12"/>
        <color rgb="FF000000"/>
        <rFont val="微软雅黑"/>
        <family val="2"/>
        <charset val="134"/>
      </rPr>
      <t xml:space="preserve">B6</t>
    </r>
    <r>
      <rPr>
        <sz val="12"/>
        <color rgb="FF000000"/>
        <rFont val="Noto Sans"/>
        <family val="2"/>
      </rPr>
      <t xml:space="preserve">幢首层</t>
    </r>
    <r>
      <rPr>
        <sz val="12"/>
        <color rgb="FF000000"/>
        <rFont val="微软雅黑"/>
        <family val="2"/>
        <charset val="134"/>
      </rPr>
      <t xml:space="preserve">13</t>
    </r>
    <r>
      <rPr>
        <sz val="12"/>
        <color rgb="FF000000"/>
        <rFont val="Noto Sans"/>
        <family val="2"/>
      </rPr>
      <t xml:space="preserve">号商铺</t>
    </r>
  </si>
  <si>
    <t xml:space="preserve">梁建华</t>
  </si>
  <si>
    <t xml:space="preserve">JY14418820018767</t>
  </si>
  <si>
    <t xml:space="preserve">连州市捞标士多店</t>
  </si>
  <si>
    <r>
      <rPr>
        <sz val="12"/>
        <color rgb="FF000000"/>
        <rFont val="Noto Sans"/>
        <family val="2"/>
      </rPr>
      <t xml:space="preserve">广东省清远市连州市连州镇连中北街</t>
    </r>
    <r>
      <rPr>
        <sz val="12"/>
        <color rgb="FF000000"/>
        <rFont val="微软雅黑"/>
        <family val="2"/>
        <charset val="134"/>
      </rPr>
      <t xml:space="preserve">34</t>
    </r>
    <r>
      <rPr>
        <sz val="12"/>
        <color rgb="FF000000"/>
        <rFont val="Noto Sans"/>
        <family val="2"/>
      </rPr>
      <t xml:space="preserve">号首层</t>
    </r>
  </si>
  <si>
    <t xml:space="preserve">吴建威</t>
  </si>
  <si>
    <t xml:space="preserve">JY14418820018806</t>
  </si>
  <si>
    <t xml:space="preserve">连州市胡凤阳米店</t>
  </si>
  <si>
    <r>
      <rPr>
        <sz val="12"/>
        <color rgb="FF000000"/>
        <rFont val="Noto Sans"/>
        <family val="2"/>
      </rPr>
      <t xml:space="preserve">广东省清远市连州市连州镇谢屋路</t>
    </r>
    <r>
      <rPr>
        <sz val="12"/>
        <color rgb="FF000000"/>
        <rFont val="微软雅黑"/>
        <family val="2"/>
        <charset val="134"/>
      </rPr>
      <t xml:space="preserve">34</t>
    </r>
    <r>
      <rPr>
        <sz val="12"/>
        <color rgb="FF000000"/>
        <rFont val="Noto Sans"/>
        <family val="2"/>
      </rPr>
      <t xml:space="preserve">号</t>
    </r>
  </si>
  <si>
    <t xml:space="preserve">胡凤阳</t>
  </si>
  <si>
    <t xml:space="preserve">JY14418820018734</t>
  </si>
  <si>
    <t xml:space="preserve">连州市金旗药房</t>
  </si>
  <si>
    <r>
      <rPr>
        <sz val="12"/>
        <color rgb="FF000000"/>
        <rFont val="Noto Sans"/>
        <family val="2"/>
      </rPr>
      <t xml:space="preserve">广东省清远市连州市连州镇白水路</t>
    </r>
    <r>
      <rPr>
        <sz val="12"/>
        <color rgb="FF000000"/>
        <rFont val="微软雅黑"/>
        <family val="2"/>
        <charset val="134"/>
      </rPr>
      <t xml:space="preserve">140</t>
    </r>
    <r>
      <rPr>
        <sz val="12"/>
        <color rgb="FF000000"/>
        <rFont val="Noto Sans"/>
        <family val="2"/>
      </rPr>
      <t xml:space="preserve">号清华园华盛楼首层</t>
    </r>
    <r>
      <rPr>
        <sz val="12"/>
        <color rgb="FF000000"/>
        <rFont val="微软雅黑"/>
        <family val="2"/>
        <charset val="134"/>
      </rPr>
      <t xml:space="preserve">02</t>
    </r>
    <r>
      <rPr>
        <sz val="12"/>
        <color rgb="FF000000"/>
        <rFont val="Noto Sans"/>
        <family val="2"/>
      </rPr>
      <t xml:space="preserve">号商铺</t>
    </r>
  </si>
  <si>
    <t xml:space="preserve">熊飞</t>
  </si>
  <si>
    <t xml:space="preserve">预包装食品（含冷藏冷冻食品）销售，散装食品（不含冷藏冷冻食品，不含散装熟食）销售，保健食品销售</t>
  </si>
  <si>
    <t xml:space="preserve">JY14418820018839</t>
  </si>
  <si>
    <t xml:space="preserve">连州市粤佳源商店</t>
  </si>
  <si>
    <r>
      <rPr>
        <sz val="12"/>
        <color rgb="FF000000"/>
        <rFont val="Noto Sans"/>
        <family val="2"/>
      </rPr>
      <t xml:space="preserve">广东省清远市连州市连州镇湟川北路</t>
    </r>
    <r>
      <rPr>
        <sz val="12"/>
        <color rgb="FF000000"/>
        <rFont val="微软雅黑"/>
        <family val="2"/>
        <charset val="134"/>
      </rPr>
      <t xml:space="preserve">106</t>
    </r>
    <r>
      <rPr>
        <sz val="12"/>
        <color rgb="FF000000"/>
        <rFont val="Noto Sans"/>
        <family val="2"/>
      </rPr>
      <t xml:space="preserve">号连州市顺达大酒店一楼（自编</t>
    </r>
    <r>
      <rPr>
        <sz val="12"/>
        <color rgb="FF000000"/>
        <rFont val="微软雅黑"/>
        <family val="2"/>
        <charset val="134"/>
      </rPr>
      <t xml:space="preserve">101</t>
    </r>
    <r>
      <rPr>
        <sz val="12"/>
        <color rgb="FF000000"/>
        <rFont val="Noto Sans"/>
        <family val="2"/>
      </rPr>
      <t xml:space="preserve">房）</t>
    </r>
  </si>
  <si>
    <t xml:space="preserve">JY14418820018814</t>
  </si>
  <si>
    <t xml:space="preserve">连州市龙坪镇新海小卖部</t>
  </si>
  <si>
    <r>
      <rPr>
        <sz val="12"/>
        <color rgb="FF000000"/>
        <rFont val="Noto Sans"/>
        <family val="2"/>
      </rPr>
      <t xml:space="preserve">广东省清远市连州市龙坪镇教育路</t>
    </r>
    <r>
      <rPr>
        <sz val="12"/>
        <color rgb="FF000000"/>
        <rFont val="微软雅黑"/>
        <family val="2"/>
        <charset val="134"/>
      </rPr>
      <t xml:space="preserve">16</t>
    </r>
    <r>
      <rPr>
        <sz val="12"/>
        <color rgb="FF000000"/>
        <rFont val="Noto Sans"/>
        <family val="2"/>
      </rPr>
      <t xml:space="preserve">号</t>
    </r>
  </si>
  <si>
    <t xml:space="preserve">潘荣娟</t>
  </si>
  <si>
    <t xml:space="preserve">预包装食品（含冷藏冷冻食品）销售，散装食品（不含冷藏冷冻食品，不含散装熟食）销售，自制饮品（不含自酿酒）制售</t>
  </si>
  <si>
    <t xml:space="preserve">JY24418820018945</t>
  </si>
  <si>
    <t xml:space="preserve">2017-07-25</t>
  </si>
  <si>
    <t xml:space="preserve">2022-07-24</t>
  </si>
  <si>
    <t xml:space="preserve">连州市东陂志雄酒家</t>
  </si>
  <si>
    <t xml:space="preserve">广东省清远市连州市东陂镇引线公路边地段</t>
  </si>
  <si>
    <t xml:space="preserve">谢志雄</t>
  </si>
  <si>
    <t xml:space="preserve">JY24418820018937</t>
  </si>
  <si>
    <t xml:space="preserve">连州市莫喜娇保健品商行</t>
  </si>
  <si>
    <r>
      <rPr>
        <sz val="12"/>
        <color rgb="FF000000"/>
        <rFont val="Noto Sans"/>
        <family val="2"/>
      </rPr>
      <t xml:space="preserve">广东省清远市连州市连州镇双车路</t>
    </r>
    <r>
      <rPr>
        <sz val="12"/>
        <color rgb="FF000000"/>
        <rFont val="微软雅黑"/>
        <family val="2"/>
        <charset val="134"/>
      </rPr>
      <t xml:space="preserve">100</t>
    </r>
    <r>
      <rPr>
        <sz val="12"/>
        <color rgb="FF000000"/>
        <rFont val="Noto Sans"/>
        <family val="2"/>
      </rPr>
      <t xml:space="preserve">号华景雅苑</t>
    </r>
    <r>
      <rPr>
        <sz val="12"/>
        <color rgb="FF000000"/>
        <rFont val="微软雅黑"/>
        <family val="2"/>
        <charset val="134"/>
      </rPr>
      <t xml:space="preserve">D3</t>
    </r>
    <r>
      <rPr>
        <sz val="12"/>
        <color rgb="FF000000"/>
        <rFont val="Noto Sans"/>
        <family val="2"/>
      </rPr>
      <t xml:space="preserve">幢首层</t>
    </r>
    <r>
      <rPr>
        <sz val="12"/>
        <color rgb="FF000000"/>
        <rFont val="微软雅黑"/>
        <family val="2"/>
        <charset val="134"/>
      </rPr>
      <t xml:space="preserve">105</t>
    </r>
    <r>
      <rPr>
        <sz val="12"/>
        <color rgb="FF000000"/>
        <rFont val="Noto Sans"/>
        <family val="2"/>
      </rPr>
      <t xml:space="preserve">号商铺</t>
    </r>
  </si>
  <si>
    <t xml:space="preserve">莫喜娇</t>
  </si>
  <si>
    <t xml:space="preserve">预包装食品（不含冷藏冷冻食品）销售，保健食品销售</t>
  </si>
  <si>
    <t xml:space="preserve">JY14418820018898</t>
  </si>
  <si>
    <t xml:space="preserve">连州市儒林坊沙坊粉经营部</t>
  </si>
  <si>
    <r>
      <rPr>
        <sz val="12"/>
        <color rgb="FF000000"/>
        <rFont val="Noto Sans"/>
        <family val="2"/>
      </rPr>
      <t xml:space="preserve">广东省清远市连州市连州镇吕仙路</t>
    </r>
    <r>
      <rPr>
        <sz val="12"/>
        <color rgb="FF000000"/>
        <rFont val="微软雅黑"/>
        <family val="2"/>
        <charset val="134"/>
      </rPr>
      <t xml:space="preserve">33</t>
    </r>
    <r>
      <rPr>
        <sz val="12"/>
        <color rgb="FF000000"/>
        <rFont val="Noto Sans"/>
        <family val="2"/>
      </rPr>
      <t xml:space="preserve">号首层</t>
    </r>
  </si>
  <si>
    <t xml:space="preserve">石宗信</t>
  </si>
  <si>
    <t xml:space="preserve">JY14418820018902</t>
  </si>
  <si>
    <t xml:space="preserve">连州市西岸镇德珍粮油店</t>
  </si>
  <si>
    <t xml:space="preserve">广东省清远市连州市西岸镇粮所仓库大门口</t>
  </si>
  <si>
    <t xml:space="preserve">黄德珍</t>
  </si>
  <si>
    <t xml:space="preserve">JY14418820018863</t>
  </si>
  <si>
    <t xml:space="preserve">连州市大食界土特产店</t>
  </si>
  <si>
    <r>
      <rPr>
        <sz val="12"/>
        <color rgb="FF000000"/>
        <rFont val="Noto Sans"/>
        <family val="2"/>
      </rPr>
      <t xml:space="preserve">广东省清远市连州市星子镇昌黎村村委会西门冲村</t>
    </r>
    <r>
      <rPr>
        <sz val="12"/>
        <color rgb="FF000000"/>
        <rFont val="微软雅黑"/>
        <family val="2"/>
        <charset val="134"/>
      </rPr>
      <t xml:space="preserve">4</t>
    </r>
    <r>
      <rPr>
        <sz val="12"/>
        <color rgb="FF000000"/>
        <rFont val="Noto Sans"/>
        <family val="2"/>
      </rPr>
      <t xml:space="preserve">号</t>
    </r>
  </si>
  <si>
    <t xml:space="preserve">雷成彬</t>
  </si>
  <si>
    <t xml:space="preserve">JY14418820018951</t>
  </si>
  <si>
    <t xml:space="preserve">连州市林晚志士多店</t>
  </si>
  <si>
    <r>
      <rPr>
        <sz val="12"/>
        <color rgb="FF000000"/>
        <rFont val="Noto Sans"/>
        <family val="2"/>
      </rPr>
      <t xml:space="preserve">广东省清远市连州市连州镇城隍街</t>
    </r>
    <r>
      <rPr>
        <sz val="12"/>
        <color rgb="FF000000"/>
        <rFont val="微软雅黑"/>
        <family val="2"/>
        <charset val="134"/>
      </rPr>
      <t xml:space="preserve">2</t>
    </r>
    <r>
      <rPr>
        <sz val="12"/>
        <color rgb="FF000000"/>
        <rFont val="Noto Sans"/>
        <family val="2"/>
      </rPr>
      <t xml:space="preserve">号直巷</t>
    </r>
    <r>
      <rPr>
        <sz val="12"/>
        <color rgb="FF000000"/>
        <rFont val="微软雅黑"/>
        <family val="2"/>
        <charset val="134"/>
      </rPr>
      <t xml:space="preserve">10</t>
    </r>
    <r>
      <rPr>
        <sz val="12"/>
        <color rgb="FF000000"/>
        <rFont val="Noto Sans"/>
        <family val="2"/>
      </rPr>
      <t xml:space="preserve">号</t>
    </r>
  </si>
  <si>
    <t xml:space="preserve">林晚志</t>
  </si>
  <si>
    <t xml:space="preserve">JY14418820018880</t>
  </si>
  <si>
    <t xml:space="preserve">连州市大头丁小吃店</t>
  </si>
  <si>
    <r>
      <rPr>
        <sz val="12"/>
        <color rgb="FF000000"/>
        <rFont val="Noto Sans"/>
        <family val="2"/>
      </rPr>
      <t xml:space="preserve">广东省清远市连州市连州镇北山路</t>
    </r>
    <r>
      <rPr>
        <sz val="12"/>
        <color rgb="FF000000"/>
        <rFont val="微软雅黑"/>
        <family val="2"/>
        <charset val="134"/>
      </rPr>
      <t xml:space="preserve">75</t>
    </r>
    <r>
      <rPr>
        <sz val="12"/>
        <color rgb="FF000000"/>
        <rFont val="Noto Sans"/>
        <family val="2"/>
      </rPr>
      <t xml:space="preserve">号首层</t>
    </r>
  </si>
  <si>
    <t xml:space="preserve">张俊</t>
  </si>
  <si>
    <t xml:space="preserve">热食类食品制售，自制饮品（不含自酿酒）制售</t>
  </si>
  <si>
    <t xml:space="preserve">JY24418820018929</t>
  </si>
  <si>
    <t xml:space="preserve">连州市香味园南门餐厅</t>
  </si>
  <si>
    <r>
      <rPr>
        <sz val="12"/>
        <color rgb="FF000000"/>
        <rFont val="Noto Sans"/>
        <family val="2"/>
      </rPr>
      <t xml:space="preserve">广东省清远市连州市连州镇南门大道</t>
    </r>
    <r>
      <rPr>
        <sz val="12"/>
        <color rgb="FF000000"/>
        <rFont val="微软雅黑"/>
        <family val="2"/>
        <charset val="134"/>
      </rPr>
      <t xml:space="preserve">B3</t>
    </r>
    <r>
      <rPr>
        <sz val="12"/>
        <color rgb="FF000000"/>
        <rFont val="Noto Sans"/>
        <family val="2"/>
      </rPr>
      <t xml:space="preserve">幢首层</t>
    </r>
    <r>
      <rPr>
        <sz val="12"/>
        <color rgb="FF000000"/>
        <rFont val="微软雅黑"/>
        <family val="2"/>
        <charset val="134"/>
      </rPr>
      <t xml:space="preserve">04-05</t>
    </r>
    <r>
      <rPr>
        <sz val="12"/>
        <color rgb="FF000000"/>
        <rFont val="Noto Sans"/>
        <family val="2"/>
      </rPr>
      <t xml:space="preserve">号商铺</t>
    </r>
  </si>
  <si>
    <t xml:space="preserve">吴建娣</t>
  </si>
  <si>
    <t xml:space="preserve">热食类食品制售，冷食类食品（不含烧卤熟肉）制售，糕点类食品（不含裱花蛋糕）制售，自制饮品（不含自酿酒）制售</t>
  </si>
  <si>
    <t xml:space="preserve">JY24418820018912</t>
  </si>
  <si>
    <t xml:space="preserve">连州市西岸镇海星士多店</t>
  </si>
  <si>
    <r>
      <rPr>
        <sz val="12"/>
        <color rgb="FF000000"/>
        <rFont val="Noto Sans"/>
        <family val="2"/>
      </rPr>
      <t xml:space="preserve">广东省清远市连州市西岸镇冲口村民委员会竹园村公路北门巷</t>
    </r>
    <r>
      <rPr>
        <sz val="12"/>
        <color rgb="FF000000"/>
        <rFont val="微软雅黑"/>
        <family val="2"/>
        <charset val="134"/>
      </rPr>
      <t xml:space="preserve">2</t>
    </r>
    <r>
      <rPr>
        <sz val="12"/>
        <color rgb="FF000000"/>
        <rFont val="Noto Sans"/>
        <family val="2"/>
      </rPr>
      <t xml:space="preserve">号</t>
    </r>
  </si>
  <si>
    <t xml:space="preserve">陈海星</t>
  </si>
  <si>
    <t xml:space="preserve">JY14418820018855</t>
  </si>
  <si>
    <t xml:space="preserve">中国石油天然气股份有限公司广东清远连州粤兴加油站</t>
  </si>
  <si>
    <r>
      <rPr>
        <sz val="12"/>
        <color rgb="FF000000"/>
        <rFont val="Noto Sans"/>
        <family val="2"/>
      </rPr>
      <t xml:space="preserve">广东省清远市连州市丰阳镇夏湟村</t>
    </r>
    <r>
      <rPr>
        <sz val="12"/>
        <color rgb="FF000000"/>
        <rFont val="微软雅黑"/>
        <family val="2"/>
        <charset val="134"/>
      </rPr>
      <t xml:space="preserve">S114</t>
    </r>
    <r>
      <rPr>
        <sz val="12"/>
        <color rgb="FF000000"/>
        <rFont val="Noto Sans"/>
        <family val="2"/>
      </rPr>
      <t xml:space="preserve">公路边</t>
    </r>
  </si>
  <si>
    <t xml:space="preserve">JY14418820018871</t>
  </si>
  <si>
    <t xml:space="preserve">连州市西江镇永兴综合商店</t>
  </si>
  <si>
    <t xml:space="preserve">广东省清远市连州市西江镇高山圩高山街</t>
  </si>
  <si>
    <t xml:space="preserve">甘庆全</t>
  </si>
  <si>
    <t xml:space="preserve">JY14418820019028</t>
  </si>
  <si>
    <t xml:space="preserve">连州市龙坪镇雲辉士多店</t>
  </si>
  <si>
    <r>
      <rPr>
        <sz val="12"/>
        <color rgb="FF000000"/>
        <rFont val="Noto Sans"/>
        <family val="2"/>
      </rPr>
      <t xml:space="preserve">广东省清远市连州市龙坪镇朝天村朝天街</t>
    </r>
    <r>
      <rPr>
        <sz val="12"/>
        <color rgb="FF000000"/>
        <rFont val="微软雅黑"/>
        <family val="2"/>
        <charset val="134"/>
      </rPr>
      <t xml:space="preserve">17</t>
    </r>
    <r>
      <rPr>
        <sz val="12"/>
        <color rgb="FF000000"/>
        <rFont val="Noto Sans"/>
        <family val="2"/>
      </rPr>
      <t xml:space="preserve">号</t>
    </r>
  </si>
  <si>
    <t xml:space="preserve">邱亚山</t>
  </si>
  <si>
    <t xml:space="preserve">JY14418820019001</t>
  </si>
  <si>
    <t xml:space="preserve">连州市西江镇钱彩花商店</t>
  </si>
  <si>
    <t xml:space="preserve">广东省清远市连州市西江镇中心路</t>
  </si>
  <si>
    <t xml:space="preserve">钱彩花</t>
  </si>
  <si>
    <t xml:space="preserve">JY14418820018994</t>
  </si>
  <si>
    <t xml:space="preserve">连州市西江镇波仔综合商店</t>
  </si>
  <si>
    <t xml:space="preserve">梁庆波</t>
  </si>
  <si>
    <t xml:space="preserve">JY14418820018986</t>
  </si>
  <si>
    <t xml:space="preserve">连州市西江镇红玲商店</t>
  </si>
  <si>
    <t xml:space="preserve">广东省清远市连州市西江镇西江圩</t>
  </si>
  <si>
    <t xml:space="preserve">韦红玲</t>
  </si>
  <si>
    <t xml:space="preserve">JY14418820018978</t>
  </si>
  <si>
    <t xml:space="preserve">连州市西江镇韦栈修理店</t>
  </si>
  <si>
    <r>
      <rPr>
        <sz val="12"/>
        <color rgb="FF000000"/>
        <rFont val="Noto Sans"/>
        <family val="2"/>
      </rPr>
      <t xml:space="preserve">广东省清远市连州市西江镇</t>
    </r>
    <r>
      <rPr>
        <sz val="12"/>
        <color rgb="FF000000"/>
        <rFont val="微软雅黑"/>
        <family val="2"/>
        <charset val="134"/>
      </rPr>
      <t xml:space="preserve">323</t>
    </r>
    <r>
      <rPr>
        <sz val="12"/>
        <color rgb="FF000000"/>
        <rFont val="Noto Sans"/>
        <family val="2"/>
      </rPr>
      <t xml:space="preserve">线公路边</t>
    </r>
    <r>
      <rPr>
        <sz val="12"/>
        <color rgb="FF000000"/>
        <rFont val="微软雅黑"/>
        <family val="2"/>
        <charset val="134"/>
      </rPr>
      <t xml:space="preserve">217</t>
    </r>
    <r>
      <rPr>
        <sz val="12"/>
        <color rgb="FF000000"/>
        <rFont val="Noto Sans"/>
        <family val="2"/>
      </rPr>
      <t xml:space="preserve">号</t>
    </r>
  </si>
  <si>
    <t xml:space="preserve">韦栈</t>
  </si>
  <si>
    <t xml:space="preserve">JY14418820019036</t>
  </si>
  <si>
    <t xml:space="preserve">连州市西江镇钱玉英商店</t>
  </si>
  <si>
    <r>
      <rPr>
        <sz val="12"/>
        <color rgb="FF000000"/>
        <rFont val="Noto Sans"/>
        <family val="2"/>
      </rPr>
      <t xml:space="preserve">广东省清远市连州市西江镇中心路</t>
    </r>
    <r>
      <rPr>
        <sz val="12"/>
        <color rgb="FF000000"/>
        <rFont val="微软雅黑"/>
        <family val="2"/>
        <charset val="134"/>
      </rPr>
      <t xml:space="preserve">51</t>
    </r>
    <r>
      <rPr>
        <sz val="12"/>
        <color rgb="FF000000"/>
        <rFont val="Noto Sans"/>
        <family val="2"/>
      </rPr>
      <t xml:space="preserve">号</t>
    </r>
  </si>
  <si>
    <t xml:space="preserve">钱玉英</t>
  </si>
  <si>
    <t xml:space="preserve">JY14418820018960</t>
  </si>
  <si>
    <t xml:space="preserve">连州市西江镇珠峰综合门市部</t>
  </si>
  <si>
    <t xml:space="preserve">广东省清远市连州市西江镇高山圩</t>
  </si>
  <si>
    <t xml:space="preserve">黄红英</t>
  </si>
  <si>
    <t xml:space="preserve">JY14418820019010</t>
  </si>
  <si>
    <t xml:space="preserve">连州市西江镇便又多百货店</t>
  </si>
  <si>
    <t xml:space="preserve">广东省清远市连州市西江镇中心街路口</t>
  </si>
  <si>
    <t xml:space="preserve">韦玲玲</t>
  </si>
  <si>
    <t xml:space="preserve">JY14418820019044</t>
  </si>
  <si>
    <t xml:space="preserve">2017-07-26</t>
  </si>
  <si>
    <t xml:space="preserve">2022-07-25</t>
  </si>
  <si>
    <t xml:space="preserve">连州市西江镇高山盛雄百货门市</t>
  </si>
  <si>
    <t xml:space="preserve">广东省清远市连州市西江镇高山墟</t>
  </si>
  <si>
    <t xml:space="preserve">蒋志雄</t>
  </si>
  <si>
    <t xml:space="preserve">JY14418820019052</t>
  </si>
  <si>
    <t xml:space="preserve">连州市文屋商店</t>
  </si>
  <si>
    <r>
      <rPr>
        <sz val="12"/>
        <color rgb="FF000000"/>
        <rFont val="Noto Sans"/>
        <family val="2"/>
      </rPr>
      <t xml:space="preserve">广东省清远市连州市连州镇文屋路二巷</t>
    </r>
    <r>
      <rPr>
        <sz val="12"/>
        <color rgb="FF000000"/>
        <rFont val="微软雅黑"/>
        <family val="2"/>
        <charset val="134"/>
      </rPr>
      <t xml:space="preserve">9</t>
    </r>
    <r>
      <rPr>
        <sz val="12"/>
        <color rgb="FF000000"/>
        <rFont val="Noto Sans"/>
        <family val="2"/>
      </rPr>
      <t xml:space="preserve">号首层</t>
    </r>
  </si>
  <si>
    <t xml:space="preserve">侯林</t>
  </si>
  <si>
    <t xml:space="preserve">JY14418820019085</t>
  </si>
  <si>
    <t xml:space="preserve">2017-07-27</t>
  </si>
  <si>
    <t xml:space="preserve">2022-07-26</t>
  </si>
  <si>
    <t xml:space="preserve">惠兴水产购销部</t>
  </si>
  <si>
    <r>
      <rPr>
        <sz val="12"/>
        <color rgb="FF000000"/>
        <rFont val="Noto Sans"/>
        <family val="2"/>
      </rPr>
      <t xml:space="preserve">广东省清远市连州市连州镇红星路</t>
    </r>
    <r>
      <rPr>
        <sz val="12"/>
        <color rgb="FF000000"/>
        <rFont val="微软雅黑"/>
        <family val="2"/>
        <charset val="134"/>
      </rPr>
      <t xml:space="preserve">26</t>
    </r>
    <r>
      <rPr>
        <sz val="12"/>
        <color rgb="FF000000"/>
        <rFont val="Noto Sans"/>
        <family val="2"/>
      </rPr>
      <t xml:space="preserve">号</t>
    </r>
  </si>
  <si>
    <t xml:space="preserve">林玉松</t>
  </si>
  <si>
    <t xml:space="preserve">JY14418820019077</t>
  </si>
  <si>
    <t xml:space="preserve">连州市双华早餐店</t>
  </si>
  <si>
    <r>
      <rPr>
        <sz val="12"/>
        <color rgb="FF000000"/>
        <rFont val="Noto Sans"/>
        <family val="2"/>
      </rPr>
      <t xml:space="preserve">广东省清远市连州市连州镇三古滩翠仙村</t>
    </r>
    <r>
      <rPr>
        <sz val="12"/>
        <color rgb="FF000000"/>
        <rFont val="微软雅黑"/>
        <family val="2"/>
        <charset val="134"/>
      </rPr>
      <t xml:space="preserve">54</t>
    </r>
    <r>
      <rPr>
        <sz val="12"/>
        <color rgb="FF000000"/>
        <rFont val="Noto Sans"/>
        <family val="2"/>
      </rPr>
      <t xml:space="preserve">号之三首层</t>
    </r>
  </si>
  <si>
    <t xml:space="preserve">黄观华</t>
  </si>
  <si>
    <t xml:space="preserve">JY24418820019067</t>
  </si>
  <si>
    <t xml:space="preserve">星子镇成就购销部</t>
  </si>
  <si>
    <r>
      <rPr>
        <sz val="12"/>
        <color rgb="FF000000"/>
        <rFont val="Noto Sans"/>
        <family val="2"/>
      </rPr>
      <t xml:space="preserve">广东省清远市连州市星子镇东升路</t>
    </r>
    <r>
      <rPr>
        <sz val="12"/>
        <color rgb="FF000000"/>
        <rFont val="微软雅黑"/>
        <family val="2"/>
        <charset val="134"/>
      </rPr>
      <t xml:space="preserve">56</t>
    </r>
    <r>
      <rPr>
        <sz val="12"/>
        <color rgb="FF000000"/>
        <rFont val="Noto Sans"/>
        <family val="2"/>
      </rPr>
      <t xml:space="preserve">号</t>
    </r>
  </si>
  <si>
    <t xml:space="preserve">唐建成</t>
  </si>
  <si>
    <t xml:space="preserve">JY14418820019093</t>
  </si>
  <si>
    <t xml:space="preserve">连州市新世纪幼儿园</t>
  </si>
  <si>
    <r>
      <rPr>
        <sz val="12"/>
        <color rgb="FF000000"/>
        <rFont val="Noto Sans"/>
        <family val="2"/>
      </rPr>
      <t xml:space="preserve">广东省清远市连州市城西西营路</t>
    </r>
    <r>
      <rPr>
        <sz val="12"/>
        <color rgb="FF000000"/>
        <rFont val="微软雅黑"/>
        <family val="2"/>
        <charset val="134"/>
      </rPr>
      <t xml:space="preserve">18</t>
    </r>
    <r>
      <rPr>
        <sz val="12"/>
        <color rgb="FF000000"/>
        <rFont val="Noto Sans"/>
        <family val="2"/>
      </rPr>
      <t xml:space="preserve">号</t>
    </r>
  </si>
  <si>
    <t xml:space="preserve">成彩英</t>
  </si>
  <si>
    <t xml:space="preserve">JY34418820019103</t>
  </si>
  <si>
    <t xml:space="preserve">2017-08-01</t>
  </si>
  <si>
    <t xml:space="preserve">2022-07-31</t>
  </si>
  <si>
    <t xml:space="preserve">趣香园</t>
  </si>
  <si>
    <r>
      <rPr>
        <sz val="12"/>
        <color rgb="FF000000"/>
        <rFont val="Noto Sans"/>
        <family val="2"/>
      </rPr>
      <t xml:space="preserve">广东省清远市连州市中山南路</t>
    </r>
    <r>
      <rPr>
        <sz val="12"/>
        <color rgb="FF000000"/>
        <rFont val="微软雅黑"/>
        <family val="2"/>
        <charset val="134"/>
      </rPr>
      <t xml:space="preserve">213</t>
    </r>
    <r>
      <rPr>
        <sz val="12"/>
        <color rgb="FF000000"/>
        <rFont val="Noto Sans"/>
        <family val="2"/>
      </rPr>
      <t xml:space="preserve">号</t>
    </r>
  </si>
  <si>
    <t xml:space="preserve">刘志明</t>
  </si>
  <si>
    <t xml:space="preserve">JY24418820019114</t>
  </si>
  <si>
    <t xml:space="preserve">豪豪士多</t>
  </si>
  <si>
    <t xml:space="preserve">广东省清远市连州市南津路南津一村</t>
  </si>
  <si>
    <t xml:space="preserve">冯永进</t>
  </si>
  <si>
    <t xml:space="preserve">JY24418820019155</t>
  </si>
  <si>
    <t xml:space="preserve">连州市星发大排档</t>
  </si>
  <si>
    <r>
      <rPr>
        <sz val="12"/>
        <color rgb="FF000000"/>
        <rFont val="Noto Sans"/>
        <family val="2"/>
      </rPr>
      <t xml:space="preserve">广东省清远市连州市连州镇南门大道</t>
    </r>
    <r>
      <rPr>
        <sz val="12"/>
        <color rgb="FF000000"/>
        <rFont val="微软雅黑"/>
        <family val="2"/>
        <charset val="134"/>
      </rPr>
      <t xml:space="preserve">A2</t>
    </r>
    <r>
      <rPr>
        <sz val="12"/>
        <color rgb="FF000000"/>
        <rFont val="Noto Sans"/>
        <family val="2"/>
      </rPr>
      <t xml:space="preserve">幢首层</t>
    </r>
    <r>
      <rPr>
        <sz val="12"/>
        <color rgb="FF000000"/>
        <rFont val="微软雅黑"/>
        <family val="2"/>
        <charset val="134"/>
      </rPr>
      <t xml:space="preserve">10</t>
    </r>
    <r>
      <rPr>
        <sz val="12"/>
        <color rgb="FF000000"/>
        <rFont val="Noto Sans"/>
        <family val="2"/>
      </rPr>
      <t xml:space="preserve">号商铺</t>
    </r>
  </si>
  <si>
    <t xml:space="preserve">林晓霞</t>
  </si>
  <si>
    <t xml:space="preserve">餐饮服务经营者（小餐饮）（网络经营）</t>
  </si>
  <si>
    <t xml:space="preserve">JY24418820019122</t>
  </si>
  <si>
    <t xml:space="preserve">连州市强仔便利店</t>
  </si>
  <si>
    <r>
      <rPr>
        <sz val="12"/>
        <color rgb="FF000000"/>
        <rFont val="Noto Sans"/>
        <family val="2"/>
      </rPr>
      <t xml:space="preserve">广东省清远市连州市巾峰豪庭</t>
    </r>
    <r>
      <rPr>
        <sz val="12"/>
        <color rgb="FF000000"/>
        <rFont val="微软雅黑"/>
        <family val="2"/>
        <charset val="134"/>
      </rPr>
      <t xml:space="preserve">C3</t>
    </r>
    <r>
      <rPr>
        <sz val="12"/>
        <color rgb="FF000000"/>
        <rFont val="Noto Sans"/>
        <family val="2"/>
      </rPr>
      <t xml:space="preserve">幢</t>
    </r>
    <r>
      <rPr>
        <sz val="12"/>
        <color rgb="FF000000"/>
        <rFont val="微软雅黑"/>
        <family val="2"/>
        <charset val="134"/>
      </rPr>
      <t xml:space="preserve">07</t>
    </r>
    <r>
      <rPr>
        <sz val="12"/>
        <color rgb="FF000000"/>
        <rFont val="Noto Sans"/>
        <family val="2"/>
      </rPr>
      <t xml:space="preserve">号铺</t>
    </r>
  </si>
  <si>
    <t xml:space="preserve">卢伟强</t>
  </si>
  <si>
    <t xml:space="preserve">JY14418820019149</t>
  </si>
  <si>
    <t xml:space="preserve">连州市保安镇欧阳分周食品商店</t>
  </si>
  <si>
    <r>
      <rPr>
        <sz val="12"/>
        <color rgb="FF000000"/>
        <rFont val="Noto Sans"/>
        <family val="2"/>
      </rPr>
      <t xml:space="preserve">广东省清远市连州市保安镇万福路</t>
    </r>
    <r>
      <rPr>
        <sz val="12"/>
        <color rgb="FF000000"/>
        <rFont val="微软雅黑"/>
        <family val="2"/>
        <charset val="134"/>
      </rPr>
      <t xml:space="preserve">63</t>
    </r>
    <r>
      <rPr>
        <sz val="12"/>
        <color rgb="FF000000"/>
        <rFont val="Noto Sans"/>
        <family val="2"/>
      </rPr>
      <t xml:space="preserve">号</t>
    </r>
  </si>
  <si>
    <t xml:space="preserve">欧阳分周</t>
  </si>
  <si>
    <t xml:space="preserve">JY14418820019132</t>
  </si>
  <si>
    <t xml:space="preserve">连州市西江雄仔摩托车配件维修部</t>
  </si>
  <si>
    <r>
      <rPr>
        <sz val="12"/>
        <rFont val="Noto Sans"/>
        <family val="2"/>
      </rPr>
      <t xml:space="preserve">广东省清远市连州市西江镇西江村委会西江塘公路下</t>
    </r>
    <r>
      <rPr>
        <sz val="12"/>
        <rFont val="微软雅黑"/>
        <family val="2"/>
        <charset val="134"/>
      </rPr>
      <t xml:space="preserve">3</t>
    </r>
    <r>
      <rPr>
        <sz val="12"/>
        <rFont val="Noto Sans"/>
        <family val="2"/>
      </rPr>
      <t xml:space="preserve">号</t>
    </r>
  </si>
  <si>
    <t xml:space="preserve">梁战红</t>
  </si>
  <si>
    <t xml:space="preserve">JY14418820019173</t>
  </si>
  <si>
    <t xml:space="preserve">2017-08-02</t>
  </si>
  <si>
    <t xml:space="preserve">2022-08-01</t>
  </si>
  <si>
    <t xml:space="preserve">连州市龙坪万寿堂药房</t>
  </si>
  <si>
    <r>
      <rPr>
        <sz val="12"/>
        <rFont val="Noto Sans"/>
        <family val="2"/>
      </rPr>
      <t xml:space="preserve">广东省清远市连州市龙坪镇新市场
路</t>
    </r>
    <r>
      <rPr>
        <sz val="12"/>
        <rFont val="微软雅黑"/>
        <family val="2"/>
        <charset val="134"/>
      </rPr>
      <t xml:space="preserve">40</t>
    </r>
    <r>
      <rPr>
        <sz val="12"/>
        <rFont val="Noto Sans"/>
        <family val="2"/>
      </rPr>
      <t xml:space="preserve">号首层</t>
    </r>
  </si>
  <si>
    <t xml:space="preserve">高正权</t>
  </si>
  <si>
    <t xml:space="preserve">预包装食品（含冷藏冷冻食品）销售，保健食品销售</t>
  </si>
  <si>
    <t xml:space="preserve">JY14418820019165</t>
  </si>
  <si>
    <t xml:space="preserve">连州市味极之家美食店</t>
  </si>
  <si>
    <r>
      <rPr>
        <sz val="12"/>
        <rFont val="Noto Sans"/>
        <family val="2"/>
      </rPr>
      <t xml:space="preserve">广东省清远市连州市连州镇 高塘街天盈馨苑</t>
    </r>
    <r>
      <rPr>
        <sz val="12"/>
        <rFont val="微软雅黑"/>
        <family val="2"/>
        <charset val="134"/>
      </rPr>
      <t xml:space="preserve">A</t>
    </r>
    <r>
      <rPr>
        <sz val="12"/>
        <rFont val="Noto Sans"/>
        <family val="2"/>
      </rPr>
      <t xml:space="preserve">幢首层</t>
    </r>
    <r>
      <rPr>
        <sz val="12"/>
        <rFont val="微软雅黑"/>
        <family val="2"/>
        <charset val="134"/>
      </rPr>
      <t xml:space="preserve">01.02</t>
    </r>
    <r>
      <rPr>
        <sz val="12"/>
        <rFont val="Noto Sans"/>
        <family val="2"/>
      </rPr>
      <t xml:space="preserve">号商铺 </t>
    </r>
  </si>
  <si>
    <t xml:space="preserve">唐旭芳</t>
  </si>
  <si>
    <t xml:space="preserve">JY24418820019180</t>
  </si>
  <si>
    <t xml:space="preserve">2017-08-03</t>
  </si>
  <si>
    <t xml:space="preserve">2022-08-02</t>
  </si>
  <si>
    <t xml:space="preserve">连州市平珍早餐店</t>
  </si>
  <si>
    <r>
      <rPr>
        <sz val="12"/>
        <rFont val="Noto Sans"/>
        <family val="2"/>
      </rPr>
      <t xml:space="preserve">广东省清远市连州市连州镇 万兴西街商业小区</t>
    </r>
    <r>
      <rPr>
        <sz val="12"/>
        <rFont val="微软雅黑"/>
        <family val="2"/>
        <charset val="134"/>
      </rPr>
      <t xml:space="preserve">B</t>
    </r>
    <r>
      <rPr>
        <sz val="12"/>
        <rFont val="Noto Sans"/>
        <family val="2"/>
      </rPr>
      <t xml:space="preserve">幢</t>
    </r>
    <r>
      <rPr>
        <sz val="12"/>
        <rFont val="微软雅黑"/>
        <family val="2"/>
        <charset val="134"/>
      </rPr>
      <t xml:space="preserve">106 </t>
    </r>
  </si>
  <si>
    <t xml:space="preserve">黄水平</t>
  </si>
  <si>
    <t xml:space="preserve">JY24418820019198</t>
  </si>
  <si>
    <t xml:space="preserve">连州市步步高饭店</t>
  </si>
  <si>
    <r>
      <rPr>
        <sz val="12"/>
        <rFont val="Noto Sans"/>
        <family val="2"/>
      </rPr>
      <t xml:space="preserve">广东省清远市连州市连州镇 慧光路</t>
    </r>
    <r>
      <rPr>
        <sz val="12"/>
        <rFont val="微软雅黑"/>
        <family val="2"/>
        <charset val="134"/>
      </rPr>
      <t xml:space="preserve">3</t>
    </r>
    <r>
      <rPr>
        <sz val="12"/>
        <rFont val="Noto Sans"/>
        <family val="2"/>
      </rPr>
      <t xml:space="preserve">号 </t>
    </r>
  </si>
  <si>
    <t xml:space="preserve">黄灿光</t>
  </si>
  <si>
    <t xml:space="preserve">餐饮服务经营者（大型餐馆）</t>
  </si>
  <si>
    <t xml:space="preserve">JY24418820019202</t>
  </si>
  <si>
    <t xml:space="preserve">连州市辉古农庄</t>
  </si>
  <si>
    <r>
      <rPr>
        <sz val="12"/>
        <rFont val="Noto Sans"/>
        <family val="2"/>
      </rPr>
      <t xml:space="preserve">广东省清远市连州市连州镇 三古滩村委会三古滩村</t>
    </r>
    <r>
      <rPr>
        <sz val="12"/>
        <rFont val="微软雅黑"/>
        <family val="2"/>
        <charset val="134"/>
      </rPr>
      <t xml:space="preserve">14</t>
    </r>
    <r>
      <rPr>
        <sz val="12"/>
        <rFont val="Noto Sans"/>
        <family val="2"/>
      </rPr>
      <t xml:space="preserve">号 </t>
    </r>
  </si>
  <si>
    <t xml:space="preserve">黄飞古</t>
  </si>
  <si>
    <t xml:space="preserve">JY24418820019219</t>
  </si>
  <si>
    <t xml:space="preserve">连州市翠莲早餐店</t>
  </si>
  <si>
    <r>
      <rPr>
        <sz val="12"/>
        <rFont val="Noto Sans"/>
        <family val="2"/>
      </rPr>
      <t xml:space="preserve">广东省清远市连州市连州镇 三古滩村（连府集用</t>
    </r>
    <r>
      <rPr>
        <sz val="12"/>
        <rFont val="微软雅黑"/>
        <family val="2"/>
        <charset val="134"/>
      </rPr>
      <t xml:space="preserve">[2003]</t>
    </r>
    <r>
      <rPr>
        <sz val="12"/>
        <rFont val="Noto Sans"/>
        <family val="2"/>
      </rPr>
      <t xml:space="preserve">字第</t>
    </r>
    <r>
      <rPr>
        <sz val="12"/>
        <rFont val="微软雅黑"/>
        <family val="2"/>
        <charset val="134"/>
      </rPr>
      <t xml:space="preserve">1824131200036</t>
    </r>
    <r>
      <rPr>
        <sz val="12"/>
        <rFont val="Noto Sans"/>
        <family val="2"/>
      </rPr>
      <t xml:space="preserve">号）房屋首层 </t>
    </r>
  </si>
  <si>
    <t xml:space="preserve">石翠莲</t>
  </si>
  <si>
    <t xml:space="preserve">JY24418820019227</t>
  </si>
  <si>
    <t xml:space="preserve">连州市半日闲家庭农场</t>
  </si>
  <si>
    <t xml:space="preserve">广东省清远市连州市东陂镇 前江村委会雅料堂罗坳 </t>
  </si>
  <si>
    <t xml:space="preserve">黄金华</t>
  </si>
  <si>
    <t xml:space="preserve">JY24418820019235</t>
  </si>
  <si>
    <t xml:space="preserve">连州市张源购销部</t>
  </si>
  <si>
    <r>
      <rPr>
        <sz val="12"/>
        <color rgb="FF000000"/>
        <rFont val="Noto Sans"/>
        <family val="2"/>
      </rPr>
      <t xml:space="preserve">广东省清远市连州市连州镇人民西路城西农贸市场首层</t>
    </r>
    <r>
      <rPr>
        <sz val="12"/>
        <color rgb="FF000000"/>
        <rFont val="微软雅黑"/>
        <family val="2"/>
        <charset val="134"/>
      </rPr>
      <t xml:space="preserve">12</t>
    </r>
    <r>
      <rPr>
        <sz val="12"/>
        <color rgb="FF000000"/>
        <rFont val="Noto Sans"/>
        <family val="2"/>
      </rPr>
      <t xml:space="preserve">号商铺</t>
    </r>
  </si>
  <si>
    <t xml:space="preserve">唐绪英</t>
  </si>
  <si>
    <t xml:space="preserve">JY14418820019245</t>
  </si>
  <si>
    <t xml:space="preserve">2017-08-07</t>
  </si>
  <si>
    <t xml:space="preserve">2022-08-06</t>
  </si>
  <si>
    <t xml:space="preserve">连州市惠芝园蜂产品经营部</t>
  </si>
  <si>
    <r>
      <rPr>
        <sz val="12"/>
        <color rgb="FF000000"/>
        <rFont val="Noto Sans"/>
        <family val="2"/>
      </rPr>
      <t xml:space="preserve">广东省清远市连州市连州镇南门大道</t>
    </r>
    <r>
      <rPr>
        <sz val="12"/>
        <color rgb="FF000000"/>
        <rFont val="微软雅黑"/>
        <family val="2"/>
        <charset val="134"/>
      </rPr>
      <t xml:space="preserve">A4</t>
    </r>
    <r>
      <rPr>
        <sz val="12"/>
        <color rgb="FF000000"/>
        <rFont val="Noto Sans"/>
        <family val="2"/>
      </rPr>
      <t xml:space="preserve">幢首层</t>
    </r>
    <r>
      <rPr>
        <sz val="12"/>
        <color rgb="FF000000"/>
        <rFont val="微软雅黑"/>
        <family val="2"/>
        <charset val="134"/>
      </rPr>
      <t xml:space="preserve">11</t>
    </r>
    <r>
      <rPr>
        <sz val="12"/>
        <color rgb="FF000000"/>
        <rFont val="Noto Sans"/>
        <family val="2"/>
      </rPr>
      <t xml:space="preserve">号商铺</t>
    </r>
  </si>
  <si>
    <t xml:space="preserve">郭飞</t>
  </si>
  <si>
    <t xml:space="preserve">JY14418820019253</t>
  </si>
  <si>
    <t xml:space="preserve">连州市高寿堂药行</t>
  </si>
  <si>
    <r>
      <rPr>
        <sz val="12"/>
        <color rgb="FF000000"/>
        <rFont val="Noto Sans"/>
        <family val="2"/>
      </rPr>
      <t xml:space="preserve">广东省清远市连州市连州镇人民路</t>
    </r>
    <r>
      <rPr>
        <sz val="12"/>
        <color rgb="FF000000"/>
        <rFont val="微软雅黑"/>
        <family val="2"/>
        <charset val="134"/>
      </rPr>
      <t xml:space="preserve">45</t>
    </r>
    <r>
      <rPr>
        <sz val="12"/>
        <color rgb="FF000000"/>
        <rFont val="Noto Sans"/>
        <family val="2"/>
      </rPr>
      <t xml:space="preserve">号首层商铺（自编之二）</t>
    </r>
  </si>
  <si>
    <t xml:space="preserve">高素珍</t>
  </si>
  <si>
    <t xml:space="preserve">JY14418820019296</t>
  </si>
  <si>
    <t xml:space="preserve">2017-08-08</t>
  </si>
  <si>
    <t xml:space="preserve">2022-08-07</t>
  </si>
  <si>
    <t xml:space="preserve">连州市高寿堂药行东山药房</t>
  </si>
  <si>
    <r>
      <rPr>
        <sz val="12"/>
        <color rgb="FF000000"/>
        <rFont val="Noto Sans"/>
        <family val="2"/>
      </rPr>
      <t xml:space="preserve">广东省清远市连州市连州镇东山路</t>
    </r>
    <r>
      <rPr>
        <sz val="12"/>
        <color rgb="FF000000"/>
        <rFont val="微软雅黑"/>
        <family val="2"/>
        <charset val="134"/>
      </rPr>
      <t xml:space="preserve">42</t>
    </r>
    <r>
      <rPr>
        <sz val="12"/>
        <color rgb="FF000000"/>
        <rFont val="Noto Sans"/>
        <family val="2"/>
      </rPr>
      <t xml:space="preserve">号</t>
    </r>
  </si>
  <si>
    <t xml:space="preserve">JY14418820019307</t>
  </si>
  <si>
    <t xml:space="preserve">连州市北湖医药连锁有限公司东华分店</t>
  </si>
  <si>
    <r>
      <rPr>
        <sz val="12"/>
        <color rgb="FF000000"/>
        <rFont val="Noto Sans"/>
        <family val="2"/>
      </rPr>
      <t xml:space="preserve">广东省清远市连州市连州镇东华路</t>
    </r>
    <r>
      <rPr>
        <sz val="12"/>
        <color rgb="FF000000"/>
        <rFont val="微软雅黑"/>
        <family val="2"/>
        <charset val="134"/>
      </rPr>
      <t xml:space="preserve">54</t>
    </r>
    <r>
      <rPr>
        <sz val="12"/>
        <color rgb="FF000000"/>
        <rFont val="Noto Sans"/>
        <family val="2"/>
      </rPr>
      <t xml:space="preserve">号首层</t>
    </r>
  </si>
  <si>
    <t xml:space="preserve">JY14418820019374</t>
  </si>
  <si>
    <t xml:space="preserve">连州市永航食品商行</t>
  </si>
  <si>
    <r>
      <rPr>
        <sz val="12"/>
        <color rgb="FF000000"/>
        <rFont val="Noto Sans"/>
        <family val="2"/>
      </rPr>
      <t xml:space="preserve">广东省清远市连州市万兴西街商住小区</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04</t>
    </r>
    <r>
      <rPr>
        <sz val="12"/>
        <color rgb="FF000000"/>
        <rFont val="Noto Sans"/>
        <family val="2"/>
      </rPr>
      <t xml:space="preserve">号铺</t>
    </r>
  </si>
  <si>
    <t xml:space="preserve">冯桂婷</t>
  </si>
  <si>
    <t xml:space="preserve">JY14418820019358</t>
  </si>
  <si>
    <t xml:space="preserve">连州市高寿堂药行南门药房</t>
  </si>
  <si>
    <r>
      <rPr>
        <sz val="12"/>
        <color rgb="FF000000"/>
        <rFont val="Noto Sans"/>
        <family val="2"/>
      </rPr>
      <t xml:space="preserve">广东省清远市连州市连州镇南门大道</t>
    </r>
    <r>
      <rPr>
        <sz val="12"/>
        <color rgb="FF000000"/>
        <rFont val="微软雅黑"/>
        <family val="2"/>
        <charset val="134"/>
      </rPr>
      <t xml:space="preserve">A4</t>
    </r>
    <r>
      <rPr>
        <sz val="12"/>
        <color rgb="FF000000"/>
        <rFont val="Noto Sans"/>
        <family val="2"/>
      </rPr>
      <t xml:space="preserve">幢</t>
    </r>
    <r>
      <rPr>
        <sz val="12"/>
        <color rgb="FF000000"/>
        <rFont val="微软雅黑"/>
        <family val="2"/>
        <charset val="134"/>
      </rPr>
      <t xml:space="preserve">19-20</t>
    </r>
    <r>
      <rPr>
        <sz val="12"/>
        <color rgb="FF000000"/>
        <rFont val="Noto Sans"/>
        <family val="2"/>
      </rPr>
      <t xml:space="preserve">号商铺</t>
    </r>
  </si>
  <si>
    <t xml:space="preserve">JY14418820019331</t>
  </si>
  <si>
    <t xml:space="preserve">连州市星和粮油商铺</t>
  </si>
  <si>
    <r>
      <rPr>
        <sz val="12"/>
        <color rgb="FF000000"/>
        <rFont val="Noto Sans"/>
        <family val="2"/>
      </rPr>
      <t xml:space="preserve">广东省清远市连州市连州镇金源市场杂货行</t>
    </r>
    <r>
      <rPr>
        <sz val="12"/>
        <color rgb="FF000000"/>
        <rFont val="微软雅黑"/>
        <family val="2"/>
        <charset val="134"/>
      </rPr>
      <t xml:space="preserve">A13</t>
    </r>
    <r>
      <rPr>
        <sz val="12"/>
        <color rgb="FF000000"/>
        <rFont val="Noto Sans"/>
        <family val="2"/>
      </rPr>
      <t xml:space="preserve">号铺</t>
    </r>
  </si>
  <si>
    <t xml:space="preserve">杨零和</t>
  </si>
  <si>
    <t xml:space="preserve">JY14418820019270</t>
  </si>
  <si>
    <t xml:space="preserve">连州市龙坪镇时时河鲜阁</t>
  </si>
  <si>
    <t xml:space="preserve">广东省清远市连州市龙坪镇麻步村河边（原麻步镇政府武装部）</t>
  </si>
  <si>
    <t xml:space="preserve">陈福北</t>
  </si>
  <si>
    <t xml:space="preserve">JY24418820019260</t>
  </si>
  <si>
    <t xml:space="preserve">欢来友士多</t>
  </si>
  <si>
    <r>
      <rPr>
        <sz val="12"/>
        <color rgb="FF000000"/>
        <rFont val="Noto Sans"/>
        <family val="2"/>
      </rPr>
      <t xml:space="preserve">广东省清远市连州市番禺路</t>
    </r>
    <r>
      <rPr>
        <sz val="12"/>
        <color rgb="FF000000"/>
        <rFont val="微软雅黑"/>
        <family val="2"/>
        <charset val="134"/>
      </rPr>
      <t xml:space="preserve">368</t>
    </r>
    <r>
      <rPr>
        <sz val="12"/>
        <color rgb="FF000000"/>
        <rFont val="Noto Sans"/>
        <family val="2"/>
      </rPr>
      <t xml:space="preserve">号</t>
    </r>
  </si>
  <si>
    <t xml:space="preserve">陈木友</t>
  </si>
  <si>
    <t xml:space="preserve">JY14418820019366</t>
  </si>
  <si>
    <t xml:space="preserve">连州市高寿堂药行沿江药房</t>
  </si>
  <si>
    <r>
      <rPr>
        <sz val="12"/>
        <color rgb="FF000000"/>
        <rFont val="Noto Sans"/>
        <family val="2"/>
      </rPr>
      <t xml:space="preserve">广东省清远市连州市连州镇湟川北路城北市场商铺</t>
    </r>
    <r>
      <rPr>
        <sz val="12"/>
        <color rgb="FF000000"/>
        <rFont val="微软雅黑"/>
        <family val="2"/>
        <charset val="134"/>
      </rPr>
      <t xml:space="preserve">1-3</t>
    </r>
    <r>
      <rPr>
        <sz val="12"/>
        <color rgb="FF000000"/>
        <rFont val="Noto Sans"/>
        <family val="2"/>
      </rPr>
      <t xml:space="preserve">号</t>
    </r>
  </si>
  <si>
    <t xml:space="preserve">JY14418820019315</t>
  </si>
  <si>
    <t xml:space="preserve">连州市高寿堂药行仁济药房</t>
  </si>
  <si>
    <r>
      <rPr>
        <sz val="12"/>
        <color rgb="FF000000"/>
        <rFont val="Noto Sans"/>
        <family val="2"/>
      </rPr>
      <t xml:space="preserve">广东省清远市连州市连州镇番禺路</t>
    </r>
    <r>
      <rPr>
        <sz val="12"/>
        <color rgb="FF000000"/>
        <rFont val="微软雅黑"/>
        <family val="2"/>
        <charset val="134"/>
      </rPr>
      <t xml:space="preserve">155</t>
    </r>
    <r>
      <rPr>
        <sz val="12"/>
        <color rgb="FF000000"/>
        <rFont val="Noto Sans"/>
        <family val="2"/>
      </rPr>
      <t xml:space="preserve">号</t>
    </r>
  </si>
  <si>
    <t xml:space="preserve">JY14418820019323</t>
  </si>
  <si>
    <t xml:space="preserve">连州市邱华坚便利店</t>
  </si>
  <si>
    <r>
      <rPr>
        <sz val="12"/>
        <color rgb="FF000000"/>
        <rFont val="Noto Sans"/>
        <family val="2"/>
      </rPr>
      <t xml:space="preserve">广东省清远市连州市连州镇中山南路天盈海阳湖畔</t>
    </r>
    <r>
      <rPr>
        <sz val="12"/>
        <color rgb="FF000000"/>
        <rFont val="微软雅黑"/>
        <family val="2"/>
        <charset val="134"/>
      </rPr>
      <t xml:space="preserve">A</t>
    </r>
    <r>
      <rPr>
        <sz val="12"/>
        <color rgb="FF000000"/>
        <rFont val="Noto Sans"/>
        <family val="2"/>
      </rPr>
      <t xml:space="preserve">栋商住楼首层</t>
    </r>
    <r>
      <rPr>
        <sz val="12"/>
        <color rgb="FF000000"/>
        <rFont val="微软雅黑"/>
        <family val="2"/>
        <charset val="134"/>
      </rPr>
      <t xml:space="preserve">10</t>
    </r>
    <r>
      <rPr>
        <sz val="12"/>
        <color rgb="FF000000"/>
        <rFont val="Noto Sans"/>
        <family val="2"/>
      </rPr>
      <t xml:space="preserve">号商铺（自编二之一）</t>
    </r>
  </si>
  <si>
    <t xml:space="preserve">邱华坚</t>
  </si>
  <si>
    <t xml:space="preserve">JY14418820019340</t>
  </si>
  <si>
    <t xml:space="preserve">连州市梁雪玲日用品店</t>
  </si>
  <si>
    <r>
      <rPr>
        <sz val="12"/>
        <color rgb="FF000000"/>
        <rFont val="Noto Sans"/>
        <family val="2"/>
      </rPr>
      <t xml:space="preserve">广东省清远市连州市连州镇中山北路</t>
    </r>
    <r>
      <rPr>
        <sz val="12"/>
        <color rgb="FF000000"/>
        <rFont val="微软雅黑"/>
        <family val="2"/>
        <charset val="134"/>
      </rPr>
      <t xml:space="preserve">23</t>
    </r>
    <r>
      <rPr>
        <sz val="12"/>
        <color rgb="FF000000"/>
        <rFont val="Noto Sans"/>
        <family val="2"/>
      </rPr>
      <t xml:space="preserve">号</t>
    </r>
  </si>
  <si>
    <t xml:space="preserve">梁雪玲</t>
  </si>
  <si>
    <t xml:space="preserve">JY14418820019288</t>
  </si>
  <si>
    <t xml:space="preserve">中国石油天然气股份有限公司广东清远连州星子加油站</t>
  </si>
  <si>
    <r>
      <rPr>
        <sz val="12"/>
        <color rgb="FF000000"/>
        <rFont val="Noto Sans"/>
        <family val="2"/>
      </rPr>
      <t xml:space="preserve">广东省清远市连州市星子镇</t>
    </r>
    <r>
      <rPr>
        <sz val="12"/>
        <color rgb="FF000000"/>
        <rFont val="微软雅黑"/>
        <family val="2"/>
        <charset val="134"/>
      </rPr>
      <t xml:space="preserve">107</t>
    </r>
    <r>
      <rPr>
        <sz val="12"/>
        <color rgb="FF000000"/>
        <rFont val="Noto Sans"/>
        <family val="2"/>
      </rPr>
      <t xml:space="preserve">国道小麦冲路段</t>
    </r>
  </si>
  <si>
    <t xml:space="preserve">JY14418820019382</t>
  </si>
  <si>
    <t xml:space="preserve">连州市丰阳镇记开商店</t>
  </si>
  <si>
    <r>
      <rPr>
        <sz val="12"/>
        <color rgb="FF000000"/>
        <rFont val="Noto Sans"/>
        <family val="2"/>
      </rPr>
      <t xml:space="preserve">广东省清远市连州市丰阳镇连兰北路</t>
    </r>
    <r>
      <rPr>
        <sz val="12"/>
        <color rgb="FF000000"/>
        <rFont val="微软雅黑"/>
        <family val="2"/>
        <charset val="134"/>
      </rPr>
      <t xml:space="preserve">1</t>
    </r>
    <r>
      <rPr>
        <sz val="12"/>
        <color rgb="FF000000"/>
        <rFont val="Noto Sans"/>
        <family val="2"/>
      </rPr>
      <t xml:space="preserve">号</t>
    </r>
  </si>
  <si>
    <t xml:space="preserve">吴记开</t>
  </si>
  <si>
    <t xml:space="preserve">JY14418820019438</t>
  </si>
  <si>
    <t xml:space="preserve">2017-08-09</t>
  </si>
  <si>
    <t xml:space="preserve">2022-08-08</t>
  </si>
  <si>
    <t xml:space="preserve">连州市三水乡兴旺小卖部</t>
  </si>
  <si>
    <t xml:space="preserve">广东省清远市连州市三水瑶族乡杉木崀村坳背</t>
  </si>
  <si>
    <t xml:space="preserve">罗年才</t>
  </si>
  <si>
    <t xml:space="preserve">JY14418820019411</t>
  </si>
  <si>
    <t xml:space="preserve">连州市龙坪镇李土恒商店</t>
  </si>
  <si>
    <t xml:space="preserve">广东省清远市连州市龙坪镇青石流沙村</t>
  </si>
  <si>
    <t xml:space="preserve">李土恒</t>
  </si>
  <si>
    <t xml:space="preserve">JY14418820019446</t>
  </si>
  <si>
    <t xml:space="preserve">连州市丰阳镇勇龙商店</t>
  </si>
  <si>
    <r>
      <rPr>
        <sz val="12"/>
        <color rgb="FF000000"/>
        <rFont val="Noto Sans"/>
        <family val="2"/>
      </rPr>
      <t xml:space="preserve">广东省清远市连州市丰阳镇丰阳村东头洞新市场丰阳大道</t>
    </r>
    <r>
      <rPr>
        <sz val="12"/>
        <color rgb="FF000000"/>
        <rFont val="微软雅黑"/>
        <family val="2"/>
        <charset val="134"/>
      </rPr>
      <t xml:space="preserve">B17</t>
    </r>
    <r>
      <rPr>
        <sz val="12"/>
        <color rgb="FF000000"/>
        <rFont val="Noto Sans"/>
        <family val="2"/>
      </rPr>
      <t xml:space="preserve">号</t>
    </r>
  </si>
  <si>
    <t xml:space="preserve">黄勇龙</t>
  </si>
  <si>
    <t xml:space="preserve">JY14418820019399</t>
  </si>
  <si>
    <t xml:space="preserve">连州市西江镇吴贤意商店</t>
  </si>
  <si>
    <r>
      <rPr>
        <sz val="12"/>
        <color rgb="FF000000"/>
        <rFont val="Noto Sans"/>
        <family val="2"/>
      </rPr>
      <t xml:space="preserve">广东省清远市连州市西江镇中心路</t>
    </r>
    <r>
      <rPr>
        <sz val="12"/>
        <color rgb="FF000000"/>
        <rFont val="微软雅黑"/>
        <family val="2"/>
        <charset val="134"/>
      </rPr>
      <t xml:space="preserve">14</t>
    </r>
    <r>
      <rPr>
        <sz val="12"/>
        <color rgb="FF000000"/>
        <rFont val="Noto Sans"/>
        <family val="2"/>
      </rPr>
      <t xml:space="preserve">号</t>
    </r>
  </si>
  <si>
    <t xml:space="preserve">吴贤意</t>
  </si>
  <si>
    <t xml:space="preserve">JY14418820019462</t>
  </si>
  <si>
    <t xml:space="preserve">连州市丰阳镇益众药房</t>
  </si>
  <si>
    <r>
      <rPr>
        <sz val="12"/>
        <color rgb="FF000000"/>
        <rFont val="Noto Sans"/>
        <family val="2"/>
      </rPr>
      <t xml:space="preserve">广东省清远市连州市丰阳镇丰阳村东头洞地段</t>
    </r>
    <r>
      <rPr>
        <sz val="12"/>
        <color rgb="FF000000"/>
        <rFont val="微软雅黑"/>
        <family val="2"/>
        <charset val="134"/>
      </rPr>
      <t xml:space="preserve">C12</t>
    </r>
    <r>
      <rPr>
        <sz val="12"/>
        <color rgb="FF000000"/>
        <rFont val="Noto Sans"/>
        <family val="2"/>
      </rPr>
      <t xml:space="preserve">号</t>
    </r>
  </si>
  <si>
    <t xml:space="preserve">黄全卫</t>
  </si>
  <si>
    <t xml:space="preserve">JY14418820019420</t>
  </si>
  <si>
    <t xml:space="preserve">连州市东陂镇卫民石海小卖部</t>
  </si>
  <si>
    <t xml:space="preserve">广东省清远市连州市东陂镇卫民村公路边</t>
  </si>
  <si>
    <t xml:space="preserve">张石海</t>
  </si>
  <si>
    <t xml:space="preserve">JY14418820019403</t>
  </si>
  <si>
    <t xml:space="preserve">连州市西江镇极普商店</t>
  </si>
  <si>
    <t xml:space="preserve">广东省清远市连州市西江镇老莫洞村</t>
  </si>
  <si>
    <t xml:space="preserve">陈极普</t>
  </si>
  <si>
    <t xml:space="preserve">JY14418820019454</t>
  </si>
  <si>
    <t xml:space="preserve">大路边镇珍珠情缘奶茶店</t>
  </si>
  <si>
    <r>
      <rPr>
        <sz val="12"/>
        <color rgb="FF000000"/>
        <rFont val="Noto Sans"/>
        <family val="2"/>
      </rPr>
      <t xml:space="preserve">广东省清远市连州市大路边镇策玉路</t>
    </r>
    <r>
      <rPr>
        <sz val="12"/>
        <color rgb="FF000000"/>
        <rFont val="微软雅黑"/>
        <family val="2"/>
        <charset val="134"/>
      </rPr>
      <t xml:space="preserve">61</t>
    </r>
    <r>
      <rPr>
        <sz val="12"/>
        <color rgb="FF000000"/>
        <rFont val="Noto Sans"/>
        <family val="2"/>
      </rPr>
      <t xml:space="preserve">号</t>
    </r>
  </si>
  <si>
    <t xml:space="preserve">陈肖娟</t>
  </si>
  <si>
    <t xml:space="preserve">预包装食品（含冷藏冷冻食品）销售，散装食品（不含冷藏冷冻食品，不含散装熟食）销售，热食类食品制售，自制饮品（不含自酿酒）制售</t>
  </si>
  <si>
    <t xml:space="preserve">JY24418820019497</t>
  </si>
  <si>
    <t xml:space="preserve">2017-08-10</t>
  </si>
  <si>
    <t xml:space="preserve">2022-08-09</t>
  </si>
  <si>
    <t xml:space="preserve">连州市潭岭天湖旅游发展有限公司</t>
  </si>
  <si>
    <t xml:space="preserve">广东省清远市连州市星子镇潭岭村委会（原潭岭镇政府附属楼）</t>
  </si>
  <si>
    <t xml:space="preserve">欧阳伟军</t>
  </si>
  <si>
    <t xml:space="preserve">预包装食品（含冷藏冷冻食品）销售，散装食品（不含冷藏冷冻食品，不含散装熟食）销售，热食类食品制售</t>
  </si>
  <si>
    <t xml:space="preserve">JY24418820019489</t>
  </si>
  <si>
    <t xml:space="preserve">连州市乐淘便利店</t>
  </si>
  <si>
    <t xml:space="preserve">广东省清远市连州市连州镇石角圩地段（石角小学入口）</t>
  </si>
  <si>
    <t xml:space="preserve">潘月红</t>
  </si>
  <si>
    <t xml:space="preserve">预包装食品（含冷藏冷冻食品）销售，自制饮品（不含自酿酒）制售</t>
  </si>
  <si>
    <t xml:space="preserve">JY24418820019472</t>
  </si>
  <si>
    <t xml:space="preserve">连州市惠平士多店</t>
  </si>
  <si>
    <r>
      <rPr>
        <sz val="12"/>
        <color rgb="FF000000"/>
        <rFont val="Noto Sans"/>
        <family val="2"/>
      </rPr>
      <t xml:space="preserve">广东省清远市连州市白水路民乐街</t>
    </r>
    <r>
      <rPr>
        <sz val="12"/>
        <color rgb="FF000000"/>
        <rFont val="微软雅黑"/>
        <family val="2"/>
        <charset val="134"/>
      </rPr>
      <t xml:space="preserve">36</t>
    </r>
    <r>
      <rPr>
        <sz val="12"/>
        <color rgb="FF000000"/>
        <rFont val="Noto Sans"/>
        <family val="2"/>
      </rPr>
      <t xml:space="preserve">号首层</t>
    </r>
  </si>
  <si>
    <t xml:space="preserve">黄俊强</t>
  </si>
  <si>
    <t xml:space="preserve">JY14418820019500</t>
  </si>
  <si>
    <t xml:space="preserve">连州市浦发温州鸭店</t>
  </si>
  <si>
    <r>
      <rPr>
        <sz val="12"/>
        <color rgb="FF000000"/>
        <rFont val="Noto Sans"/>
        <family val="2"/>
      </rPr>
      <t xml:space="preserve">广东省清远市连州市连州镇东门南路城市广场</t>
    </r>
    <r>
      <rPr>
        <sz val="12"/>
        <color rgb="FF000000"/>
        <rFont val="微软雅黑"/>
        <family val="2"/>
        <charset val="134"/>
      </rPr>
      <t xml:space="preserve">B</t>
    </r>
    <r>
      <rPr>
        <sz val="12"/>
        <color rgb="FF000000"/>
        <rFont val="Noto Sans"/>
        <family val="2"/>
      </rPr>
      <t xml:space="preserve">座首层</t>
    </r>
    <r>
      <rPr>
        <sz val="12"/>
        <color rgb="FF000000"/>
        <rFont val="微软雅黑"/>
        <family val="2"/>
        <charset val="134"/>
      </rPr>
      <t xml:space="preserve">119</t>
    </r>
    <r>
      <rPr>
        <sz val="12"/>
        <color rgb="FF000000"/>
        <rFont val="Noto Sans"/>
        <family val="2"/>
      </rPr>
      <t xml:space="preserve">号商铺</t>
    </r>
  </si>
  <si>
    <t xml:space="preserve">徐晓波</t>
  </si>
  <si>
    <t xml:space="preserve">散装食品（不含冷藏冷冻食品，含散装熟食）销售</t>
  </si>
  <si>
    <t xml:space="preserve">JY14418820019534</t>
  </si>
  <si>
    <t xml:space="preserve">2017-08-11</t>
  </si>
  <si>
    <t xml:space="preserve">2022-08-10</t>
  </si>
  <si>
    <t xml:space="preserve">连州市莹丰腊味店</t>
  </si>
  <si>
    <r>
      <rPr>
        <sz val="12"/>
        <color rgb="FF000000"/>
        <rFont val="Noto Sans"/>
        <family val="2"/>
      </rPr>
      <t xml:space="preserve">广东省清远市连州市连州镇东门南路城市广场</t>
    </r>
    <r>
      <rPr>
        <sz val="12"/>
        <color rgb="FF000000"/>
        <rFont val="微软雅黑"/>
        <family val="2"/>
        <charset val="134"/>
      </rPr>
      <t xml:space="preserve">A</t>
    </r>
    <r>
      <rPr>
        <sz val="12"/>
        <color rgb="FF000000"/>
        <rFont val="Noto Sans"/>
        <family val="2"/>
      </rPr>
      <t xml:space="preserve">座首层</t>
    </r>
    <r>
      <rPr>
        <sz val="12"/>
        <color rgb="FF000000"/>
        <rFont val="微软雅黑"/>
        <family val="2"/>
        <charset val="134"/>
      </rPr>
      <t xml:space="preserve">134</t>
    </r>
    <r>
      <rPr>
        <sz val="12"/>
        <color rgb="FF000000"/>
        <rFont val="Noto Sans"/>
        <family val="2"/>
      </rPr>
      <t xml:space="preserve">号商铺</t>
    </r>
  </si>
  <si>
    <t xml:space="preserve">黄亚理</t>
  </si>
  <si>
    <t xml:space="preserve">JY14418820019559</t>
  </si>
  <si>
    <t xml:space="preserve">连州市调珍门市部</t>
  </si>
  <si>
    <r>
      <rPr>
        <sz val="12"/>
        <color rgb="FF000000"/>
        <rFont val="Noto Sans"/>
        <family val="2"/>
      </rPr>
      <t xml:space="preserve">广东省清远市连州市东门南路</t>
    </r>
    <r>
      <rPr>
        <sz val="12"/>
        <color rgb="FF000000"/>
        <rFont val="微软雅黑"/>
        <family val="2"/>
        <charset val="134"/>
      </rPr>
      <t xml:space="preserve">111</t>
    </r>
    <r>
      <rPr>
        <sz val="12"/>
        <color rgb="FF000000"/>
        <rFont val="Noto Sans"/>
        <family val="2"/>
      </rPr>
      <t xml:space="preserve">号</t>
    </r>
  </si>
  <si>
    <t xml:space="preserve">邓家沈</t>
  </si>
  <si>
    <t xml:space="preserve">JY14418820019518</t>
  </si>
  <si>
    <t xml:space="preserve">连州市徐记温州鸭店</t>
  </si>
  <si>
    <r>
      <rPr>
        <sz val="12"/>
        <color rgb="FF000000"/>
        <rFont val="Noto Sans"/>
        <family val="2"/>
      </rPr>
      <t xml:space="preserve">广东省清远市连州市连州镇东门南路城市广场</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12</t>
    </r>
    <r>
      <rPr>
        <sz val="12"/>
        <color rgb="FF000000"/>
        <rFont val="Noto Sans"/>
        <family val="2"/>
      </rPr>
      <t xml:space="preserve">号商铺</t>
    </r>
  </si>
  <si>
    <t xml:space="preserve">JY14418820019542</t>
  </si>
  <si>
    <t xml:space="preserve">连州市永智食品购销部</t>
  </si>
  <si>
    <r>
      <rPr>
        <sz val="12"/>
        <color rgb="FF000000"/>
        <rFont val="Noto Sans"/>
        <family val="2"/>
      </rPr>
      <t xml:space="preserve">广东省清远市连州市连州镇东岳路</t>
    </r>
    <r>
      <rPr>
        <sz val="12"/>
        <color rgb="FF000000"/>
        <rFont val="微软雅黑"/>
        <family val="2"/>
        <charset val="134"/>
      </rPr>
      <t xml:space="preserve">55</t>
    </r>
    <r>
      <rPr>
        <sz val="12"/>
        <color rgb="FF000000"/>
        <rFont val="Noto Sans"/>
        <family val="2"/>
      </rPr>
      <t xml:space="preserve">号</t>
    </r>
  </si>
  <si>
    <t xml:space="preserve">赖瑞贞</t>
  </si>
  <si>
    <t xml:space="preserve">JY14418820019526</t>
  </si>
  <si>
    <t xml:space="preserve">食品销售经营者（网络食品销售商）（网络经营）</t>
  </si>
  <si>
    <t xml:space="preserve">JY14418820019567</t>
  </si>
  <si>
    <t xml:space="preserve">2017-08-14</t>
  </si>
  <si>
    <t xml:space="preserve">2022-08-13</t>
  </si>
  <si>
    <t xml:space="preserve">连州市保安镇欧阳长勤食品商店</t>
  </si>
  <si>
    <r>
      <rPr>
        <sz val="12"/>
        <color rgb="FF000000"/>
        <rFont val="Noto Sans"/>
        <family val="2"/>
      </rPr>
      <t xml:space="preserve">广东省清远市连州市保安镇万福路</t>
    </r>
    <r>
      <rPr>
        <sz val="12"/>
        <color rgb="FF000000"/>
        <rFont val="微软雅黑"/>
        <family val="2"/>
        <charset val="134"/>
      </rPr>
      <t xml:space="preserve">79</t>
    </r>
    <r>
      <rPr>
        <sz val="12"/>
        <color rgb="FF000000"/>
        <rFont val="Noto Sans"/>
        <family val="2"/>
      </rPr>
      <t xml:space="preserve">号</t>
    </r>
  </si>
  <si>
    <t xml:space="preserve">欧阳长勤</t>
  </si>
  <si>
    <t xml:space="preserve">JY14418820019575</t>
  </si>
  <si>
    <t xml:space="preserve">2017-08-16</t>
  </si>
  <si>
    <t xml:space="preserve">2022-08-15</t>
  </si>
  <si>
    <t xml:space="preserve">连州市海晟士多店</t>
  </si>
  <si>
    <r>
      <rPr>
        <sz val="12"/>
        <color rgb="FF000000"/>
        <rFont val="Noto Sans"/>
        <family val="2"/>
      </rPr>
      <t xml:space="preserve">广东省清远市连州市连州镇竹园路</t>
    </r>
    <r>
      <rPr>
        <sz val="12"/>
        <color rgb="FF000000"/>
        <rFont val="微软雅黑"/>
        <family val="2"/>
        <charset val="134"/>
      </rPr>
      <t xml:space="preserve">79</t>
    </r>
    <r>
      <rPr>
        <sz val="12"/>
        <color rgb="FF000000"/>
        <rFont val="Noto Sans"/>
        <family val="2"/>
      </rPr>
      <t xml:space="preserve">号</t>
    </r>
  </si>
  <si>
    <t xml:space="preserve">梁海燕</t>
  </si>
  <si>
    <t xml:space="preserve">JY14418820019606</t>
  </si>
  <si>
    <t xml:space="preserve">连州市安民无糖食品店</t>
  </si>
  <si>
    <r>
      <rPr>
        <sz val="12"/>
        <color rgb="FF000000"/>
        <rFont val="Noto Sans"/>
        <family val="2"/>
      </rPr>
      <t xml:space="preserve">广东省清远市连州市连州镇爱民路</t>
    </r>
    <r>
      <rPr>
        <sz val="12"/>
        <color rgb="FF000000"/>
        <rFont val="微软雅黑"/>
        <family val="2"/>
        <charset val="134"/>
      </rPr>
      <t xml:space="preserve">30</t>
    </r>
    <r>
      <rPr>
        <sz val="12"/>
        <color rgb="FF000000"/>
        <rFont val="Noto Sans"/>
        <family val="2"/>
      </rPr>
      <t xml:space="preserve">号首层</t>
    </r>
  </si>
  <si>
    <t xml:space="preserve">何金英</t>
  </si>
  <si>
    <t xml:space="preserve">JY14418820019614</t>
  </si>
  <si>
    <t xml:space="preserve">清远市木哥农产品电子商务有限公司</t>
  </si>
  <si>
    <r>
      <rPr>
        <sz val="12"/>
        <color rgb="FF000000"/>
        <rFont val="Noto Sans"/>
        <family val="2"/>
      </rPr>
      <t xml:space="preserve">广东省清远市连州市连州镇城西综合贸易市场</t>
    </r>
    <r>
      <rPr>
        <sz val="12"/>
        <color rgb="FF000000"/>
        <rFont val="微软雅黑"/>
        <family val="2"/>
        <charset val="134"/>
      </rPr>
      <t xml:space="preserve">L</t>
    </r>
    <r>
      <rPr>
        <sz val="12"/>
        <color rgb="FF000000"/>
        <rFont val="Noto Sans"/>
        <family val="2"/>
      </rPr>
      <t xml:space="preserve">幢首层</t>
    </r>
    <r>
      <rPr>
        <sz val="12"/>
        <color rgb="FF000000"/>
        <rFont val="微软雅黑"/>
        <family val="2"/>
        <charset val="134"/>
      </rPr>
      <t xml:space="preserve">22</t>
    </r>
    <r>
      <rPr>
        <sz val="12"/>
        <color rgb="FF000000"/>
        <rFont val="Noto Sans"/>
        <family val="2"/>
      </rPr>
      <t xml:space="preserve">号商铺</t>
    </r>
  </si>
  <si>
    <t xml:space="preserve">邓木</t>
  </si>
  <si>
    <t xml:space="preserve">JY14418820019591</t>
  </si>
  <si>
    <t xml:space="preserve">连州市雅轩食品商行</t>
  </si>
  <si>
    <r>
      <rPr>
        <sz val="12"/>
        <color rgb="FF000000"/>
        <rFont val="Noto Sans"/>
        <family val="2"/>
      </rPr>
      <t xml:space="preserve">广东省清远市连州市连州镇城西村城西大道</t>
    </r>
    <r>
      <rPr>
        <sz val="12"/>
        <color rgb="FF000000"/>
        <rFont val="微软雅黑"/>
        <family val="2"/>
        <charset val="134"/>
      </rPr>
      <t xml:space="preserve">06</t>
    </r>
    <r>
      <rPr>
        <sz val="12"/>
        <color rgb="FF000000"/>
        <rFont val="Noto Sans"/>
        <family val="2"/>
      </rPr>
      <t xml:space="preserve">号首层</t>
    </r>
  </si>
  <si>
    <t xml:space="preserve">邹建龄</t>
  </si>
  <si>
    <t xml:space="preserve">JY14418820019622</t>
  </si>
  <si>
    <t xml:space="preserve">连州市坚仔士多店</t>
  </si>
  <si>
    <r>
      <rPr>
        <sz val="12"/>
        <color rgb="FF000000"/>
        <rFont val="Noto Sans"/>
        <family val="2"/>
      </rPr>
      <t xml:space="preserve">广东省清远市连州市连州镇城北半边街（连府集建总字第</t>
    </r>
    <r>
      <rPr>
        <sz val="12"/>
        <color rgb="FF000000"/>
        <rFont val="微软雅黑"/>
        <family val="2"/>
        <charset val="134"/>
      </rPr>
      <t xml:space="preserve">001340</t>
    </r>
    <r>
      <rPr>
        <sz val="12"/>
        <color rgb="FF000000"/>
        <rFont val="Noto Sans"/>
        <family val="2"/>
      </rPr>
      <t xml:space="preserve">号）房屋首层（自编二之一）</t>
    </r>
  </si>
  <si>
    <t xml:space="preserve">石金福</t>
  </si>
  <si>
    <t xml:space="preserve">JY14418820019583</t>
  </si>
  <si>
    <t xml:space="preserve">连州市显明小卖部</t>
  </si>
  <si>
    <r>
      <rPr>
        <sz val="12"/>
        <color rgb="FF000000"/>
        <rFont val="Noto Sans"/>
        <family val="2"/>
      </rPr>
      <t xml:space="preserve">广东省清远市连州市龙坪镇元壁村镇龙门</t>
    </r>
    <r>
      <rPr>
        <sz val="12"/>
        <color rgb="FF000000"/>
        <rFont val="微软雅黑"/>
        <family val="2"/>
        <charset val="134"/>
      </rPr>
      <t xml:space="preserve">8</t>
    </r>
    <r>
      <rPr>
        <sz val="12"/>
        <color rgb="FF000000"/>
        <rFont val="Noto Sans"/>
        <family val="2"/>
      </rPr>
      <t xml:space="preserve">号</t>
    </r>
  </si>
  <si>
    <t xml:space="preserve">李显明</t>
  </si>
  <si>
    <t xml:space="preserve">JY14418820019639</t>
  </si>
  <si>
    <t xml:space="preserve">2017-08-17</t>
  </si>
  <si>
    <t xml:space="preserve">2022-08-16</t>
  </si>
  <si>
    <t xml:space="preserve">连州市龙坪朝天亚清士多店</t>
  </si>
  <si>
    <r>
      <rPr>
        <sz val="12"/>
        <color rgb="FF000000"/>
        <rFont val="Noto Sans"/>
        <family val="2"/>
      </rPr>
      <t xml:space="preserve">广东省清远市连州市龙坪镇朝天村民委员会朝天街</t>
    </r>
    <r>
      <rPr>
        <sz val="12"/>
        <color rgb="FF000000"/>
        <rFont val="微软雅黑"/>
        <family val="2"/>
        <charset val="134"/>
      </rPr>
      <t xml:space="preserve">4</t>
    </r>
    <r>
      <rPr>
        <sz val="12"/>
        <color rgb="FF000000"/>
        <rFont val="Noto Sans"/>
        <family val="2"/>
      </rPr>
      <t xml:space="preserve">号</t>
    </r>
  </si>
  <si>
    <t xml:space="preserve">范永清</t>
  </si>
  <si>
    <t xml:space="preserve">JY14418820019663</t>
  </si>
  <si>
    <t xml:space="preserve">连州市龙坪镇水平士多店</t>
  </si>
  <si>
    <t xml:space="preserve">广东省清远市连州市龙坪镇太坪村委会对面蔬菜交易市场旁边</t>
  </si>
  <si>
    <t xml:space="preserve">邓水平</t>
  </si>
  <si>
    <t xml:space="preserve">JY14418820019647</t>
  </si>
  <si>
    <t xml:space="preserve">大路边镇山塘老三商店</t>
  </si>
  <si>
    <t xml:space="preserve">广东省清远市连州市大路边镇山塘政新路中心小学右侧第一间</t>
  </si>
  <si>
    <t xml:space="preserve">周如意</t>
  </si>
  <si>
    <t xml:space="preserve">JY14418820019671</t>
  </si>
  <si>
    <t xml:space="preserve">连州市车田小卖部</t>
  </si>
  <si>
    <r>
      <rPr>
        <sz val="12"/>
        <color rgb="FF000000"/>
        <rFont val="Noto Sans"/>
        <family val="2"/>
      </rPr>
      <t xml:space="preserve">广东省清远市连州市九陂镇联一村社区党政公共服务站车田村</t>
    </r>
    <r>
      <rPr>
        <sz val="12"/>
        <color rgb="FF000000"/>
        <rFont val="微软雅黑"/>
        <family val="2"/>
        <charset val="134"/>
      </rPr>
      <t xml:space="preserve">71</t>
    </r>
    <r>
      <rPr>
        <sz val="12"/>
        <color rgb="FF000000"/>
        <rFont val="Noto Sans"/>
        <family val="2"/>
      </rPr>
      <t xml:space="preserve">号之二</t>
    </r>
  </si>
  <si>
    <t xml:space="preserve">邓洪玲</t>
  </si>
  <si>
    <t xml:space="preserve">JY14418820019655</t>
  </si>
  <si>
    <t xml:space="preserve">连州市秀玲粥店</t>
  </si>
  <si>
    <r>
      <rPr>
        <sz val="12"/>
        <color rgb="FF000000"/>
        <rFont val="Noto Sans"/>
        <family val="2"/>
      </rPr>
      <t xml:space="preserve">广东省清远市连州市连州镇番禺路</t>
    </r>
    <r>
      <rPr>
        <sz val="12"/>
        <color rgb="FF000000"/>
        <rFont val="微软雅黑"/>
        <family val="2"/>
        <charset val="134"/>
      </rPr>
      <t xml:space="preserve">193</t>
    </r>
    <r>
      <rPr>
        <sz val="12"/>
        <color rgb="FF000000"/>
        <rFont val="Noto Sans"/>
        <family val="2"/>
      </rPr>
      <t xml:space="preserve">号首层</t>
    </r>
  </si>
  <si>
    <t xml:space="preserve">邵秀玲</t>
  </si>
  <si>
    <t xml:space="preserve">JY24418820019737</t>
  </si>
  <si>
    <t xml:space="preserve">连州市胖仔仔肉丸店</t>
  </si>
  <si>
    <r>
      <rPr>
        <sz val="12"/>
        <color rgb="FF000000"/>
        <rFont val="Noto Sans"/>
        <family val="2"/>
      </rPr>
      <t xml:space="preserve">广东省清远市连州市连州镇东门南路城市广场</t>
    </r>
    <r>
      <rPr>
        <sz val="12"/>
        <color rgb="FF000000"/>
        <rFont val="微软雅黑"/>
        <family val="2"/>
        <charset val="134"/>
      </rPr>
      <t xml:space="preserve">8</t>
    </r>
    <r>
      <rPr>
        <sz val="12"/>
        <color rgb="FF000000"/>
        <rFont val="Noto Sans"/>
        <family val="2"/>
      </rPr>
      <t xml:space="preserve">号</t>
    </r>
  </si>
  <si>
    <t xml:space="preserve">赵玉明</t>
  </si>
  <si>
    <t xml:space="preserve">冷食类食品（不含烧卤熟肉）制售</t>
  </si>
  <si>
    <t xml:space="preserve">JY24418820019753</t>
  </si>
  <si>
    <t xml:space="preserve">连州市黄姐甜品店</t>
  </si>
  <si>
    <r>
      <rPr>
        <sz val="12"/>
        <color rgb="FF000000"/>
        <rFont val="Noto Sans"/>
        <family val="2"/>
      </rPr>
      <t xml:space="preserve">广东省清远市连州市连州镇东源路</t>
    </r>
    <r>
      <rPr>
        <sz val="12"/>
        <color rgb="FF000000"/>
        <rFont val="微软雅黑"/>
        <family val="2"/>
        <charset val="134"/>
      </rPr>
      <t xml:space="preserve">86</t>
    </r>
    <r>
      <rPr>
        <sz val="12"/>
        <color rgb="FF000000"/>
        <rFont val="Noto Sans"/>
        <family val="2"/>
      </rPr>
      <t xml:space="preserve">号名汇花园</t>
    </r>
    <r>
      <rPr>
        <sz val="12"/>
        <color rgb="FF000000"/>
        <rFont val="微软雅黑"/>
        <family val="2"/>
        <charset val="134"/>
      </rPr>
      <t xml:space="preserve">A7</t>
    </r>
    <r>
      <rPr>
        <sz val="12"/>
        <color rgb="FF000000"/>
        <rFont val="Noto Sans"/>
        <family val="2"/>
      </rPr>
      <t xml:space="preserve">幢首层</t>
    </r>
    <r>
      <rPr>
        <sz val="12"/>
        <color rgb="FF000000"/>
        <rFont val="微软雅黑"/>
        <family val="2"/>
        <charset val="134"/>
      </rPr>
      <t xml:space="preserve">50</t>
    </r>
    <r>
      <rPr>
        <sz val="12"/>
        <color rgb="FF000000"/>
        <rFont val="Noto Sans"/>
        <family val="2"/>
      </rPr>
      <t xml:space="preserve">号商铺</t>
    </r>
  </si>
  <si>
    <t xml:space="preserve">黎永峰</t>
  </si>
  <si>
    <t xml:space="preserve">JY24418820019690</t>
  </si>
  <si>
    <t xml:space="preserve">连州市真真士多店</t>
  </si>
  <si>
    <r>
      <rPr>
        <sz val="12"/>
        <color rgb="FF000000"/>
        <rFont val="Noto Sans"/>
        <family val="2"/>
      </rPr>
      <t xml:space="preserve">广东省清远市连州市人民西路河南路</t>
    </r>
    <r>
      <rPr>
        <sz val="12"/>
        <color rgb="FF000000"/>
        <rFont val="微软雅黑"/>
        <family val="2"/>
        <charset val="134"/>
      </rPr>
      <t xml:space="preserve">2</t>
    </r>
    <r>
      <rPr>
        <sz val="12"/>
        <color rgb="FF000000"/>
        <rFont val="Noto Sans"/>
        <family val="2"/>
      </rPr>
      <t xml:space="preserve">号首层</t>
    </r>
  </si>
  <si>
    <t xml:space="preserve">廖韶真</t>
  </si>
  <si>
    <t xml:space="preserve">JY14418820019809</t>
  </si>
  <si>
    <t xml:space="preserve">连州市祥兴商店</t>
  </si>
  <si>
    <r>
      <rPr>
        <sz val="12"/>
        <color rgb="FF000000"/>
        <rFont val="Noto Sans"/>
        <family val="2"/>
      </rPr>
      <t xml:space="preserve">广东省清远市连州市连州镇红星路</t>
    </r>
    <r>
      <rPr>
        <sz val="12"/>
        <color rgb="FF000000"/>
        <rFont val="微软雅黑"/>
        <family val="2"/>
        <charset val="134"/>
      </rPr>
      <t xml:space="preserve">36</t>
    </r>
    <r>
      <rPr>
        <sz val="12"/>
        <color rgb="FF000000"/>
        <rFont val="Noto Sans"/>
        <family val="2"/>
      </rPr>
      <t xml:space="preserve">号</t>
    </r>
  </si>
  <si>
    <t xml:space="preserve">黄雪英</t>
  </si>
  <si>
    <t xml:space="preserve">JY14418820019833</t>
  </si>
  <si>
    <t xml:space="preserve">连州市胜源商店</t>
  </si>
  <si>
    <r>
      <rPr>
        <sz val="12"/>
        <color rgb="FF000000"/>
        <rFont val="Noto Sans"/>
        <family val="2"/>
      </rPr>
      <t xml:space="preserve">广东省清远市连州市连州镇巾峰豪庭</t>
    </r>
    <r>
      <rPr>
        <sz val="12"/>
        <color rgb="FF000000"/>
        <rFont val="微软雅黑"/>
        <family val="2"/>
        <charset val="134"/>
      </rPr>
      <t xml:space="preserve">C6</t>
    </r>
    <r>
      <rPr>
        <sz val="12"/>
        <color rgb="FF000000"/>
        <rFont val="Noto Sans"/>
        <family val="2"/>
      </rPr>
      <t xml:space="preserve">座首层</t>
    </r>
    <r>
      <rPr>
        <sz val="12"/>
        <color rgb="FF000000"/>
        <rFont val="微软雅黑"/>
        <family val="2"/>
        <charset val="134"/>
      </rPr>
      <t xml:space="preserve">38</t>
    </r>
    <r>
      <rPr>
        <sz val="12"/>
        <color rgb="FF000000"/>
        <rFont val="Noto Sans"/>
        <family val="2"/>
      </rPr>
      <t xml:space="preserve">号商铺</t>
    </r>
  </si>
  <si>
    <t xml:space="preserve">邱雄坚</t>
  </si>
  <si>
    <t xml:space="preserve">JY14418820019794</t>
  </si>
  <si>
    <t xml:space="preserve">连州市利源商店</t>
  </si>
  <si>
    <r>
      <rPr>
        <sz val="12"/>
        <color rgb="FF000000"/>
        <rFont val="Noto Sans"/>
        <family val="2"/>
      </rPr>
      <t xml:space="preserve">广东省清远市连州市连州镇兴业中路</t>
    </r>
    <r>
      <rPr>
        <sz val="12"/>
        <color rgb="FF000000"/>
        <rFont val="微软雅黑"/>
        <family val="2"/>
        <charset val="134"/>
      </rPr>
      <t xml:space="preserve">68</t>
    </r>
    <r>
      <rPr>
        <sz val="12"/>
        <color rgb="FF000000"/>
        <rFont val="Noto Sans"/>
        <family val="2"/>
      </rPr>
      <t xml:space="preserve">号一楼</t>
    </r>
  </si>
  <si>
    <t xml:space="preserve">JY14418820019786</t>
  </si>
  <si>
    <t xml:space="preserve">花园新城报刊亭</t>
  </si>
  <si>
    <t xml:space="preserve">广东省清远市连州市花园新城内百佳超市侧</t>
  </si>
  <si>
    <t xml:space="preserve">刘志群</t>
  </si>
  <si>
    <t xml:space="preserve">JY14418820019778</t>
  </si>
  <si>
    <t xml:space="preserve">连州市花园美食店</t>
  </si>
  <si>
    <r>
      <rPr>
        <sz val="12"/>
        <color rgb="FF000000"/>
        <rFont val="Noto Sans"/>
        <family val="2"/>
      </rPr>
      <t xml:space="preserve">广东省清远市连州市连州镇东山路花园新城</t>
    </r>
    <r>
      <rPr>
        <sz val="12"/>
        <color rgb="FF000000"/>
        <rFont val="微软雅黑"/>
        <family val="2"/>
        <charset val="134"/>
      </rPr>
      <t xml:space="preserve">J</t>
    </r>
    <r>
      <rPr>
        <sz val="12"/>
        <color rgb="FF000000"/>
        <rFont val="Noto Sans"/>
        <family val="2"/>
      </rPr>
      <t xml:space="preserve">幢首层</t>
    </r>
    <r>
      <rPr>
        <sz val="12"/>
        <color rgb="FF000000"/>
        <rFont val="微软雅黑"/>
        <family val="2"/>
        <charset val="134"/>
      </rPr>
      <t xml:space="preserve">25</t>
    </r>
    <r>
      <rPr>
        <sz val="12"/>
        <color rgb="FF000000"/>
        <rFont val="Noto Sans"/>
        <family val="2"/>
      </rPr>
      <t xml:space="preserve">号商铺</t>
    </r>
  </si>
  <si>
    <t xml:space="preserve">梁文英</t>
  </si>
  <si>
    <t xml:space="preserve">冷食类食品（含烧卤熟肉）制售</t>
  </si>
  <si>
    <t xml:space="preserve">JY24418820019712</t>
  </si>
  <si>
    <t xml:space="preserve">连州市连州镇瑶妹土灶鸡饭店</t>
  </si>
  <si>
    <r>
      <rPr>
        <sz val="12"/>
        <color rgb="FF000000"/>
        <rFont val="Noto Sans"/>
        <family val="2"/>
      </rPr>
      <t xml:space="preserve">广东省清远市连州市连州镇北山路</t>
    </r>
    <r>
      <rPr>
        <sz val="12"/>
        <color rgb="FF000000"/>
        <rFont val="微软雅黑"/>
        <family val="2"/>
        <charset val="134"/>
      </rPr>
      <t xml:space="preserve">70</t>
    </r>
    <r>
      <rPr>
        <sz val="12"/>
        <color rgb="FF000000"/>
        <rFont val="Noto Sans"/>
        <family val="2"/>
      </rPr>
      <t xml:space="preserve">号一、二层</t>
    </r>
  </si>
  <si>
    <t xml:space="preserve">盘洪华</t>
  </si>
  <si>
    <t xml:space="preserve">JY24418820019729</t>
  </si>
  <si>
    <t xml:space="preserve">芳姐饭店</t>
  </si>
  <si>
    <r>
      <rPr>
        <sz val="12"/>
        <color rgb="FF000000"/>
        <rFont val="Noto Sans"/>
        <family val="2"/>
      </rPr>
      <t xml:space="preserve">广东省清远市连州市西城路</t>
    </r>
    <r>
      <rPr>
        <sz val="12"/>
        <color rgb="FF000000"/>
        <rFont val="微软雅黑"/>
        <family val="2"/>
        <charset val="134"/>
      </rPr>
      <t xml:space="preserve">13</t>
    </r>
    <r>
      <rPr>
        <sz val="12"/>
        <color rgb="FF000000"/>
        <rFont val="Noto Sans"/>
        <family val="2"/>
      </rPr>
      <t xml:space="preserve">号</t>
    </r>
  </si>
  <si>
    <t xml:space="preserve">刘志芳</t>
  </si>
  <si>
    <t xml:space="preserve">JY24418820019704</t>
  </si>
  <si>
    <t xml:space="preserve">连州市唐氏酒家</t>
  </si>
  <si>
    <r>
      <rPr>
        <sz val="12"/>
        <color rgb="FF000000"/>
        <rFont val="Noto Sans"/>
        <family val="2"/>
      </rPr>
      <t xml:space="preserve">广东省清远市连州市连州镇双车路地段（地号：</t>
    </r>
    <r>
      <rPr>
        <sz val="12"/>
        <color rgb="FF000000"/>
        <rFont val="微软雅黑"/>
        <family val="2"/>
        <charset val="134"/>
      </rPr>
      <t xml:space="preserve">06310101016</t>
    </r>
    <r>
      <rPr>
        <sz val="12"/>
        <color rgb="FF000000"/>
        <rFont val="Noto Sans"/>
        <family val="2"/>
      </rPr>
      <t xml:space="preserve">）</t>
    </r>
  </si>
  <si>
    <t xml:space="preserve">唐宁文</t>
  </si>
  <si>
    <t xml:space="preserve">JY24418820019745</t>
  </si>
  <si>
    <t xml:space="preserve">连州市兰姐士多店</t>
  </si>
  <si>
    <r>
      <rPr>
        <sz val="12"/>
        <color rgb="FF000000"/>
        <rFont val="Noto Sans"/>
        <family val="2"/>
      </rPr>
      <t xml:space="preserve">广东省清远市连州市连州镇洋湄路</t>
    </r>
    <r>
      <rPr>
        <sz val="12"/>
        <color rgb="FF000000"/>
        <rFont val="微软雅黑"/>
        <family val="2"/>
        <charset val="134"/>
      </rPr>
      <t xml:space="preserve">6</t>
    </r>
    <r>
      <rPr>
        <sz val="12"/>
        <color rgb="FF000000"/>
        <rFont val="Noto Sans"/>
        <family val="2"/>
      </rPr>
      <t xml:space="preserve">号连州市人民医院职工饭堂侧</t>
    </r>
  </si>
  <si>
    <t xml:space="preserve">李瑞兰</t>
  </si>
  <si>
    <t xml:space="preserve">JY14418820019817</t>
  </si>
  <si>
    <t xml:space="preserve">连州市小威便利店</t>
  </si>
  <si>
    <r>
      <rPr>
        <sz val="12"/>
        <color rgb="FF000000"/>
        <rFont val="Noto Sans"/>
        <family val="2"/>
      </rPr>
      <t xml:space="preserve">广东省清远市连州市连州镇城西鹅苑新村</t>
    </r>
    <r>
      <rPr>
        <sz val="12"/>
        <color rgb="FF000000"/>
        <rFont val="微软雅黑"/>
        <family val="2"/>
        <charset val="134"/>
      </rPr>
      <t xml:space="preserve">17</t>
    </r>
    <r>
      <rPr>
        <sz val="12"/>
        <color rgb="FF000000"/>
        <rFont val="Noto Sans"/>
        <family val="2"/>
      </rPr>
      <t xml:space="preserve">号首层</t>
    </r>
  </si>
  <si>
    <t xml:space="preserve">何小威</t>
  </si>
  <si>
    <t xml:space="preserve">JY14418820019825</t>
  </si>
  <si>
    <t xml:space="preserve">连州市九龙山野生草药店</t>
  </si>
  <si>
    <r>
      <rPr>
        <sz val="12"/>
        <color rgb="FF000000"/>
        <rFont val="Noto Sans"/>
        <family val="2"/>
      </rPr>
      <t xml:space="preserve">广东省清远市连州市星子镇昌黎村村委会西门冲村</t>
    </r>
    <r>
      <rPr>
        <sz val="12"/>
        <color rgb="FF000000"/>
        <rFont val="微软雅黑"/>
        <family val="2"/>
        <charset val="134"/>
      </rPr>
      <t xml:space="preserve">19</t>
    </r>
    <r>
      <rPr>
        <sz val="12"/>
        <color rgb="FF000000"/>
        <rFont val="Noto Sans"/>
        <family val="2"/>
      </rPr>
      <t xml:space="preserve">号</t>
    </r>
  </si>
  <si>
    <t xml:space="preserve">黄丽珍</t>
  </si>
  <si>
    <t xml:space="preserve">JY14418820019680</t>
  </si>
  <si>
    <t xml:space="preserve">连州市益康药房</t>
  </si>
  <si>
    <r>
      <rPr>
        <sz val="12"/>
        <color rgb="FF000000"/>
        <rFont val="Noto Sans"/>
        <family val="2"/>
      </rPr>
      <t xml:space="preserve">广东省清远市连州市连州镇竹园路</t>
    </r>
    <r>
      <rPr>
        <sz val="12"/>
        <color rgb="FF000000"/>
        <rFont val="微软雅黑"/>
        <family val="2"/>
        <charset val="134"/>
      </rPr>
      <t xml:space="preserve">B</t>
    </r>
    <r>
      <rPr>
        <sz val="12"/>
        <color rgb="FF000000"/>
        <rFont val="Noto Sans"/>
        <family val="2"/>
      </rPr>
      <t xml:space="preserve">幢一楼</t>
    </r>
    <r>
      <rPr>
        <sz val="12"/>
        <color rgb="FF000000"/>
        <rFont val="微软雅黑"/>
        <family val="2"/>
        <charset val="134"/>
      </rPr>
      <t xml:space="preserve">107</t>
    </r>
    <r>
      <rPr>
        <sz val="12"/>
        <color rgb="FF000000"/>
        <rFont val="Noto Sans"/>
        <family val="2"/>
      </rPr>
      <t xml:space="preserve">号铺面</t>
    </r>
  </si>
  <si>
    <t xml:space="preserve">黄小英</t>
  </si>
  <si>
    <t xml:space="preserve">JY14418820019760</t>
  </si>
  <si>
    <t xml:space="preserve">连州市山水农家乐饭店</t>
  </si>
  <si>
    <t xml:space="preserve">广东省清远市连州市九陂镇龙潭村社区党政公共服务站龙一村（龙潭警务室斜对面）</t>
  </si>
  <si>
    <t xml:space="preserve">曾彩凤</t>
  </si>
  <si>
    <t xml:space="preserve">JY24418820019840</t>
  </si>
  <si>
    <t xml:space="preserve">2017-08-21</t>
  </si>
  <si>
    <t xml:space="preserve">2022-08-20</t>
  </si>
  <si>
    <t xml:space="preserve">连州市为水益坊农庄</t>
  </si>
  <si>
    <t xml:space="preserve">广东省清远市连州市龙坪镇青石村委会水白塘村水井边</t>
  </si>
  <si>
    <t xml:space="preserve">张金胜</t>
  </si>
  <si>
    <t xml:space="preserve">JY24418820019858</t>
  </si>
  <si>
    <t xml:space="preserve">连州市星子镇优优茶饮店</t>
  </si>
  <si>
    <r>
      <rPr>
        <sz val="12"/>
        <color rgb="FF000000"/>
        <rFont val="Noto Sans"/>
        <family val="2"/>
      </rPr>
      <t xml:space="preserve">广东省清远市连州市星子镇红星街</t>
    </r>
    <r>
      <rPr>
        <sz val="12"/>
        <color rgb="FF000000"/>
        <rFont val="微软雅黑"/>
        <family val="2"/>
        <charset val="134"/>
      </rPr>
      <t xml:space="preserve">27</t>
    </r>
    <r>
      <rPr>
        <sz val="12"/>
        <color rgb="FF000000"/>
        <rFont val="Noto Sans"/>
        <family val="2"/>
      </rPr>
      <t xml:space="preserve">号首层</t>
    </r>
  </si>
  <si>
    <t xml:space="preserve">林金文</t>
  </si>
  <si>
    <t xml:space="preserve">餐饮服务经营者（饮品店）</t>
  </si>
  <si>
    <t xml:space="preserve">JY24418820019962</t>
  </si>
  <si>
    <t xml:space="preserve">连州市文英文具店</t>
  </si>
  <si>
    <r>
      <rPr>
        <sz val="12"/>
        <color rgb="FF000000"/>
        <rFont val="Noto Sans"/>
        <family val="2"/>
      </rPr>
      <t xml:space="preserve">广东省清远市连州市连州镇城西鹅公潭兴隆巷</t>
    </r>
    <r>
      <rPr>
        <sz val="12"/>
        <color rgb="FF000000"/>
        <rFont val="微软雅黑"/>
        <family val="2"/>
        <charset val="134"/>
      </rPr>
      <t xml:space="preserve">15</t>
    </r>
    <r>
      <rPr>
        <sz val="12"/>
        <color rgb="FF000000"/>
        <rFont val="Noto Sans"/>
        <family val="2"/>
      </rPr>
      <t xml:space="preserve">号</t>
    </r>
  </si>
  <si>
    <t xml:space="preserve">黄文英</t>
  </si>
  <si>
    <t xml:space="preserve">JY14418820019892</t>
  </si>
  <si>
    <t xml:space="preserve">连州市牛古岭商店</t>
  </si>
  <si>
    <r>
      <rPr>
        <sz val="12"/>
        <color rgb="FF000000"/>
        <rFont val="Noto Sans"/>
        <family val="2"/>
      </rPr>
      <t xml:space="preserve">广东省清远市连州市连州镇人民西路（连府国用（</t>
    </r>
    <r>
      <rPr>
        <sz val="12"/>
        <color rgb="FF000000"/>
        <rFont val="微软雅黑"/>
        <family val="2"/>
        <charset val="134"/>
      </rPr>
      <t xml:space="preserve">2004</t>
    </r>
    <r>
      <rPr>
        <sz val="12"/>
        <color rgb="FF000000"/>
        <rFont val="Noto Sans"/>
        <family val="2"/>
      </rPr>
      <t xml:space="preserve">）第</t>
    </r>
    <r>
      <rPr>
        <sz val="12"/>
        <color rgb="FF000000"/>
        <rFont val="微软雅黑"/>
        <family val="2"/>
        <charset val="134"/>
      </rPr>
      <t xml:space="preserve">18247500093</t>
    </r>
    <r>
      <rPr>
        <sz val="12"/>
        <color rgb="FF000000"/>
        <rFont val="Noto Sans"/>
        <family val="2"/>
      </rPr>
      <t xml:space="preserve">号）房屋首层</t>
    </r>
  </si>
  <si>
    <t xml:space="preserve">JY14418820019884</t>
  </si>
  <si>
    <t xml:space="preserve">连州市鹏辉购销店</t>
  </si>
  <si>
    <r>
      <rPr>
        <sz val="12"/>
        <color rgb="FF000000"/>
        <rFont val="Noto Sans"/>
        <family val="2"/>
      </rPr>
      <t xml:space="preserve">广东省清远市连州市连州镇人民西路供销综合楼首层</t>
    </r>
    <r>
      <rPr>
        <sz val="12"/>
        <color rgb="FF000000"/>
        <rFont val="微软雅黑"/>
        <family val="2"/>
        <charset val="134"/>
      </rPr>
      <t xml:space="preserve">4</t>
    </r>
    <r>
      <rPr>
        <sz val="12"/>
        <color rgb="FF000000"/>
        <rFont val="Noto Sans"/>
        <family val="2"/>
      </rPr>
      <t xml:space="preserve">号商铺</t>
    </r>
  </si>
  <si>
    <t xml:space="preserve">马远芳</t>
  </si>
  <si>
    <t xml:space="preserve">JY14418820019868</t>
  </si>
  <si>
    <t xml:space="preserve">连州市爱儿乐母婴用品店</t>
  </si>
  <si>
    <r>
      <rPr>
        <sz val="12"/>
        <color rgb="FF000000"/>
        <rFont val="Noto Sans"/>
        <family val="2"/>
      </rPr>
      <t xml:space="preserve">广东省清远市连州市连州镇兴业南路西区（二层）自编</t>
    </r>
    <r>
      <rPr>
        <sz val="12"/>
        <color rgb="FF000000"/>
        <rFont val="微软雅黑"/>
        <family val="2"/>
        <charset val="134"/>
      </rPr>
      <t xml:space="preserve">4</t>
    </r>
    <r>
      <rPr>
        <sz val="12"/>
        <color rgb="FF000000"/>
        <rFont val="Noto Sans"/>
        <family val="2"/>
      </rPr>
      <t xml:space="preserve">号</t>
    </r>
  </si>
  <si>
    <t xml:space="preserve">谭志伟</t>
  </si>
  <si>
    <t xml:space="preserve">预包装食品（含冷藏冷冻食品）销售，散装食品（不含冷藏冷冻食品，不含散装熟食）销售，婴幼儿配方乳粉销售，其他婴幼儿配方食品销售</t>
  </si>
  <si>
    <t xml:space="preserve">JY14418820019876</t>
  </si>
  <si>
    <t xml:space="preserve">连州市龙泉国珍保健食品店</t>
  </si>
  <si>
    <r>
      <rPr>
        <sz val="12"/>
        <color rgb="FF000000"/>
        <rFont val="Noto Sans"/>
        <family val="2"/>
      </rPr>
      <t xml:space="preserve">广东省清远市连州市连州镇北山路</t>
    </r>
    <r>
      <rPr>
        <sz val="12"/>
        <color rgb="FF000000"/>
        <rFont val="微软雅黑"/>
        <family val="2"/>
        <charset val="134"/>
      </rPr>
      <t xml:space="preserve">65</t>
    </r>
    <r>
      <rPr>
        <sz val="12"/>
        <color rgb="FF000000"/>
        <rFont val="Noto Sans"/>
        <family val="2"/>
      </rPr>
      <t xml:space="preserve">号首层</t>
    </r>
  </si>
  <si>
    <t xml:space="preserve">黄景文</t>
  </si>
  <si>
    <t xml:space="preserve">JY14418820019930</t>
  </si>
  <si>
    <t xml:space="preserve">连州市日日新日用品商店</t>
  </si>
  <si>
    <r>
      <rPr>
        <sz val="12"/>
        <color rgb="FF000000"/>
        <rFont val="Noto Sans"/>
        <family val="2"/>
      </rPr>
      <t xml:space="preserve">广东省清远市连州市连州镇车站商业街首层</t>
    </r>
    <r>
      <rPr>
        <sz val="12"/>
        <color rgb="FF000000"/>
        <rFont val="微软雅黑"/>
        <family val="2"/>
        <charset val="134"/>
      </rPr>
      <t xml:space="preserve">4</t>
    </r>
    <r>
      <rPr>
        <sz val="12"/>
        <color rgb="FF000000"/>
        <rFont val="Noto Sans"/>
        <family val="2"/>
      </rPr>
      <t xml:space="preserve">号铺面</t>
    </r>
  </si>
  <si>
    <t xml:space="preserve">黄敏燕</t>
  </si>
  <si>
    <t xml:space="preserve">JY14418820019948</t>
  </si>
  <si>
    <t xml:space="preserve">连州市肥佬士多店</t>
  </si>
  <si>
    <r>
      <rPr>
        <sz val="12"/>
        <color rgb="FF000000"/>
        <rFont val="Noto Sans"/>
        <family val="2"/>
      </rPr>
      <t xml:space="preserve">广东省清远市连州市连州镇虎田街</t>
    </r>
    <r>
      <rPr>
        <sz val="12"/>
        <color rgb="FF000000"/>
        <rFont val="微软雅黑"/>
        <family val="2"/>
        <charset val="134"/>
      </rPr>
      <t xml:space="preserve">94</t>
    </r>
    <r>
      <rPr>
        <sz val="12"/>
        <color rgb="FF000000"/>
        <rFont val="Noto Sans"/>
        <family val="2"/>
      </rPr>
      <t xml:space="preserve">号</t>
    </r>
  </si>
  <si>
    <t xml:space="preserve">邓富裕</t>
  </si>
  <si>
    <t xml:space="preserve">JY14418820019905</t>
  </si>
  <si>
    <t xml:space="preserve">连州市河记农产品店</t>
  </si>
  <si>
    <r>
      <rPr>
        <sz val="12"/>
        <color rgb="FF000000"/>
        <rFont val="Noto Sans"/>
        <family val="2"/>
      </rPr>
      <t xml:space="preserve">广东省清远市连州市连州镇南门大道</t>
    </r>
    <r>
      <rPr>
        <sz val="12"/>
        <color rgb="FF000000"/>
        <rFont val="微软雅黑"/>
        <family val="2"/>
        <charset val="134"/>
      </rPr>
      <t xml:space="preserve">F4</t>
    </r>
    <r>
      <rPr>
        <sz val="12"/>
        <color rgb="FF000000"/>
        <rFont val="Noto Sans"/>
        <family val="2"/>
      </rPr>
      <t xml:space="preserve">幢</t>
    </r>
    <r>
      <rPr>
        <sz val="12"/>
        <color rgb="FF000000"/>
        <rFont val="微软雅黑"/>
        <family val="2"/>
        <charset val="134"/>
      </rPr>
      <t xml:space="preserve">06</t>
    </r>
    <r>
      <rPr>
        <sz val="12"/>
        <color rgb="FF000000"/>
        <rFont val="Noto Sans"/>
        <family val="2"/>
      </rPr>
      <t xml:space="preserve">号商铺</t>
    </r>
  </si>
  <si>
    <t xml:space="preserve">邓江河</t>
  </si>
  <si>
    <t xml:space="preserve">JY14418820019913</t>
  </si>
  <si>
    <t xml:space="preserve">连州市雄达餐具商行</t>
  </si>
  <si>
    <r>
      <rPr>
        <sz val="12"/>
        <color rgb="FF000000"/>
        <rFont val="Noto Sans"/>
        <family val="2"/>
      </rPr>
      <t xml:space="preserve">广东省清远市连州市连州镇南门大道</t>
    </r>
    <r>
      <rPr>
        <sz val="12"/>
        <color rgb="FF000000"/>
        <rFont val="微软雅黑"/>
        <family val="2"/>
        <charset val="134"/>
      </rPr>
      <t xml:space="preserve">A6</t>
    </r>
    <r>
      <rPr>
        <sz val="12"/>
        <color rgb="FF000000"/>
        <rFont val="Noto Sans"/>
        <family val="2"/>
      </rPr>
      <t xml:space="preserve">幢首层</t>
    </r>
    <r>
      <rPr>
        <sz val="12"/>
        <color rgb="FF000000"/>
        <rFont val="微软雅黑"/>
        <family val="2"/>
        <charset val="134"/>
      </rPr>
      <t xml:space="preserve">12</t>
    </r>
    <r>
      <rPr>
        <sz val="12"/>
        <color rgb="FF000000"/>
        <rFont val="Noto Sans"/>
        <family val="2"/>
      </rPr>
      <t xml:space="preserve">号商铺</t>
    </r>
  </si>
  <si>
    <t xml:space="preserve">吴新建</t>
  </si>
  <si>
    <t xml:space="preserve">JY14418820019921</t>
  </si>
  <si>
    <t xml:space="preserve">连州市山中宝干货商行</t>
  </si>
  <si>
    <r>
      <rPr>
        <sz val="12"/>
        <color rgb="FF000000"/>
        <rFont val="Noto Sans"/>
        <family val="2"/>
      </rPr>
      <t xml:space="preserve">广东省清远市连州市连州镇南门大道</t>
    </r>
    <r>
      <rPr>
        <sz val="12"/>
        <color rgb="FF000000"/>
        <rFont val="微软雅黑"/>
        <family val="2"/>
        <charset val="134"/>
      </rPr>
      <t xml:space="preserve">F2</t>
    </r>
    <r>
      <rPr>
        <sz val="12"/>
        <color rgb="FF000000"/>
        <rFont val="Noto Sans"/>
        <family val="2"/>
      </rPr>
      <t xml:space="preserve">幢</t>
    </r>
    <r>
      <rPr>
        <sz val="12"/>
        <color rgb="FF000000"/>
        <rFont val="微软雅黑"/>
        <family val="2"/>
        <charset val="134"/>
      </rPr>
      <t xml:space="preserve">02</t>
    </r>
    <r>
      <rPr>
        <sz val="12"/>
        <color rgb="FF000000"/>
        <rFont val="Noto Sans"/>
        <family val="2"/>
      </rPr>
      <t xml:space="preserve">号商铺</t>
    </r>
  </si>
  <si>
    <t xml:space="preserve">梁建娣</t>
  </si>
  <si>
    <t xml:space="preserve">JY14418820019956</t>
  </si>
  <si>
    <t xml:space="preserve">连州市食为天饭店</t>
  </si>
  <si>
    <r>
      <rPr>
        <sz val="12"/>
        <color rgb="FF000000"/>
        <rFont val="Noto Sans"/>
        <family val="2"/>
      </rPr>
      <t xml:space="preserve">广东省清远市连州市连州镇良江路</t>
    </r>
    <r>
      <rPr>
        <sz val="12"/>
        <color rgb="FF000000"/>
        <rFont val="微软雅黑"/>
        <family val="2"/>
        <charset val="134"/>
      </rPr>
      <t xml:space="preserve">108</t>
    </r>
    <r>
      <rPr>
        <sz val="12"/>
        <color rgb="FF000000"/>
        <rFont val="Noto Sans"/>
        <family val="2"/>
      </rPr>
      <t xml:space="preserve">号</t>
    </r>
  </si>
  <si>
    <t xml:space="preserve">罗伟强</t>
  </si>
  <si>
    <t xml:space="preserve">JY24418820019979</t>
  </si>
  <si>
    <t xml:space="preserve">2017-08-22</t>
  </si>
  <si>
    <t xml:space="preserve">2022-08-21</t>
  </si>
  <si>
    <t xml:space="preserve">连州市蒸之味饮食店</t>
  </si>
  <si>
    <r>
      <rPr>
        <sz val="12"/>
        <color rgb="FF000000"/>
        <rFont val="Noto Sans"/>
        <family val="2"/>
      </rPr>
      <t xml:space="preserve">广东省清远市连州市连州镇东门中路兴华大厦首层</t>
    </r>
    <r>
      <rPr>
        <sz val="12"/>
        <color rgb="FF000000"/>
        <rFont val="微软雅黑"/>
        <family val="2"/>
        <charset val="134"/>
      </rPr>
      <t xml:space="preserve">4</t>
    </r>
    <r>
      <rPr>
        <sz val="12"/>
        <color rgb="FF000000"/>
        <rFont val="Noto Sans"/>
        <family val="2"/>
      </rPr>
      <t xml:space="preserve">号商铺（自编二之一）</t>
    </r>
  </si>
  <si>
    <t xml:space="preserve">陈春标</t>
  </si>
  <si>
    <t xml:space="preserve">JY24418820020008</t>
  </si>
  <si>
    <t xml:space="preserve">连州市桃园美食城</t>
  </si>
  <si>
    <r>
      <rPr>
        <sz val="12"/>
        <color rgb="FF000000"/>
        <rFont val="Noto Sans"/>
        <family val="2"/>
      </rPr>
      <t xml:space="preserve">广东省清远市连州市连州镇番禺路</t>
    </r>
    <r>
      <rPr>
        <sz val="12"/>
        <color rgb="FF000000"/>
        <rFont val="微软雅黑"/>
        <family val="2"/>
        <charset val="134"/>
      </rPr>
      <t xml:space="preserve">219</t>
    </r>
    <r>
      <rPr>
        <sz val="12"/>
        <color rgb="FF000000"/>
        <rFont val="Noto Sans"/>
        <family val="2"/>
      </rPr>
      <t xml:space="preserve">号（连府国用（</t>
    </r>
    <r>
      <rPr>
        <sz val="12"/>
        <color rgb="FF000000"/>
        <rFont val="微软雅黑"/>
        <family val="2"/>
        <charset val="134"/>
      </rPr>
      <t xml:space="preserve">2013</t>
    </r>
    <r>
      <rPr>
        <sz val="12"/>
        <color rgb="FF000000"/>
        <rFont val="Noto Sans"/>
        <family val="2"/>
      </rPr>
      <t xml:space="preserve">）第</t>
    </r>
    <r>
      <rPr>
        <sz val="12"/>
        <color rgb="FF000000"/>
        <rFont val="微软雅黑"/>
        <family val="2"/>
        <charset val="134"/>
      </rPr>
      <t xml:space="preserve">1824650023</t>
    </r>
    <r>
      <rPr>
        <sz val="12"/>
        <color rgb="FF000000"/>
        <rFont val="Noto Sans"/>
        <family val="2"/>
      </rPr>
      <t xml:space="preserve">号）二楼</t>
    </r>
  </si>
  <si>
    <t xml:space="preserve">邝海松</t>
  </si>
  <si>
    <t xml:space="preserve">JY24418820020016</t>
  </si>
  <si>
    <t xml:space="preserve">升平饭店</t>
  </si>
  <si>
    <r>
      <rPr>
        <sz val="12"/>
        <color rgb="FF000000"/>
        <rFont val="Noto Sans"/>
        <family val="2"/>
      </rPr>
      <t xml:space="preserve">广东省清远市连州市巾峰路</t>
    </r>
    <r>
      <rPr>
        <sz val="12"/>
        <color rgb="FF000000"/>
        <rFont val="微软雅黑"/>
        <family val="2"/>
        <charset val="134"/>
      </rPr>
      <t xml:space="preserve">99</t>
    </r>
    <r>
      <rPr>
        <sz val="12"/>
        <color rgb="FF000000"/>
        <rFont val="Noto Sans"/>
        <family val="2"/>
      </rPr>
      <t xml:space="preserve">号</t>
    </r>
  </si>
  <si>
    <t xml:space="preserve">欧志得</t>
  </si>
  <si>
    <t xml:space="preserve">JY24418820020057</t>
  </si>
  <si>
    <t xml:space="preserve">连州市麒麒烧腊店</t>
  </si>
  <si>
    <r>
      <rPr>
        <sz val="12"/>
        <color rgb="FF000000"/>
        <rFont val="Noto Sans"/>
        <family val="2"/>
      </rPr>
      <t xml:space="preserve">广东省清远市连州市连州镇南门大道</t>
    </r>
    <r>
      <rPr>
        <sz val="12"/>
        <color rgb="FF000000"/>
        <rFont val="微软雅黑"/>
        <family val="2"/>
        <charset val="134"/>
      </rPr>
      <t xml:space="preserve">A3</t>
    </r>
    <r>
      <rPr>
        <sz val="12"/>
        <color rgb="FF000000"/>
        <rFont val="Noto Sans"/>
        <family val="2"/>
      </rPr>
      <t xml:space="preserve">幢首层</t>
    </r>
    <r>
      <rPr>
        <sz val="12"/>
        <color rgb="FF000000"/>
        <rFont val="微软雅黑"/>
        <family val="2"/>
        <charset val="134"/>
      </rPr>
      <t xml:space="preserve">22</t>
    </r>
    <r>
      <rPr>
        <sz val="12"/>
        <color rgb="FF000000"/>
        <rFont val="Noto Sans"/>
        <family val="2"/>
      </rPr>
      <t xml:space="preserve">号商铺</t>
    </r>
  </si>
  <si>
    <t xml:space="preserve">李日明</t>
  </si>
  <si>
    <t xml:space="preserve">JY24418820019987</t>
  </si>
  <si>
    <t xml:space="preserve">连州市来福饭店</t>
  </si>
  <si>
    <r>
      <rPr>
        <sz val="12"/>
        <color rgb="FF000000"/>
        <rFont val="Noto Sans"/>
        <family val="2"/>
      </rPr>
      <t xml:space="preserve">广东省清远市连州市连州镇湟川南路</t>
    </r>
    <r>
      <rPr>
        <sz val="12"/>
        <color rgb="FF000000"/>
        <rFont val="微软雅黑"/>
        <family val="2"/>
        <charset val="134"/>
      </rPr>
      <t xml:space="preserve">108</t>
    </r>
    <r>
      <rPr>
        <sz val="12"/>
        <color rgb="FF000000"/>
        <rFont val="Noto Sans"/>
        <family val="2"/>
      </rPr>
      <t xml:space="preserve">号首层</t>
    </r>
  </si>
  <si>
    <t xml:space="preserve">张水有</t>
  </si>
  <si>
    <t xml:space="preserve">JY24418820019995</t>
  </si>
  <si>
    <t xml:space="preserve">连州市随便食品有限公司</t>
  </si>
  <si>
    <r>
      <rPr>
        <sz val="12"/>
        <color rgb="FF000000"/>
        <rFont val="Noto Sans"/>
        <family val="2"/>
      </rPr>
      <t xml:space="preserve">广东省清远市连州市连州镇花园新城</t>
    </r>
    <r>
      <rPr>
        <sz val="12"/>
        <color rgb="FF000000"/>
        <rFont val="微软雅黑"/>
        <family val="2"/>
        <charset val="134"/>
      </rPr>
      <t xml:space="preserve">H</t>
    </r>
    <r>
      <rPr>
        <sz val="12"/>
        <color rgb="FF000000"/>
        <rFont val="Noto Sans"/>
        <family val="2"/>
      </rPr>
      <t xml:space="preserve">幢首层</t>
    </r>
    <r>
      <rPr>
        <sz val="12"/>
        <color rgb="FF000000"/>
        <rFont val="微软雅黑"/>
        <family val="2"/>
        <charset val="134"/>
      </rPr>
      <t xml:space="preserve">12</t>
    </r>
    <r>
      <rPr>
        <sz val="12"/>
        <color rgb="FF000000"/>
        <rFont val="Noto Sans"/>
        <family val="2"/>
      </rPr>
      <t xml:space="preserve">号商铺</t>
    </r>
  </si>
  <si>
    <t xml:space="preserve">钟国龙</t>
  </si>
  <si>
    <t xml:space="preserve">预包装食品（含冷藏冷冻食品）销售，散装食品（不含冷藏冷冻食品，含散装熟食）销售</t>
  </si>
  <si>
    <t xml:space="preserve">JY14418820020042</t>
  </si>
  <si>
    <t xml:space="preserve">连州市果缤纷鲜果屋</t>
  </si>
  <si>
    <r>
      <rPr>
        <sz val="12"/>
        <color rgb="FF000000"/>
        <rFont val="Noto Sans"/>
        <family val="2"/>
      </rPr>
      <t xml:space="preserve">广东省清远市连州市连州镇连州大道</t>
    </r>
    <r>
      <rPr>
        <sz val="12"/>
        <color rgb="FF000000"/>
        <rFont val="微软雅黑"/>
        <family val="2"/>
        <charset val="134"/>
      </rPr>
      <t xml:space="preserve">133</t>
    </r>
    <r>
      <rPr>
        <sz val="12"/>
        <color rgb="FF000000"/>
        <rFont val="Noto Sans"/>
        <family val="2"/>
      </rPr>
      <t xml:space="preserve">号现代国际广场一期首层</t>
    </r>
    <r>
      <rPr>
        <sz val="12"/>
        <color rgb="FF000000"/>
        <rFont val="微软雅黑"/>
        <family val="2"/>
        <charset val="134"/>
      </rPr>
      <t xml:space="preserve">02</t>
    </r>
    <r>
      <rPr>
        <sz val="12"/>
        <color rgb="FF000000"/>
        <rFont val="Noto Sans"/>
        <family val="2"/>
      </rPr>
      <t xml:space="preserve">号商铺</t>
    </r>
  </si>
  <si>
    <t xml:space="preserve">齐梦西</t>
  </si>
  <si>
    <t xml:space="preserve">JY14418820020026</t>
  </si>
  <si>
    <t xml:space="preserve">连州市东华水果店</t>
  </si>
  <si>
    <r>
      <rPr>
        <sz val="12"/>
        <color rgb="FF000000"/>
        <rFont val="Noto Sans"/>
        <family val="2"/>
      </rPr>
      <t xml:space="preserve">广东省清远市连州市连州镇东华路</t>
    </r>
    <r>
      <rPr>
        <sz val="12"/>
        <color rgb="FF000000"/>
        <rFont val="微软雅黑"/>
        <family val="2"/>
        <charset val="134"/>
      </rPr>
      <t xml:space="preserve">70</t>
    </r>
    <r>
      <rPr>
        <sz val="12"/>
        <color rgb="FF000000"/>
        <rFont val="Noto Sans"/>
        <family val="2"/>
      </rPr>
      <t xml:space="preserve">号首层自编第</t>
    </r>
    <r>
      <rPr>
        <sz val="12"/>
        <color rgb="FF000000"/>
        <rFont val="微软雅黑"/>
        <family val="2"/>
        <charset val="134"/>
      </rPr>
      <t xml:space="preserve">2</t>
    </r>
    <r>
      <rPr>
        <sz val="12"/>
        <color rgb="FF000000"/>
        <rFont val="Noto Sans"/>
        <family val="2"/>
      </rPr>
      <t xml:space="preserve">号</t>
    </r>
  </si>
  <si>
    <t xml:space="preserve">曾玲</t>
  </si>
  <si>
    <t xml:space="preserve">JY14418820020034</t>
  </si>
  <si>
    <t xml:space="preserve">连州市东陂镇卫东杂货店</t>
  </si>
  <si>
    <t xml:space="preserve">广东省清远市连州市东陂镇塘头坪村</t>
  </si>
  <si>
    <t xml:space="preserve">黄卫东</t>
  </si>
  <si>
    <t xml:space="preserve">JY14418820020075</t>
  </si>
  <si>
    <t xml:space="preserve">2017-08-23</t>
  </si>
  <si>
    <t xml:space="preserve">2022-08-22</t>
  </si>
  <si>
    <t xml:space="preserve">连州市西岸超级宝贝母婴店</t>
  </si>
  <si>
    <t xml:space="preserve">广东省清远市连州市西岸镇西岸粮站水新门店</t>
  </si>
  <si>
    <t xml:space="preserve">杜桂娟</t>
  </si>
  <si>
    <t xml:space="preserve">预包装食品（不含冷藏冷冻食品）销售，婴幼儿配方乳粉销售，其他婴幼儿配方食品销售</t>
  </si>
  <si>
    <t xml:space="preserve">JY14418820020067</t>
  </si>
  <si>
    <t xml:space="preserve">连州市小宝婴儿用品店</t>
  </si>
  <si>
    <r>
      <rPr>
        <sz val="12"/>
        <color rgb="FF000000"/>
        <rFont val="Noto Sans"/>
        <family val="2"/>
      </rPr>
      <t xml:space="preserve">广东省清远市连州市连州镇北湖路</t>
    </r>
    <r>
      <rPr>
        <sz val="12"/>
        <color rgb="FF000000"/>
        <rFont val="微软雅黑"/>
        <family val="2"/>
        <charset val="134"/>
      </rPr>
      <t xml:space="preserve">23</t>
    </r>
    <r>
      <rPr>
        <sz val="12"/>
        <color rgb="FF000000"/>
        <rFont val="Noto Sans"/>
        <family val="2"/>
      </rPr>
      <t xml:space="preserve">号一楼（自编八之一、二、三、四号铺）和二、三层</t>
    </r>
  </si>
  <si>
    <t xml:space="preserve">唐小花</t>
  </si>
  <si>
    <t xml:space="preserve">JY14418820020083</t>
  </si>
  <si>
    <t xml:space="preserve">2017-08-24</t>
  </si>
  <si>
    <t xml:space="preserve">2022-08-23</t>
  </si>
  <si>
    <t xml:space="preserve">连州市巾峰量贩娱乐城</t>
  </si>
  <si>
    <r>
      <rPr>
        <sz val="12"/>
        <color rgb="FF000000"/>
        <rFont val="Noto Sans"/>
        <family val="2"/>
      </rPr>
      <t xml:space="preserve">广东省清远市连州市连州镇巾峰路</t>
    </r>
    <r>
      <rPr>
        <sz val="12"/>
        <color rgb="FF000000"/>
        <rFont val="微软雅黑"/>
        <family val="2"/>
        <charset val="134"/>
      </rPr>
      <t xml:space="preserve">77</t>
    </r>
    <r>
      <rPr>
        <sz val="12"/>
        <color rgb="FF000000"/>
        <rFont val="Noto Sans"/>
        <family val="2"/>
      </rPr>
      <t xml:space="preserve">号二、三楼</t>
    </r>
  </si>
  <si>
    <t xml:space="preserve">邓宗欢</t>
  </si>
  <si>
    <t xml:space="preserve">JY14418820020106</t>
  </si>
  <si>
    <t xml:space="preserve">连州市合意水果店</t>
  </si>
  <si>
    <r>
      <rPr>
        <sz val="12"/>
        <color rgb="FF000000"/>
        <rFont val="Noto Sans"/>
        <family val="2"/>
      </rPr>
      <t xml:space="preserve">广东省清远市连州市连州镇白水路（粤房地证字第</t>
    </r>
    <r>
      <rPr>
        <sz val="12"/>
        <color rgb="FF000000"/>
        <rFont val="微软雅黑"/>
        <family val="2"/>
        <charset val="134"/>
      </rPr>
      <t xml:space="preserve">C0106689</t>
    </r>
    <r>
      <rPr>
        <sz val="12"/>
        <color rgb="FF000000"/>
        <rFont val="Noto Sans"/>
        <family val="2"/>
      </rPr>
      <t xml:space="preserve">号）房屋首层（自编二之二）</t>
    </r>
  </si>
  <si>
    <t xml:space="preserve">王卫平</t>
  </si>
  <si>
    <t xml:space="preserve">JY14418820020091</t>
  </si>
  <si>
    <t xml:space="preserve">连州市东陂镇佳味水角店</t>
  </si>
  <si>
    <r>
      <rPr>
        <sz val="12"/>
        <color rgb="FF000000"/>
        <rFont val="Noto Sans"/>
        <family val="2"/>
      </rPr>
      <t xml:space="preserve">广东省清远市连州市东陂镇新华路</t>
    </r>
    <r>
      <rPr>
        <sz val="12"/>
        <color rgb="FF000000"/>
        <rFont val="微软雅黑"/>
        <family val="2"/>
        <charset val="134"/>
      </rPr>
      <t xml:space="preserve">16</t>
    </r>
    <r>
      <rPr>
        <sz val="12"/>
        <color rgb="FF000000"/>
        <rFont val="Noto Sans"/>
        <family val="2"/>
      </rPr>
      <t xml:space="preserve">号</t>
    </r>
  </si>
  <si>
    <t xml:space="preserve">潘成珍</t>
  </si>
  <si>
    <t xml:space="preserve">JY24418820020129</t>
  </si>
  <si>
    <t xml:space="preserve">2017-08-28</t>
  </si>
  <si>
    <t xml:space="preserve">2022-08-27</t>
  </si>
  <si>
    <t xml:space="preserve">连州市东陂镇志成酒楼</t>
  </si>
  <si>
    <t xml:space="preserve">广东省清远市连州市东陂镇新华路边</t>
  </si>
  <si>
    <t xml:space="preserve">张志成</t>
  </si>
  <si>
    <t xml:space="preserve">JY24418820020112</t>
  </si>
  <si>
    <t xml:space="preserve">连州市湘潮月亮餐厅</t>
  </si>
  <si>
    <r>
      <rPr>
        <sz val="12"/>
        <color rgb="FF000000"/>
        <rFont val="Noto Sans"/>
        <family val="2"/>
      </rPr>
      <t xml:space="preserve">广东省清远市连州市连州镇沿江路地段（粤房地证字第</t>
    </r>
    <r>
      <rPr>
        <sz val="12"/>
        <color rgb="FF000000"/>
        <rFont val="微软雅黑"/>
        <family val="2"/>
        <charset val="134"/>
      </rPr>
      <t xml:space="preserve">C5675851</t>
    </r>
    <r>
      <rPr>
        <sz val="12"/>
        <color rgb="FF000000"/>
        <rFont val="Noto Sans"/>
        <family val="2"/>
      </rPr>
      <t xml:space="preserve">号）房屋首层</t>
    </r>
  </si>
  <si>
    <t xml:space="preserve">赵志勇</t>
  </si>
  <si>
    <t xml:space="preserve">JY24418820020153</t>
  </si>
  <si>
    <t xml:space="preserve">连州市大路边镇苏氏饼屋</t>
  </si>
  <si>
    <r>
      <rPr>
        <sz val="12"/>
        <color rgb="FF000000"/>
        <rFont val="Noto Sans"/>
        <family val="2"/>
      </rPr>
      <t xml:space="preserve">广东省清远市连州市大路边镇策玉路</t>
    </r>
    <r>
      <rPr>
        <sz val="12"/>
        <color rgb="FF000000"/>
        <rFont val="微软雅黑"/>
        <family val="2"/>
        <charset val="134"/>
      </rPr>
      <t xml:space="preserve">59</t>
    </r>
    <r>
      <rPr>
        <sz val="12"/>
        <color rgb="FF000000"/>
        <rFont val="Noto Sans"/>
        <family val="2"/>
      </rPr>
      <t xml:space="preserve">号首层</t>
    </r>
  </si>
  <si>
    <t xml:space="preserve">成勤燕</t>
  </si>
  <si>
    <t xml:space="preserve">预包装食品（不含冷藏冷冻食品）销售，散装食品（不含冷藏冷冻食品，不含散装熟食）销售，糕点类食品（含裱花蛋糕）制售，自制饮品（不含自酿酒）制售</t>
  </si>
  <si>
    <t xml:space="preserve">JY24418820020161</t>
  </si>
  <si>
    <t xml:space="preserve">连州市连顺农业发展有限公司</t>
  </si>
  <si>
    <t xml:space="preserve">广东省清远市连州市西江镇高山村委会茶田围村柴墩</t>
  </si>
  <si>
    <t xml:space="preserve">罗铁平</t>
  </si>
  <si>
    <t xml:space="preserve">JY24418820020137</t>
  </si>
  <si>
    <t xml:space="preserve">连州市芳泽蛋糕屋</t>
  </si>
  <si>
    <r>
      <rPr>
        <sz val="12"/>
        <color rgb="FF000000"/>
        <rFont val="Noto Sans"/>
        <family val="2"/>
      </rPr>
      <t xml:space="preserve">广东省清远市连州市连州镇竹园路</t>
    </r>
    <r>
      <rPr>
        <sz val="12"/>
        <color rgb="FF000000"/>
        <rFont val="微软雅黑"/>
        <family val="2"/>
        <charset val="134"/>
      </rPr>
      <t xml:space="preserve">22</t>
    </r>
    <r>
      <rPr>
        <sz val="12"/>
        <color rgb="FF000000"/>
        <rFont val="Noto Sans"/>
        <family val="2"/>
      </rPr>
      <t xml:space="preserve">号</t>
    </r>
  </si>
  <si>
    <t xml:space="preserve">陈运彩</t>
  </si>
  <si>
    <t xml:space="preserve">JY14418820020227</t>
  </si>
  <si>
    <t xml:space="preserve">连州市辉记烧腊店</t>
  </si>
  <si>
    <r>
      <rPr>
        <sz val="12"/>
        <color rgb="FF000000"/>
        <rFont val="Noto Sans"/>
        <family val="2"/>
      </rPr>
      <t xml:space="preserve">广东省清远市连州市连州镇南门大道</t>
    </r>
    <r>
      <rPr>
        <sz val="12"/>
        <color rgb="FF000000"/>
        <rFont val="微软雅黑"/>
        <family val="2"/>
        <charset val="134"/>
      </rPr>
      <t xml:space="preserve">A4</t>
    </r>
    <r>
      <rPr>
        <sz val="12"/>
        <color rgb="FF000000"/>
        <rFont val="Noto Sans"/>
        <family val="2"/>
      </rPr>
      <t xml:space="preserve">幢首层</t>
    </r>
    <r>
      <rPr>
        <sz val="12"/>
        <color rgb="FF000000"/>
        <rFont val="微软雅黑"/>
        <family val="2"/>
        <charset val="134"/>
      </rPr>
      <t xml:space="preserve">05</t>
    </r>
    <r>
      <rPr>
        <sz val="12"/>
        <color rgb="FF000000"/>
        <rFont val="Noto Sans"/>
        <family val="2"/>
      </rPr>
      <t xml:space="preserve">号铺</t>
    </r>
  </si>
  <si>
    <t xml:space="preserve">胡镇辉</t>
  </si>
  <si>
    <t xml:space="preserve">JY24418820020145</t>
  </si>
  <si>
    <t xml:space="preserve">城西士多店</t>
  </si>
  <si>
    <r>
      <rPr>
        <sz val="12"/>
        <color rgb="FF000000"/>
        <rFont val="Noto Sans"/>
        <family val="2"/>
      </rPr>
      <t xml:space="preserve">广东省清远市连州市连州镇城西开发区西城路</t>
    </r>
    <r>
      <rPr>
        <sz val="12"/>
        <color rgb="FF000000"/>
        <rFont val="微软雅黑"/>
        <family val="2"/>
        <charset val="134"/>
      </rPr>
      <t xml:space="preserve">51</t>
    </r>
    <r>
      <rPr>
        <sz val="12"/>
        <color rgb="FF000000"/>
        <rFont val="Noto Sans"/>
        <family val="2"/>
      </rPr>
      <t xml:space="preserve">号</t>
    </r>
  </si>
  <si>
    <t xml:space="preserve">彭国好</t>
  </si>
  <si>
    <t xml:space="preserve">JY14418820020198</t>
  </si>
  <si>
    <t xml:space="preserve">连州市连州镇渝缘酒类销售门市部</t>
  </si>
  <si>
    <r>
      <rPr>
        <sz val="12"/>
        <color rgb="FF000000"/>
        <rFont val="Noto Sans"/>
        <family val="2"/>
      </rPr>
      <t xml:space="preserve">广东省清远市连州市连州镇红星路</t>
    </r>
    <r>
      <rPr>
        <sz val="12"/>
        <color rgb="FF000000"/>
        <rFont val="微软雅黑"/>
        <family val="2"/>
        <charset val="134"/>
      </rPr>
      <t xml:space="preserve">30</t>
    </r>
    <r>
      <rPr>
        <sz val="12"/>
        <color rgb="FF000000"/>
        <rFont val="Noto Sans"/>
        <family val="2"/>
      </rPr>
      <t xml:space="preserve">号</t>
    </r>
  </si>
  <si>
    <t xml:space="preserve">谢世珍</t>
  </si>
  <si>
    <t xml:space="preserve">JY14418820020317</t>
  </si>
  <si>
    <t xml:space="preserve">连州市好荣华饼屋人民路店</t>
  </si>
  <si>
    <r>
      <rPr>
        <sz val="12"/>
        <color rgb="FF000000"/>
        <rFont val="Noto Sans"/>
        <family val="2"/>
      </rPr>
      <t xml:space="preserve">广东省清远市连州市连州镇连州大道花园新城</t>
    </r>
    <r>
      <rPr>
        <sz val="12"/>
        <color rgb="FF000000"/>
        <rFont val="微软雅黑"/>
        <family val="2"/>
        <charset val="134"/>
      </rPr>
      <t xml:space="preserve">K</t>
    </r>
    <r>
      <rPr>
        <sz val="12"/>
        <color rgb="FF000000"/>
        <rFont val="Noto Sans"/>
        <family val="2"/>
      </rPr>
      <t xml:space="preserve">幢首层</t>
    </r>
    <r>
      <rPr>
        <sz val="12"/>
        <color rgb="FF000000"/>
        <rFont val="微软雅黑"/>
        <family val="2"/>
        <charset val="134"/>
      </rPr>
      <t xml:space="preserve">05</t>
    </r>
    <r>
      <rPr>
        <sz val="12"/>
        <color rgb="FF000000"/>
        <rFont val="Noto Sans"/>
        <family val="2"/>
      </rPr>
      <t xml:space="preserve">号商铺</t>
    </r>
  </si>
  <si>
    <t xml:space="preserve">朱敏杰</t>
  </si>
  <si>
    <t xml:space="preserve">JY14418820020278</t>
  </si>
  <si>
    <t xml:space="preserve">连州市星子镇志强早餐店</t>
  </si>
  <si>
    <r>
      <rPr>
        <sz val="12"/>
        <color rgb="FF000000"/>
        <rFont val="Noto Sans"/>
        <family val="2"/>
      </rPr>
      <t xml:space="preserve">广东省清远市连州市星子镇星江路</t>
    </r>
    <r>
      <rPr>
        <sz val="12"/>
        <color rgb="FF000000"/>
        <rFont val="微软雅黑"/>
        <family val="2"/>
        <charset val="134"/>
      </rPr>
      <t xml:space="preserve">14</t>
    </r>
    <r>
      <rPr>
        <sz val="12"/>
        <color rgb="FF000000"/>
        <rFont val="Noto Sans"/>
        <family val="2"/>
      </rPr>
      <t xml:space="preserve">号首层（社会服务中心对面）</t>
    </r>
  </si>
  <si>
    <t xml:space="preserve">欧志强</t>
  </si>
  <si>
    <t xml:space="preserve">JY24418820020379</t>
  </si>
  <si>
    <t xml:space="preserve">连州市芳华蛋糕店</t>
  </si>
  <si>
    <r>
      <rPr>
        <sz val="12"/>
        <color rgb="FF000000"/>
        <rFont val="Noto Sans"/>
        <family val="2"/>
      </rPr>
      <t xml:space="preserve">广东省清远市连州市连州镇连州大道西</t>
    </r>
    <r>
      <rPr>
        <sz val="12"/>
        <color rgb="FF000000"/>
        <rFont val="微软雅黑"/>
        <family val="2"/>
        <charset val="134"/>
      </rPr>
      <t xml:space="preserve">52</t>
    </r>
    <r>
      <rPr>
        <sz val="12"/>
        <color rgb="FF000000"/>
        <rFont val="Noto Sans"/>
        <family val="2"/>
      </rPr>
      <t xml:space="preserve">号首层</t>
    </r>
  </si>
  <si>
    <t xml:space="preserve">JY14418820020219</t>
  </si>
  <si>
    <t xml:space="preserve">连州市兴群商店</t>
  </si>
  <si>
    <r>
      <rPr>
        <sz val="12"/>
        <color rgb="FF000000"/>
        <rFont val="Noto Sans"/>
        <family val="2"/>
      </rPr>
      <t xml:space="preserve">广东省清远市连州市连州镇洋湄村洋湄路第</t>
    </r>
    <r>
      <rPr>
        <sz val="12"/>
        <color rgb="FF000000"/>
        <rFont val="微软雅黑"/>
        <family val="2"/>
        <charset val="134"/>
      </rPr>
      <t xml:space="preserve">12</t>
    </r>
    <r>
      <rPr>
        <sz val="12"/>
        <color rgb="FF000000"/>
        <rFont val="Noto Sans"/>
        <family val="2"/>
      </rPr>
      <t xml:space="preserve">号铺面</t>
    </r>
  </si>
  <si>
    <t xml:space="preserve">杨秀群</t>
  </si>
  <si>
    <t xml:space="preserve">JY14418820020260</t>
  </si>
  <si>
    <t xml:space="preserve">连州市芳心蛋糕屋</t>
  </si>
  <si>
    <r>
      <rPr>
        <sz val="12"/>
        <color rgb="FF000000"/>
        <rFont val="Noto Sans"/>
        <family val="2"/>
      </rPr>
      <t xml:space="preserve">广东省清远市连州市连州镇桦景豪庭首层</t>
    </r>
    <r>
      <rPr>
        <sz val="12"/>
        <color rgb="FF000000"/>
        <rFont val="微软雅黑"/>
        <family val="2"/>
        <charset val="134"/>
      </rPr>
      <t xml:space="preserve">08</t>
    </r>
    <r>
      <rPr>
        <sz val="12"/>
        <color rgb="FF000000"/>
        <rFont val="Noto Sans"/>
        <family val="2"/>
      </rPr>
      <t xml:space="preserve">号商铺（自编二之一）</t>
    </r>
  </si>
  <si>
    <t xml:space="preserve">JY14418820020235</t>
  </si>
  <si>
    <t xml:space="preserve">连州市金利达商行</t>
  </si>
  <si>
    <r>
      <rPr>
        <sz val="12"/>
        <color rgb="FF000000"/>
        <rFont val="Noto Sans"/>
        <family val="2"/>
      </rPr>
      <t xml:space="preserve">广东省清远市连州市连州镇红星路</t>
    </r>
    <r>
      <rPr>
        <sz val="12"/>
        <color rgb="FF000000"/>
        <rFont val="微软雅黑"/>
        <family val="2"/>
        <charset val="134"/>
      </rPr>
      <t xml:space="preserve">51</t>
    </r>
    <r>
      <rPr>
        <sz val="12"/>
        <color rgb="FF000000"/>
        <rFont val="Noto Sans"/>
        <family val="2"/>
      </rPr>
      <t xml:space="preserve">号首层</t>
    </r>
  </si>
  <si>
    <t xml:space="preserve">赖新梅</t>
  </si>
  <si>
    <t xml:space="preserve">JY14418820020251</t>
  </si>
  <si>
    <t xml:space="preserve">连州市潼乐商行</t>
  </si>
  <si>
    <r>
      <rPr>
        <sz val="12"/>
        <color rgb="FF000000"/>
        <rFont val="Noto Sans"/>
        <family val="2"/>
      </rPr>
      <t xml:space="preserve">广东省清远市连州市连州镇建国南路</t>
    </r>
    <r>
      <rPr>
        <sz val="12"/>
        <color rgb="FF000000"/>
        <rFont val="微软雅黑"/>
        <family val="2"/>
        <charset val="134"/>
      </rPr>
      <t xml:space="preserve">50</t>
    </r>
    <r>
      <rPr>
        <sz val="12"/>
        <color rgb="FF000000"/>
        <rFont val="Noto Sans"/>
        <family val="2"/>
      </rPr>
      <t xml:space="preserve">号首层</t>
    </r>
  </si>
  <si>
    <t xml:space="preserve">周石清</t>
  </si>
  <si>
    <t xml:space="preserve">JY14418820020243</t>
  </si>
  <si>
    <t xml:space="preserve">连州市兴安杂货店</t>
  </si>
  <si>
    <r>
      <rPr>
        <sz val="12"/>
        <color rgb="FF000000"/>
        <rFont val="Noto Sans"/>
        <family val="2"/>
      </rPr>
      <t xml:space="preserve">广东省清远市连州市中山南路</t>
    </r>
    <r>
      <rPr>
        <sz val="12"/>
        <color rgb="FF000000"/>
        <rFont val="微软雅黑"/>
        <family val="2"/>
        <charset val="134"/>
      </rPr>
      <t xml:space="preserve">141</t>
    </r>
    <r>
      <rPr>
        <sz val="12"/>
        <color rgb="FF000000"/>
        <rFont val="Noto Sans"/>
        <family val="2"/>
      </rPr>
      <t xml:space="preserve">号</t>
    </r>
  </si>
  <si>
    <t xml:space="preserve">严志兴</t>
  </si>
  <si>
    <t xml:space="preserve">JY14418820020325</t>
  </si>
  <si>
    <t xml:space="preserve">连州市新如意商行</t>
  </si>
  <si>
    <r>
      <rPr>
        <sz val="12"/>
        <color rgb="FF000000"/>
        <rFont val="Noto Sans"/>
        <family val="2"/>
      </rPr>
      <t xml:space="preserve">广东省清远市连州市连州镇湟川北路</t>
    </r>
    <r>
      <rPr>
        <sz val="12"/>
        <color rgb="FF000000"/>
        <rFont val="微软雅黑"/>
        <family val="2"/>
        <charset val="134"/>
      </rPr>
      <t xml:space="preserve">167</t>
    </r>
    <r>
      <rPr>
        <sz val="12"/>
        <color rgb="FF000000"/>
        <rFont val="Noto Sans"/>
        <family val="2"/>
      </rPr>
      <t xml:space="preserve">号首层</t>
    </r>
  </si>
  <si>
    <t xml:space="preserve">杨乐</t>
  </si>
  <si>
    <t xml:space="preserve">JY14418820020333</t>
  </si>
  <si>
    <t xml:space="preserve">连州市龙兴商行</t>
  </si>
  <si>
    <r>
      <rPr>
        <sz val="12"/>
        <color rgb="FF000000"/>
        <rFont val="Noto Sans"/>
        <family val="2"/>
      </rPr>
      <t xml:space="preserve">广东省清远市连州市连州镇东岳路</t>
    </r>
    <r>
      <rPr>
        <sz val="12"/>
        <color rgb="FF000000"/>
        <rFont val="微软雅黑"/>
        <family val="2"/>
        <charset val="134"/>
      </rPr>
      <t xml:space="preserve">21</t>
    </r>
    <r>
      <rPr>
        <sz val="12"/>
        <color rgb="FF000000"/>
        <rFont val="Noto Sans"/>
        <family val="2"/>
      </rPr>
      <t xml:space="preserve">、</t>
    </r>
    <r>
      <rPr>
        <sz val="12"/>
        <color rgb="FF000000"/>
        <rFont val="微软雅黑"/>
        <family val="2"/>
        <charset val="134"/>
      </rPr>
      <t xml:space="preserve">23</t>
    </r>
    <r>
      <rPr>
        <sz val="12"/>
        <color rgb="FF000000"/>
        <rFont val="Noto Sans"/>
        <family val="2"/>
      </rPr>
      <t xml:space="preserve">号铺</t>
    </r>
  </si>
  <si>
    <t xml:space="preserve">邹小龙</t>
  </si>
  <si>
    <t xml:space="preserve">JY14418820020294</t>
  </si>
  <si>
    <t xml:space="preserve">连州市孝爱网购物店</t>
  </si>
  <si>
    <r>
      <rPr>
        <sz val="12"/>
        <color rgb="FF000000"/>
        <rFont val="Noto Sans"/>
        <family val="2"/>
      </rPr>
      <t xml:space="preserve">广东省清远市连州市连州镇谢屋路</t>
    </r>
    <r>
      <rPr>
        <sz val="12"/>
        <color rgb="FF000000"/>
        <rFont val="微软雅黑"/>
        <family val="2"/>
        <charset val="134"/>
      </rPr>
      <t xml:space="preserve">45</t>
    </r>
    <r>
      <rPr>
        <sz val="12"/>
        <color rgb="FF000000"/>
        <rFont val="Noto Sans"/>
        <family val="2"/>
      </rPr>
      <t xml:space="preserve">号首层</t>
    </r>
  </si>
  <si>
    <t xml:space="preserve">赖森友</t>
  </si>
  <si>
    <t xml:space="preserve">JY14418820020286</t>
  </si>
  <si>
    <t xml:space="preserve">连州市伍福养生馆</t>
  </si>
  <si>
    <r>
      <rPr>
        <sz val="12"/>
        <color rgb="FF000000"/>
        <rFont val="Noto Sans"/>
        <family val="2"/>
      </rPr>
      <t xml:space="preserve">广东省清远市连州市连州镇三古滩村民委员会三古滩村</t>
    </r>
    <r>
      <rPr>
        <sz val="12"/>
        <color rgb="FF000000"/>
        <rFont val="微软雅黑"/>
        <family val="2"/>
        <charset val="134"/>
      </rPr>
      <t xml:space="preserve">7</t>
    </r>
    <r>
      <rPr>
        <sz val="12"/>
        <color rgb="FF000000"/>
        <rFont val="Noto Sans"/>
        <family val="2"/>
      </rPr>
      <t xml:space="preserve">号</t>
    </r>
  </si>
  <si>
    <t xml:space="preserve">廖小兰</t>
  </si>
  <si>
    <t xml:space="preserve">JY14418820020202</t>
  </si>
  <si>
    <t xml:space="preserve">连州市好荣华饼屋竹园路店</t>
  </si>
  <si>
    <r>
      <rPr>
        <sz val="12"/>
        <color rgb="FF000000"/>
        <rFont val="Noto Sans"/>
        <family val="2"/>
      </rPr>
      <t xml:space="preserve">广东省清远市连州市连州镇竹园路</t>
    </r>
    <r>
      <rPr>
        <sz val="12"/>
        <color rgb="FF000000"/>
        <rFont val="微软雅黑"/>
        <family val="2"/>
        <charset val="134"/>
      </rPr>
      <t xml:space="preserve">25</t>
    </r>
    <r>
      <rPr>
        <sz val="12"/>
        <color rgb="FF000000"/>
        <rFont val="Noto Sans"/>
        <family val="2"/>
      </rPr>
      <t xml:space="preserve">号</t>
    </r>
  </si>
  <si>
    <t xml:space="preserve">JY14418820020368</t>
  </si>
  <si>
    <t xml:space="preserve">连州市诗燕商店</t>
  </si>
  <si>
    <r>
      <rPr>
        <sz val="12"/>
        <color rgb="FF000000"/>
        <rFont val="Noto Sans"/>
        <family val="2"/>
      </rPr>
      <t xml:space="preserve">广东省清远市连州市连州镇俞屋寨</t>
    </r>
    <r>
      <rPr>
        <sz val="12"/>
        <color rgb="FF000000"/>
        <rFont val="微软雅黑"/>
        <family val="2"/>
        <charset val="134"/>
      </rPr>
      <t xml:space="preserve">68</t>
    </r>
    <r>
      <rPr>
        <sz val="12"/>
        <color rgb="FF000000"/>
        <rFont val="Noto Sans"/>
        <family val="2"/>
      </rPr>
      <t xml:space="preserve">号</t>
    </r>
  </si>
  <si>
    <t xml:space="preserve">黄美珠</t>
  </si>
  <si>
    <t xml:space="preserve">JY14418820020350</t>
  </si>
  <si>
    <t xml:space="preserve">连州市和字贸易商行</t>
  </si>
  <si>
    <r>
      <rPr>
        <sz val="12"/>
        <color rgb="FF000000"/>
        <rFont val="Noto Sans"/>
        <family val="2"/>
      </rPr>
      <t xml:space="preserve">广东省清远市连州市连州镇北山路</t>
    </r>
    <r>
      <rPr>
        <sz val="12"/>
        <color rgb="FF000000"/>
        <rFont val="微软雅黑"/>
        <family val="2"/>
        <charset val="134"/>
      </rPr>
      <t xml:space="preserve">148</t>
    </r>
    <r>
      <rPr>
        <sz val="12"/>
        <color rgb="FF000000"/>
        <rFont val="Noto Sans"/>
        <family val="2"/>
      </rPr>
      <t xml:space="preserve">号首层</t>
    </r>
  </si>
  <si>
    <t xml:space="preserve">欧阳建团</t>
  </si>
  <si>
    <t xml:space="preserve">JY14418820020309</t>
  </si>
  <si>
    <t xml:space="preserve">中国邮政速递物流股份有限公司广东省连州市分公司人民路营业部</t>
  </si>
  <si>
    <r>
      <rPr>
        <sz val="12"/>
        <color rgb="FF000000"/>
        <rFont val="Noto Sans"/>
        <family val="2"/>
      </rPr>
      <t xml:space="preserve">广东省清远市连州市连州镇人民路</t>
    </r>
    <r>
      <rPr>
        <sz val="12"/>
        <color rgb="FF000000"/>
        <rFont val="微软雅黑"/>
        <family val="2"/>
        <charset val="134"/>
      </rPr>
      <t xml:space="preserve">137</t>
    </r>
    <r>
      <rPr>
        <sz val="12"/>
        <color rgb="FF000000"/>
        <rFont val="Noto Sans"/>
        <family val="2"/>
      </rPr>
      <t xml:space="preserve">、</t>
    </r>
    <r>
      <rPr>
        <sz val="12"/>
        <color rgb="FF000000"/>
        <rFont val="微软雅黑"/>
        <family val="2"/>
        <charset val="134"/>
      </rPr>
      <t xml:space="preserve">139</t>
    </r>
    <r>
      <rPr>
        <sz val="12"/>
        <color rgb="FF000000"/>
        <rFont val="Noto Sans"/>
        <family val="2"/>
      </rPr>
      <t xml:space="preserve">号</t>
    </r>
  </si>
  <si>
    <t xml:space="preserve">黄小芳</t>
  </si>
  <si>
    <t xml:space="preserve">JY14418820020180</t>
  </si>
  <si>
    <t xml:space="preserve">中国邮政速递物流股份有限公司广东省连州市分公司</t>
  </si>
  <si>
    <r>
      <rPr>
        <sz val="12"/>
        <color rgb="FF000000"/>
        <rFont val="Noto Sans"/>
        <family val="2"/>
      </rPr>
      <t xml:space="preserve">广东省清远市连州市连州镇人民路</t>
    </r>
    <r>
      <rPr>
        <sz val="12"/>
        <color rgb="FF000000"/>
        <rFont val="微软雅黑"/>
        <family val="2"/>
        <charset val="134"/>
      </rPr>
      <t xml:space="preserve">127</t>
    </r>
    <r>
      <rPr>
        <sz val="12"/>
        <color rgb="FF000000"/>
        <rFont val="Noto Sans"/>
        <family val="2"/>
      </rPr>
      <t xml:space="preserve">号</t>
    </r>
  </si>
  <si>
    <t xml:space="preserve">曾劭竑</t>
  </si>
  <si>
    <t xml:space="preserve">JY14418820020171</t>
  </si>
  <si>
    <t xml:space="preserve">连州市良江烧腊店</t>
  </si>
  <si>
    <r>
      <rPr>
        <sz val="12"/>
        <color rgb="FF000000"/>
        <rFont val="Noto Sans"/>
        <family val="2"/>
      </rPr>
      <t xml:space="preserve">广东省清远市连州市金源市场烧腊行业摊</t>
    </r>
    <r>
      <rPr>
        <sz val="12"/>
        <color rgb="FF000000"/>
        <rFont val="微软雅黑"/>
        <family val="2"/>
        <charset val="134"/>
      </rPr>
      <t xml:space="preserve">9</t>
    </r>
    <r>
      <rPr>
        <sz val="12"/>
        <color rgb="FF000000"/>
        <rFont val="Noto Sans"/>
        <family val="2"/>
      </rPr>
      <t xml:space="preserve">号</t>
    </r>
  </si>
  <si>
    <t xml:space="preserve">蓝秀娣</t>
  </si>
  <si>
    <t xml:space="preserve">散装食品（含散装熟食）销售</t>
  </si>
  <si>
    <t xml:space="preserve">JY14418820020341</t>
  </si>
  <si>
    <t xml:space="preserve">连州市雄俊烟酒商行</t>
  </si>
  <si>
    <r>
      <rPr>
        <sz val="12"/>
        <color rgb="FF000000"/>
        <rFont val="Noto Sans"/>
        <family val="2"/>
      </rPr>
      <t xml:space="preserve">广东省清远市连州市连州镇城西人民西路</t>
    </r>
    <r>
      <rPr>
        <sz val="12"/>
        <color rgb="FF000000"/>
        <rFont val="微软雅黑"/>
        <family val="2"/>
        <charset val="134"/>
      </rPr>
      <t xml:space="preserve">44</t>
    </r>
    <r>
      <rPr>
        <sz val="12"/>
        <color rgb="FF000000"/>
        <rFont val="Noto Sans"/>
        <family val="2"/>
      </rPr>
      <t xml:space="preserve">号</t>
    </r>
  </si>
  <si>
    <t xml:space="preserve">陈仲俊</t>
  </si>
  <si>
    <t xml:space="preserve">JY14418820020392</t>
  </si>
  <si>
    <t xml:space="preserve">2017-08-29</t>
  </si>
  <si>
    <t xml:space="preserve">2022-08-28</t>
  </si>
  <si>
    <t xml:space="preserve">连州市口口鲜饺子店</t>
  </si>
  <si>
    <r>
      <rPr>
        <sz val="12"/>
        <color rgb="FF000000"/>
        <rFont val="Noto Sans"/>
        <family val="2"/>
      </rPr>
      <t xml:space="preserve">广东省清远市连州市连州镇谢屋路二巷</t>
    </r>
    <r>
      <rPr>
        <sz val="12"/>
        <color rgb="FF000000"/>
        <rFont val="微软雅黑"/>
        <family val="2"/>
        <charset val="134"/>
      </rPr>
      <t xml:space="preserve">23</t>
    </r>
    <r>
      <rPr>
        <sz val="12"/>
        <color rgb="FF000000"/>
        <rFont val="Noto Sans"/>
        <family val="2"/>
      </rPr>
      <t xml:space="preserve">号</t>
    </r>
  </si>
  <si>
    <t xml:space="preserve">邓少鱼</t>
  </si>
  <si>
    <t xml:space="preserve">散装食品（不含冷藏冷冻食品，不含散装熟食）销售</t>
  </si>
  <si>
    <t xml:space="preserve">JY14418820020384</t>
  </si>
  <si>
    <t xml:space="preserve">连州市华洋商行</t>
  </si>
  <si>
    <r>
      <rPr>
        <sz val="12"/>
        <color rgb="FF000000"/>
        <rFont val="Noto Sans"/>
        <family val="2"/>
      </rPr>
      <t xml:space="preserve">广东省清远市连州市连州镇北山路</t>
    </r>
    <r>
      <rPr>
        <sz val="12"/>
        <color rgb="FF000000"/>
        <rFont val="微软雅黑"/>
        <family val="2"/>
        <charset val="134"/>
      </rPr>
      <t xml:space="preserve">71</t>
    </r>
    <r>
      <rPr>
        <sz val="12"/>
        <color rgb="FF000000"/>
        <rFont val="Noto Sans"/>
        <family val="2"/>
      </rPr>
      <t xml:space="preserve">号一楼</t>
    </r>
  </si>
  <si>
    <t xml:space="preserve">黄振华</t>
  </si>
  <si>
    <t xml:space="preserve">JY14418820020405</t>
  </si>
  <si>
    <t xml:space="preserve">连州市三水新八竹溪山庄</t>
  </si>
  <si>
    <t xml:space="preserve">广东省清远市连州市三水瑶族乡新八村委会红心村</t>
  </si>
  <si>
    <t xml:space="preserve">赵礼华</t>
  </si>
  <si>
    <t xml:space="preserve">JY24418820020426</t>
  </si>
  <si>
    <t xml:space="preserve">2017-08-30</t>
  </si>
  <si>
    <t xml:space="preserve">2022-08-29</t>
  </si>
  <si>
    <t xml:space="preserve">连州市丰阳镇九柱湘菜馆</t>
  </si>
  <si>
    <r>
      <rPr>
        <sz val="12"/>
        <color rgb="FF000000"/>
        <rFont val="Noto Sans"/>
        <family val="2"/>
      </rPr>
      <t xml:space="preserve">广东省清远市连州市丰阳镇丰阳村省道</t>
    </r>
    <r>
      <rPr>
        <sz val="12"/>
        <color rgb="FF000000"/>
        <rFont val="微软雅黑"/>
        <family val="2"/>
        <charset val="134"/>
      </rPr>
      <t xml:space="preserve">S114</t>
    </r>
    <r>
      <rPr>
        <sz val="12"/>
        <color rgb="FF000000"/>
        <rFont val="Noto Sans"/>
        <family val="2"/>
      </rPr>
      <t xml:space="preserve">线旁边</t>
    </r>
  </si>
  <si>
    <t xml:space="preserve">罗卫斌</t>
  </si>
  <si>
    <t xml:space="preserve">JY24418820020434</t>
  </si>
  <si>
    <t xml:space="preserve">连州市佰盛饮食店</t>
  </si>
  <si>
    <r>
      <rPr>
        <sz val="12"/>
        <color rgb="FF000000"/>
        <rFont val="Noto Sans"/>
        <family val="2"/>
      </rPr>
      <t xml:space="preserve">广东省清远市连州市连州镇爱民路</t>
    </r>
    <r>
      <rPr>
        <sz val="12"/>
        <color rgb="FF000000"/>
        <rFont val="微软雅黑"/>
        <family val="2"/>
        <charset val="134"/>
      </rPr>
      <t xml:space="preserve">5</t>
    </r>
    <r>
      <rPr>
        <sz val="12"/>
        <color rgb="FF000000"/>
        <rFont val="Noto Sans"/>
        <family val="2"/>
      </rPr>
      <t xml:space="preserve">号</t>
    </r>
  </si>
  <si>
    <t xml:space="preserve">张慈满</t>
  </si>
  <si>
    <t xml:space="preserve">JY24418820020418</t>
  </si>
  <si>
    <t xml:space="preserve">连州市龙坪镇麻步街陈平商店</t>
  </si>
  <si>
    <r>
      <rPr>
        <sz val="12"/>
        <color rgb="FF000000"/>
        <rFont val="Noto Sans"/>
        <family val="2"/>
      </rPr>
      <t xml:space="preserve">广东省清远市连州市龙坪镇麻步街</t>
    </r>
    <r>
      <rPr>
        <sz val="12"/>
        <color rgb="FF000000"/>
        <rFont val="微软雅黑"/>
        <family val="2"/>
        <charset val="134"/>
      </rPr>
      <t xml:space="preserve">30</t>
    </r>
    <r>
      <rPr>
        <sz val="12"/>
        <color rgb="FF000000"/>
        <rFont val="Noto Sans"/>
        <family val="2"/>
      </rPr>
      <t xml:space="preserve">号</t>
    </r>
  </si>
  <si>
    <t xml:space="preserve">陈永平</t>
  </si>
  <si>
    <t xml:space="preserve">JY14418820020472</t>
  </si>
  <si>
    <t xml:space="preserve">连州市西江镇志生士多店</t>
  </si>
  <si>
    <r>
      <rPr>
        <sz val="12"/>
        <color rgb="FF000000"/>
        <rFont val="Noto Sans"/>
        <family val="2"/>
      </rPr>
      <t xml:space="preserve">广东省清远市连州市西江镇</t>
    </r>
    <r>
      <rPr>
        <sz val="12"/>
        <color rgb="FF000000"/>
        <rFont val="微软雅黑"/>
        <family val="2"/>
        <charset val="134"/>
      </rPr>
      <t xml:space="preserve">323</t>
    </r>
    <r>
      <rPr>
        <sz val="12"/>
        <color rgb="FF000000"/>
        <rFont val="Noto Sans"/>
        <family val="2"/>
      </rPr>
      <t xml:space="preserve">线国道边</t>
    </r>
  </si>
  <si>
    <t xml:space="preserve">廖志生</t>
  </si>
  <si>
    <t xml:space="preserve">JY14418820020456</t>
  </si>
  <si>
    <t xml:space="preserve">连州市西江镇高山富民综合商店</t>
  </si>
  <si>
    <t xml:space="preserve">黄志红</t>
  </si>
  <si>
    <t xml:space="preserve">JY14418820020464</t>
  </si>
  <si>
    <t xml:space="preserve">连州市龙坪镇和申桶装水店</t>
  </si>
  <si>
    <r>
      <rPr>
        <sz val="12"/>
        <color rgb="FF000000"/>
        <rFont val="Noto Sans"/>
        <family val="2"/>
      </rPr>
      <t xml:space="preserve">广东省清远市连州市龙坪镇朝天街</t>
    </r>
    <r>
      <rPr>
        <sz val="12"/>
        <color rgb="FF000000"/>
        <rFont val="微软雅黑"/>
        <family val="2"/>
        <charset val="134"/>
      </rPr>
      <t xml:space="preserve">3</t>
    </r>
    <r>
      <rPr>
        <sz val="12"/>
        <color rgb="FF000000"/>
        <rFont val="Noto Sans"/>
        <family val="2"/>
      </rPr>
      <t xml:space="preserve">号</t>
    </r>
  </si>
  <si>
    <t xml:space="preserve">曾志明</t>
  </si>
  <si>
    <t xml:space="preserve">JY14418820020448</t>
  </si>
  <si>
    <t xml:space="preserve">连州市绿丰鲜米坊</t>
  </si>
  <si>
    <r>
      <rPr>
        <sz val="12"/>
        <color rgb="FF000000"/>
        <rFont val="Noto Sans"/>
        <family val="2"/>
      </rPr>
      <t xml:space="preserve">广东省清远市连州市连州镇双车路</t>
    </r>
    <r>
      <rPr>
        <sz val="12"/>
        <color rgb="FF000000"/>
        <rFont val="微软雅黑"/>
        <family val="2"/>
        <charset val="134"/>
      </rPr>
      <t xml:space="preserve">61</t>
    </r>
    <r>
      <rPr>
        <sz val="12"/>
        <color rgb="FF000000"/>
        <rFont val="Noto Sans"/>
        <family val="2"/>
      </rPr>
      <t xml:space="preserve">号首层</t>
    </r>
  </si>
  <si>
    <t xml:space="preserve">黄翰印</t>
  </si>
  <si>
    <t xml:space="preserve">JY14418820020510</t>
  </si>
  <si>
    <t xml:space="preserve">2017-09-04</t>
  </si>
  <si>
    <t xml:space="preserve">2022-09-03</t>
  </si>
  <si>
    <t xml:space="preserve">连州市四季益众商行</t>
  </si>
  <si>
    <r>
      <rPr>
        <sz val="12"/>
        <color rgb="FF000000"/>
        <rFont val="Noto Sans"/>
        <family val="2"/>
      </rPr>
      <t xml:space="preserve">广东省清远市连州市连州镇满地村委会泡沙岩村</t>
    </r>
    <r>
      <rPr>
        <sz val="12"/>
        <color rgb="FF000000"/>
        <rFont val="微软雅黑"/>
        <family val="2"/>
        <charset val="134"/>
      </rPr>
      <t xml:space="preserve">21</t>
    </r>
    <r>
      <rPr>
        <sz val="12"/>
        <color rgb="FF000000"/>
        <rFont val="Noto Sans"/>
        <family val="2"/>
      </rPr>
      <t xml:space="preserve">号</t>
    </r>
  </si>
  <si>
    <t xml:space="preserve">王小霞</t>
  </si>
  <si>
    <t xml:space="preserve">JY14418820020489</t>
  </si>
  <si>
    <t xml:space="preserve">连州市兰玉英冰鲜店</t>
  </si>
  <si>
    <t xml:space="preserve">广东省清远市连州市连州镇肉菜市场</t>
  </si>
  <si>
    <t xml:space="preserve">马祖威</t>
  </si>
  <si>
    <t xml:space="preserve">预包装食品（含冷藏冷冻食品）销售，散装食品（含冷藏冷冻食品，不含散装熟食）销售</t>
  </si>
  <si>
    <t xml:space="preserve">JY14418820020497</t>
  </si>
  <si>
    <t xml:space="preserve">连州市筱筱食品商店</t>
  </si>
  <si>
    <r>
      <rPr>
        <sz val="12"/>
        <color rgb="FF000000"/>
        <rFont val="Noto Sans"/>
        <family val="2"/>
      </rPr>
      <t xml:space="preserve">广东省清远市连州市连州镇巾峰路</t>
    </r>
    <r>
      <rPr>
        <sz val="12"/>
        <color rgb="FF000000"/>
        <rFont val="微软雅黑"/>
        <family val="2"/>
        <charset val="134"/>
      </rPr>
      <t xml:space="preserve">46</t>
    </r>
    <r>
      <rPr>
        <sz val="12"/>
        <color rgb="FF000000"/>
        <rFont val="Noto Sans"/>
        <family val="2"/>
      </rPr>
      <t xml:space="preserve">号</t>
    </r>
  </si>
  <si>
    <t xml:space="preserve">李记娇</t>
  </si>
  <si>
    <t xml:space="preserve">JY14418820020501</t>
  </si>
  <si>
    <t xml:space="preserve">连州市西岸镇迎春农庄</t>
  </si>
  <si>
    <t xml:space="preserve">广东省清远市连州市清水市场好多多超市旁</t>
  </si>
  <si>
    <t xml:space="preserve">陈尚飞</t>
  </si>
  <si>
    <t xml:space="preserve">JY24418820020602</t>
  </si>
  <si>
    <t xml:space="preserve">2017-09-05</t>
  </si>
  <si>
    <t xml:space="preserve">2022-09-04</t>
  </si>
  <si>
    <t xml:space="preserve">连州市咔咔猪扒包店</t>
  </si>
  <si>
    <r>
      <rPr>
        <sz val="12"/>
        <color rgb="FF000000"/>
        <rFont val="Noto Sans"/>
        <family val="2"/>
      </rPr>
      <t xml:space="preserve">广东省清远市连州市连州镇花园新城</t>
    </r>
    <r>
      <rPr>
        <sz val="12"/>
        <color rgb="FF000000"/>
        <rFont val="微软雅黑"/>
        <family val="2"/>
        <charset val="134"/>
      </rPr>
      <t xml:space="preserve">G</t>
    </r>
    <r>
      <rPr>
        <sz val="12"/>
        <color rgb="FF000000"/>
        <rFont val="Noto Sans"/>
        <family val="2"/>
      </rPr>
      <t xml:space="preserve">幢首层</t>
    </r>
    <r>
      <rPr>
        <sz val="12"/>
        <color rgb="FF000000"/>
        <rFont val="微软雅黑"/>
        <family val="2"/>
        <charset val="134"/>
      </rPr>
      <t xml:space="preserve">15</t>
    </r>
    <r>
      <rPr>
        <sz val="12"/>
        <color rgb="FF000000"/>
        <rFont val="Noto Sans"/>
        <family val="2"/>
      </rPr>
      <t xml:space="preserve">号商铺</t>
    </r>
  </si>
  <si>
    <t xml:space="preserve">谭家伟</t>
  </si>
  <si>
    <t xml:space="preserve">JY24418820020563</t>
  </si>
  <si>
    <t xml:space="preserve">连州市中医院</t>
  </si>
  <si>
    <r>
      <rPr>
        <sz val="12"/>
        <color rgb="FF000000"/>
        <rFont val="Noto Sans"/>
        <family val="2"/>
      </rPr>
      <t xml:space="preserve">广东省清远市连州市慧光路</t>
    </r>
    <r>
      <rPr>
        <sz val="12"/>
        <color rgb="FF000000"/>
        <rFont val="微软雅黑"/>
        <family val="2"/>
        <charset val="134"/>
      </rPr>
      <t xml:space="preserve">117</t>
    </r>
    <r>
      <rPr>
        <sz val="12"/>
        <color rgb="FF000000"/>
        <rFont val="Noto Sans"/>
        <family val="2"/>
      </rPr>
      <t xml:space="preserve">号</t>
    </r>
  </si>
  <si>
    <t xml:space="preserve">盘满华</t>
  </si>
  <si>
    <t xml:space="preserve">JY34418820020554</t>
  </si>
  <si>
    <t xml:space="preserve">连州市厘米咖啡馆</t>
  </si>
  <si>
    <r>
      <rPr>
        <sz val="12"/>
        <color rgb="FF000000"/>
        <rFont val="Noto Sans"/>
        <family val="2"/>
      </rPr>
      <t xml:space="preserve">广东省清远市连州市连州镇荷香街福临大厦首层</t>
    </r>
    <r>
      <rPr>
        <sz val="12"/>
        <color rgb="FF000000"/>
        <rFont val="微软雅黑"/>
        <family val="2"/>
        <charset val="134"/>
      </rPr>
      <t xml:space="preserve">109</t>
    </r>
    <r>
      <rPr>
        <sz val="12"/>
        <color rgb="FF000000"/>
        <rFont val="Noto Sans"/>
        <family val="2"/>
      </rPr>
      <t xml:space="preserve">号商铺</t>
    </r>
  </si>
  <si>
    <t xml:space="preserve">雷衍男</t>
  </si>
  <si>
    <t xml:space="preserve">自制饮品（不含自酿酒）制售</t>
  </si>
  <si>
    <t xml:space="preserve">JY24418820020547</t>
  </si>
  <si>
    <t xml:space="preserve">星子镇丽荣避风塘珍珠奶茶店</t>
  </si>
  <si>
    <r>
      <rPr>
        <sz val="12"/>
        <color rgb="FF000000"/>
        <rFont val="Noto Sans"/>
        <family val="2"/>
      </rPr>
      <t xml:space="preserve">广东省清远市连州市星子镇环城中路</t>
    </r>
    <r>
      <rPr>
        <sz val="12"/>
        <color rgb="FF000000"/>
        <rFont val="微软雅黑"/>
        <family val="2"/>
        <charset val="134"/>
      </rPr>
      <t xml:space="preserve">58</t>
    </r>
    <r>
      <rPr>
        <sz val="12"/>
        <color rgb="FF000000"/>
        <rFont val="Noto Sans"/>
        <family val="2"/>
      </rPr>
      <t xml:space="preserve">号</t>
    </r>
  </si>
  <si>
    <t xml:space="preserve">何丽荣</t>
  </si>
  <si>
    <t xml:space="preserve">JY24418820020598</t>
  </si>
  <si>
    <t xml:space="preserve">连州市名厨烧腊加工场</t>
  </si>
  <si>
    <r>
      <rPr>
        <sz val="12"/>
        <color rgb="FF000000"/>
        <rFont val="Noto Sans"/>
        <family val="2"/>
      </rPr>
      <t xml:space="preserve">广东省清远市连州市连州镇东山路一横巷</t>
    </r>
    <r>
      <rPr>
        <sz val="12"/>
        <color rgb="FF000000"/>
        <rFont val="微软雅黑"/>
        <family val="2"/>
        <charset val="134"/>
      </rPr>
      <t xml:space="preserve">45</t>
    </r>
    <r>
      <rPr>
        <sz val="12"/>
        <color rgb="FF000000"/>
        <rFont val="Noto Sans"/>
        <family val="2"/>
      </rPr>
      <t xml:space="preserve">号首层（自编三之三）</t>
    </r>
  </si>
  <si>
    <t xml:space="preserve">陈秀凤</t>
  </si>
  <si>
    <t xml:space="preserve">JY24418820020571</t>
  </si>
  <si>
    <t xml:space="preserve">连州市红楼宾馆</t>
  </si>
  <si>
    <r>
      <rPr>
        <sz val="12"/>
        <color rgb="FF000000"/>
        <rFont val="Noto Sans"/>
        <family val="2"/>
      </rPr>
      <t xml:space="preserve">广东省清远市连州市连州大道</t>
    </r>
    <r>
      <rPr>
        <sz val="12"/>
        <color rgb="FF000000"/>
        <rFont val="微软雅黑"/>
        <family val="2"/>
        <charset val="134"/>
      </rPr>
      <t xml:space="preserve">238</t>
    </r>
    <r>
      <rPr>
        <sz val="12"/>
        <color rgb="FF000000"/>
        <rFont val="Noto Sans"/>
        <family val="2"/>
      </rPr>
      <t xml:space="preserve">号</t>
    </r>
  </si>
  <si>
    <t xml:space="preserve">黄海莉</t>
  </si>
  <si>
    <t xml:space="preserve">预包装食品（含冷藏冷冻食品）销售，热食类食品制售，冷食类食品（含烧卤熟肉）制售，糕点类食品（不含裱花蛋糕）制售</t>
  </si>
  <si>
    <t xml:space="preserve">JY24418820020580</t>
  </si>
  <si>
    <t xml:space="preserve">连州市天行商行</t>
  </si>
  <si>
    <r>
      <rPr>
        <sz val="12"/>
        <color rgb="FF000000"/>
        <rFont val="Noto Sans"/>
        <family val="2"/>
      </rPr>
      <t xml:space="preserve">广东省清远市连州市连州镇建国南路</t>
    </r>
    <r>
      <rPr>
        <sz val="12"/>
        <color rgb="FF000000"/>
        <rFont val="微软雅黑"/>
        <family val="2"/>
        <charset val="134"/>
      </rPr>
      <t xml:space="preserve">81</t>
    </r>
    <r>
      <rPr>
        <sz val="12"/>
        <color rgb="FF000000"/>
        <rFont val="Noto Sans"/>
        <family val="2"/>
      </rPr>
      <t xml:space="preserve">号</t>
    </r>
  </si>
  <si>
    <t xml:space="preserve">林天衢</t>
  </si>
  <si>
    <t xml:space="preserve">JY14418820020536</t>
  </si>
  <si>
    <t xml:space="preserve">连州市吴建新保健食品商店</t>
  </si>
  <si>
    <r>
      <rPr>
        <sz val="12"/>
        <color rgb="FF000000"/>
        <rFont val="Noto Sans"/>
        <family val="2"/>
      </rPr>
      <t xml:space="preserve">广东省清远市连州市连州镇双车路</t>
    </r>
    <r>
      <rPr>
        <sz val="12"/>
        <color rgb="FF000000"/>
        <rFont val="微软雅黑"/>
        <family val="2"/>
        <charset val="134"/>
      </rPr>
      <t xml:space="preserve">100</t>
    </r>
    <r>
      <rPr>
        <sz val="12"/>
        <color rgb="FF000000"/>
        <rFont val="Noto Sans"/>
        <family val="2"/>
      </rPr>
      <t xml:space="preserve">号华景雅苑</t>
    </r>
    <r>
      <rPr>
        <sz val="12"/>
        <color rgb="FF000000"/>
        <rFont val="微软雅黑"/>
        <family val="2"/>
        <charset val="134"/>
      </rPr>
      <t xml:space="preserve">E2</t>
    </r>
    <r>
      <rPr>
        <sz val="12"/>
        <color rgb="FF000000"/>
        <rFont val="Noto Sans"/>
        <family val="2"/>
      </rPr>
      <t xml:space="preserve">幢首层</t>
    </r>
    <r>
      <rPr>
        <sz val="12"/>
        <color rgb="FF000000"/>
        <rFont val="微软雅黑"/>
        <family val="2"/>
        <charset val="134"/>
      </rPr>
      <t xml:space="preserve">05</t>
    </r>
    <r>
      <rPr>
        <sz val="12"/>
        <color rgb="FF000000"/>
        <rFont val="Noto Sans"/>
        <family val="2"/>
      </rPr>
      <t xml:space="preserve">号商铺</t>
    </r>
  </si>
  <si>
    <t xml:space="preserve">吴建新</t>
  </si>
  <si>
    <t xml:space="preserve">JY14418820020528</t>
  </si>
  <si>
    <t xml:space="preserve">清远大参林连锁药店有限公司连州西岸分店</t>
  </si>
  <si>
    <r>
      <rPr>
        <sz val="12"/>
        <color rgb="FF000000"/>
        <rFont val="Noto Sans"/>
        <family val="2"/>
      </rPr>
      <t xml:space="preserve">广东省清远市连州市西岸镇西岸大街</t>
    </r>
    <r>
      <rPr>
        <sz val="12"/>
        <color rgb="FF000000"/>
        <rFont val="微软雅黑"/>
        <family val="2"/>
        <charset val="134"/>
      </rPr>
      <t xml:space="preserve">26</t>
    </r>
    <r>
      <rPr>
        <sz val="12"/>
        <color rgb="FF000000"/>
        <rFont val="Noto Sans"/>
        <family val="2"/>
      </rPr>
      <t xml:space="preserve">号</t>
    </r>
  </si>
  <si>
    <t xml:space="preserve">饶水群</t>
  </si>
  <si>
    <t xml:space="preserve">预包装食品（含冷藏冷冻食品）销售，散装食品（不含冷藏冷冻食品，不含散装熟食）销售，保健食品销售，特殊医学用途配方食品销售</t>
  </si>
  <si>
    <t xml:space="preserve">JY14418820020616</t>
  </si>
  <si>
    <t xml:space="preserve">2017-09-06</t>
  </si>
  <si>
    <t xml:space="preserve">2022-09-05</t>
  </si>
  <si>
    <t xml:space="preserve">连州市广益堂药店</t>
  </si>
  <si>
    <r>
      <rPr>
        <sz val="12"/>
        <color rgb="FF000000"/>
        <rFont val="Noto Sans"/>
        <family val="2"/>
      </rPr>
      <t xml:space="preserve">广东省清远市连州市保安镇保安村新市场路</t>
    </r>
    <r>
      <rPr>
        <sz val="12"/>
        <color rgb="FF000000"/>
        <rFont val="微软雅黑"/>
        <family val="2"/>
        <charset val="134"/>
      </rPr>
      <t xml:space="preserve">2</t>
    </r>
    <r>
      <rPr>
        <sz val="12"/>
        <color rgb="FF000000"/>
        <rFont val="Noto Sans"/>
        <family val="2"/>
      </rPr>
      <t xml:space="preserve">号</t>
    </r>
  </si>
  <si>
    <t xml:space="preserve">杨引</t>
  </si>
  <si>
    <t xml:space="preserve">预包装食品（含冷藏冷冻食品）销售，散装食品（不含冷藏冷冻食品，不含散装熟食）销售，保健食品销售，其他婴幼儿配方食品销售</t>
  </si>
  <si>
    <t xml:space="preserve">JY14418820020690</t>
  </si>
  <si>
    <t xml:space="preserve">连州市东陂其皇小卖部</t>
  </si>
  <si>
    <t xml:space="preserve">广东省清远市连州市东陂镇塘联其皇岭</t>
  </si>
  <si>
    <t xml:space="preserve">吴英</t>
  </si>
  <si>
    <t xml:space="preserve">JY14418820020632</t>
  </si>
  <si>
    <t xml:space="preserve">连州市东陂芳华民间手工美食坊</t>
  </si>
  <si>
    <t xml:space="preserve">广东省清远市连州市东陂镇连州地下河景区出洞口</t>
  </si>
  <si>
    <t xml:space="preserve">黄伟芳</t>
  </si>
  <si>
    <t xml:space="preserve">JY14418820020649</t>
  </si>
  <si>
    <t xml:space="preserve">连州市东陂镇伟芳土特产店</t>
  </si>
  <si>
    <t xml:space="preserve">广东省清远市连州市东陂镇连州地下河景区出洞口回路旁</t>
  </si>
  <si>
    <t xml:space="preserve">JY14418820020657</t>
  </si>
  <si>
    <t xml:space="preserve">连州市跃生鲜鸡蛋店</t>
  </si>
  <si>
    <t xml:space="preserve">广东省清远市连州市人民路市场</t>
  </si>
  <si>
    <t xml:space="preserve">段跃生</t>
  </si>
  <si>
    <t xml:space="preserve">JY14418820020704</t>
  </si>
  <si>
    <t xml:space="preserve">连州市东陂半山腰工艺店</t>
  </si>
  <si>
    <t xml:space="preserve">广东省清远市连州市东陂镇连州地下河景区出口洞至游客中心回路旧射箭台商铺</t>
  </si>
  <si>
    <t xml:space="preserve">蔡银海</t>
  </si>
  <si>
    <t xml:space="preserve">JY14418820020665</t>
  </si>
  <si>
    <t xml:space="preserve">志业购销部</t>
  </si>
  <si>
    <r>
      <rPr>
        <sz val="12"/>
        <color rgb="FF000000"/>
        <rFont val="Noto Sans"/>
        <family val="2"/>
      </rPr>
      <t xml:space="preserve">广东省清远市连州市西岸镇桥西大道</t>
    </r>
    <r>
      <rPr>
        <sz val="12"/>
        <color rgb="FF000000"/>
        <rFont val="微软雅黑"/>
        <family val="2"/>
        <charset val="134"/>
      </rPr>
      <t xml:space="preserve">8</t>
    </r>
    <r>
      <rPr>
        <sz val="12"/>
        <color rgb="FF000000"/>
        <rFont val="Noto Sans"/>
        <family val="2"/>
      </rPr>
      <t xml:space="preserve">号</t>
    </r>
  </si>
  <si>
    <t xml:space="preserve">黄常就</t>
  </si>
  <si>
    <t xml:space="preserve">JY14418820020681</t>
  </si>
  <si>
    <t xml:space="preserve">连州市西岸镇建斌购销部</t>
  </si>
  <si>
    <t xml:space="preserve">广东省清远市连州市西岸镇西岸街黄街巷下村</t>
  </si>
  <si>
    <t xml:space="preserve">陈建云</t>
  </si>
  <si>
    <t xml:space="preserve">JY14418820020624</t>
  </si>
  <si>
    <t xml:space="preserve">连州市丰阳镇红俊购销部</t>
  </si>
  <si>
    <r>
      <rPr>
        <sz val="12"/>
        <color rgb="FF000000"/>
        <rFont val="Noto Sans"/>
        <family val="2"/>
      </rPr>
      <t xml:space="preserve">广东省清远市连州市丰阳镇丰阳村东头洞</t>
    </r>
    <r>
      <rPr>
        <sz val="12"/>
        <color rgb="FF000000"/>
        <rFont val="微软雅黑"/>
        <family val="2"/>
        <charset val="134"/>
      </rPr>
      <t xml:space="preserve">L6</t>
    </r>
    <r>
      <rPr>
        <sz val="12"/>
        <color rgb="FF000000"/>
        <rFont val="Noto Sans"/>
        <family val="2"/>
      </rPr>
      <t xml:space="preserve">号地</t>
    </r>
  </si>
  <si>
    <t xml:space="preserve">吴红俊</t>
  </si>
  <si>
    <t xml:space="preserve">JY14418820020673</t>
  </si>
  <si>
    <t xml:space="preserve">连州市傣兴副食店</t>
  </si>
  <si>
    <r>
      <rPr>
        <sz val="12"/>
        <color rgb="FF000000"/>
        <rFont val="Noto Sans"/>
        <family val="2"/>
      </rPr>
      <t xml:space="preserve">广东省清远市连州市连州镇东门南路城市广场</t>
    </r>
    <r>
      <rPr>
        <sz val="12"/>
        <color rgb="FF000000"/>
        <rFont val="微软雅黑"/>
        <family val="2"/>
        <charset val="134"/>
      </rPr>
      <t xml:space="preserve">A</t>
    </r>
    <r>
      <rPr>
        <sz val="12"/>
        <color rgb="FF000000"/>
        <rFont val="Noto Sans"/>
        <family val="2"/>
      </rPr>
      <t xml:space="preserve">座首层</t>
    </r>
    <r>
      <rPr>
        <sz val="12"/>
        <color rgb="FF000000"/>
        <rFont val="微软雅黑"/>
        <family val="2"/>
        <charset val="134"/>
      </rPr>
      <t xml:space="preserve">107</t>
    </r>
    <r>
      <rPr>
        <sz val="12"/>
        <color rgb="FF000000"/>
        <rFont val="Noto Sans"/>
        <family val="2"/>
      </rPr>
      <t xml:space="preserve">号商铺</t>
    </r>
  </si>
  <si>
    <t xml:space="preserve">雷广林</t>
  </si>
  <si>
    <t xml:space="preserve">JY14418820020729</t>
  </si>
  <si>
    <t xml:space="preserve">2017-09-07</t>
  </si>
  <si>
    <t xml:space="preserve">2022-09-06</t>
  </si>
  <si>
    <t xml:space="preserve">连州市荣福食品商店</t>
  </si>
  <si>
    <r>
      <rPr>
        <sz val="12"/>
        <color rgb="FF000000"/>
        <rFont val="Noto Sans"/>
        <family val="2"/>
      </rPr>
      <t xml:space="preserve">广东省清远市连州市连州镇竹园路</t>
    </r>
    <r>
      <rPr>
        <sz val="12"/>
        <color rgb="FF000000"/>
        <rFont val="微软雅黑"/>
        <family val="2"/>
        <charset val="134"/>
      </rPr>
      <t xml:space="preserve">55</t>
    </r>
    <r>
      <rPr>
        <sz val="12"/>
        <color rgb="FF000000"/>
        <rFont val="Noto Sans"/>
        <family val="2"/>
      </rPr>
      <t xml:space="preserve">号</t>
    </r>
  </si>
  <si>
    <t xml:space="preserve">邓荣福</t>
  </si>
  <si>
    <t xml:space="preserve">JY14418820020712</t>
  </si>
  <si>
    <t xml:space="preserve">连州市西江镇中心学校</t>
  </si>
  <si>
    <r>
      <rPr>
        <sz val="12"/>
        <color rgb="FF000000"/>
        <rFont val="Noto Sans"/>
        <family val="2"/>
      </rPr>
      <t xml:space="preserve">广东省清远市连州市西江镇移民新村</t>
    </r>
    <r>
      <rPr>
        <sz val="12"/>
        <color rgb="FF000000"/>
        <rFont val="微软雅黑"/>
        <family val="2"/>
        <charset val="134"/>
      </rPr>
      <t xml:space="preserve">46</t>
    </r>
    <r>
      <rPr>
        <sz val="12"/>
        <color rgb="FF000000"/>
        <rFont val="Noto Sans"/>
        <family val="2"/>
      </rPr>
      <t xml:space="preserve">号</t>
    </r>
  </si>
  <si>
    <t xml:space="preserve">胡卫坚</t>
  </si>
  <si>
    <t xml:space="preserve">JY34418820020798</t>
  </si>
  <si>
    <t xml:space="preserve">连州市星龙美食店</t>
  </si>
  <si>
    <r>
      <rPr>
        <sz val="12"/>
        <color rgb="FF000000"/>
        <rFont val="Noto Sans"/>
        <family val="2"/>
      </rPr>
      <t xml:space="preserve">广东省清远市连州市龙坪镇商业街三区</t>
    </r>
    <r>
      <rPr>
        <sz val="12"/>
        <color rgb="FF000000"/>
        <rFont val="微软雅黑"/>
        <family val="2"/>
        <charset val="134"/>
      </rPr>
      <t xml:space="preserve">6-1</t>
    </r>
    <r>
      <rPr>
        <sz val="12"/>
        <color rgb="FF000000"/>
        <rFont val="Noto Sans"/>
        <family val="2"/>
      </rPr>
      <t xml:space="preserve">幢自南向北第</t>
    </r>
    <r>
      <rPr>
        <sz val="12"/>
        <color rgb="FF000000"/>
        <rFont val="微软雅黑"/>
        <family val="2"/>
        <charset val="134"/>
      </rPr>
      <t xml:space="preserve">10-13</t>
    </r>
    <r>
      <rPr>
        <sz val="12"/>
        <color rgb="FF000000"/>
        <rFont val="Noto Sans"/>
        <family val="2"/>
      </rPr>
      <t xml:space="preserve">格</t>
    </r>
  </si>
  <si>
    <t xml:space="preserve">刘永星</t>
  </si>
  <si>
    <t xml:space="preserve">JY24418820020750</t>
  </si>
  <si>
    <t xml:space="preserve">连州市红姐早餐店</t>
  </si>
  <si>
    <r>
      <rPr>
        <sz val="12"/>
        <color rgb="FF000000"/>
        <rFont val="Noto Sans"/>
        <family val="2"/>
      </rPr>
      <t xml:space="preserve">广东省清远市连州市连州镇湟川北路</t>
    </r>
    <r>
      <rPr>
        <sz val="12"/>
        <color rgb="FF000000"/>
        <rFont val="微软雅黑"/>
        <family val="2"/>
        <charset val="134"/>
      </rPr>
      <t xml:space="preserve">33</t>
    </r>
    <r>
      <rPr>
        <sz val="12"/>
        <color rgb="FF000000"/>
        <rFont val="Noto Sans"/>
        <family val="2"/>
      </rPr>
      <t xml:space="preserve">号【连府国用（</t>
    </r>
    <r>
      <rPr>
        <sz val="12"/>
        <color rgb="FF000000"/>
        <rFont val="微软雅黑"/>
        <family val="2"/>
        <charset val="134"/>
      </rPr>
      <t xml:space="preserve">2004</t>
    </r>
    <r>
      <rPr>
        <sz val="12"/>
        <color rgb="FF000000"/>
        <rFont val="Noto Sans"/>
        <family val="2"/>
      </rPr>
      <t xml:space="preserve">）第</t>
    </r>
    <r>
      <rPr>
        <sz val="12"/>
        <color rgb="FF000000"/>
        <rFont val="微软雅黑"/>
        <family val="2"/>
        <charset val="134"/>
      </rPr>
      <t xml:space="preserve">18244400002</t>
    </r>
    <r>
      <rPr>
        <sz val="12"/>
        <color rgb="FF000000"/>
        <rFont val="Noto Sans"/>
        <family val="2"/>
      </rPr>
      <t xml:space="preserve">号】</t>
    </r>
  </si>
  <si>
    <t xml:space="preserve">JY24418820020768</t>
  </si>
  <si>
    <t xml:space="preserve">连州市洁记烧腊店</t>
  </si>
  <si>
    <r>
      <rPr>
        <sz val="12"/>
        <color rgb="FF000000"/>
        <rFont val="Noto Sans"/>
        <family val="2"/>
      </rPr>
      <t xml:space="preserve">广东省清远市连州市连州镇兴贤路</t>
    </r>
    <r>
      <rPr>
        <sz val="12"/>
        <color rgb="FF000000"/>
        <rFont val="微软雅黑"/>
        <family val="2"/>
        <charset val="134"/>
      </rPr>
      <t xml:space="preserve">13</t>
    </r>
    <r>
      <rPr>
        <sz val="12"/>
        <color rgb="FF000000"/>
        <rFont val="Noto Sans"/>
        <family val="2"/>
      </rPr>
      <t xml:space="preserve">号</t>
    </r>
  </si>
  <si>
    <t xml:space="preserve">杨洁</t>
  </si>
  <si>
    <t xml:space="preserve">JY24418820020776</t>
  </si>
  <si>
    <t xml:space="preserve">大路边镇良品特产店</t>
  </si>
  <si>
    <r>
      <rPr>
        <sz val="12"/>
        <color rgb="FF000000"/>
        <rFont val="Noto Sans"/>
        <family val="2"/>
      </rPr>
      <t xml:space="preserve">广东省清远市连州市大路边镇大路边村策玉路</t>
    </r>
    <r>
      <rPr>
        <sz val="12"/>
        <color rgb="FF000000"/>
        <rFont val="微软雅黑"/>
        <family val="2"/>
        <charset val="134"/>
      </rPr>
      <t xml:space="preserve">188</t>
    </r>
    <r>
      <rPr>
        <sz val="12"/>
        <color rgb="FF000000"/>
        <rFont val="Noto Sans"/>
        <family val="2"/>
      </rPr>
      <t xml:space="preserve">号</t>
    </r>
  </si>
  <si>
    <t xml:space="preserve">成其斌</t>
  </si>
  <si>
    <t xml:space="preserve">JY14418820020737</t>
  </si>
  <si>
    <t xml:space="preserve">连州市好爸妈辣椒风味食品有限公司</t>
  </si>
  <si>
    <r>
      <rPr>
        <sz val="12"/>
        <color rgb="FF000000"/>
        <rFont val="Noto Sans"/>
        <family val="2"/>
      </rPr>
      <t xml:space="preserve">广东省清远市连州市星子镇水源村委会细湾村</t>
    </r>
    <r>
      <rPr>
        <sz val="12"/>
        <color rgb="FF000000"/>
        <rFont val="微软雅黑"/>
        <family val="2"/>
        <charset val="134"/>
      </rPr>
      <t xml:space="preserve">31</t>
    </r>
    <r>
      <rPr>
        <sz val="12"/>
        <color rgb="FF000000"/>
        <rFont val="Noto Sans"/>
        <family val="2"/>
      </rPr>
      <t xml:space="preserve">号首层</t>
    </r>
  </si>
  <si>
    <t xml:space="preserve">黄坚</t>
  </si>
  <si>
    <t xml:space="preserve">JY14418820020745</t>
  </si>
  <si>
    <t xml:space="preserve">连州市迷语咖啡厅</t>
  </si>
  <si>
    <r>
      <rPr>
        <sz val="12"/>
        <color rgb="FF000000"/>
        <rFont val="Noto Sans"/>
        <family val="2"/>
      </rPr>
      <t xml:space="preserve">广东省清远市连州市连州镇兴业中路兴业商品楼</t>
    </r>
    <r>
      <rPr>
        <sz val="12"/>
        <color rgb="FF000000"/>
        <rFont val="微软雅黑"/>
        <family val="2"/>
        <charset val="134"/>
      </rPr>
      <t xml:space="preserve">C</t>
    </r>
    <r>
      <rPr>
        <sz val="12"/>
        <color rgb="FF000000"/>
        <rFont val="Noto Sans"/>
        <family val="2"/>
      </rPr>
      <t xml:space="preserve">幢首层</t>
    </r>
    <r>
      <rPr>
        <sz val="12"/>
        <color rgb="FF000000"/>
        <rFont val="微软雅黑"/>
        <family val="2"/>
        <charset val="134"/>
      </rPr>
      <t xml:space="preserve">4</t>
    </r>
    <r>
      <rPr>
        <sz val="12"/>
        <color rgb="FF000000"/>
        <rFont val="Noto Sans"/>
        <family val="2"/>
      </rPr>
      <t xml:space="preserve">号商铺</t>
    </r>
  </si>
  <si>
    <t xml:space="preserve">吴丽锐</t>
  </si>
  <si>
    <t xml:space="preserve">JY24418820020784</t>
  </si>
  <si>
    <t xml:space="preserve">连州市民安森宝山泉水店</t>
  </si>
  <si>
    <r>
      <rPr>
        <sz val="12"/>
        <color rgb="FF000000"/>
        <rFont val="Noto Sans"/>
        <family val="2"/>
      </rPr>
      <t xml:space="preserve">广东省清远市连州市连州镇民安街</t>
    </r>
    <r>
      <rPr>
        <sz val="12"/>
        <color rgb="FF000000"/>
        <rFont val="微软雅黑"/>
        <family val="2"/>
        <charset val="134"/>
      </rPr>
      <t xml:space="preserve">19</t>
    </r>
    <r>
      <rPr>
        <sz val="12"/>
        <color rgb="FF000000"/>
        <rFont val="Noto Sans"/>
        <family val="2"/>
      </rPr>
      <t xml:space="preserve">号</t>
    </r>
  </si>
  <si>
    <t xml:space="preserve">唐肇庆</t>
  </si>
  <si>
    <t xml:space="preserve">JY14418820020807</t>
  </si>
  <si>
    <t xml:space="preserve">连州市伟莲士多店</t>
  </si>
  <si>
    <r>
      <rPr>
        <sz val="12"/>
        <color rgb="FF000000"/>
        <rFont val="Noto Sans"/>
        <family val="2"/>
      </rPr>
      <t xml:space="preserve">广东省清远市连州市连州镇南门大道</t>
    </r>
    <r>
      <rPr>
        <sz val="12"/>
        <color rgb="FF000000"/>
        <rFont val="微软雅黑"/>
        <family val="2"/>
        <charset val="134"/>
      </rPr>
      <t xml:space="preserve">F3</t>
    </r>
    <r>
      <rPr>
        <sz val="12"/>
        <color rgb="FF000000"/>
        <rFont val="Noto Sans"/>
        <family val="2"/>
      </rPr>
      <t xml:space="preserve">幢首层</t>
    </r>
    <r>
      <rPr>
        <sz val="12"/>
        <color rgb="FF000000"/>
        <rFont val="微软雅黑"/>
        <family val="2"/>
        <charset val="134"/>
      </rPr>
      <t xml:space="preserve">07</t>
    </r>
    <r>
      <rPr>
        <sz val="12"/>
        <color rgb="FF000000"/>
        <rFont val="Noto Sans"/>
        <family val="2"/>
      </rPr>
      <t xml:space="preserve">号商铺</t>
    </r>
  </si>
  <si>
    <t xml:space="preserve">朱莲紫</t>
  </si>
  <si>
    <t xml:space="preserve">JY14418820020823</t>
  </si>
  <si>
    <t xml:space="preserve">2017-09-11</t>
  </si>
  <si>
    <t xml:space="preserve">2022-09-10</t>
  </si>
  <si>
    <t xml:space="preserve">连州市达江电讯店</t>
  </si>
  <si>
    <t xml:space="preserve">广东省清远市连州市连州镇建国北路华联商业广场首层梯间</t>
  </si>
  <si>
    <t xml:space="preserve">刘新海</t>
  </si>
  <si>
    <t xml:space="preserve">JY14418820020815</t>
  </si>
  <si>
    <t xml:space="preserve">连州市成孟英食品店</t>
  </si>
  <si>
    <r>
      <rPr>
        <sz val="12"/>
        <color rgb="FF000000"/>
        <rFont val="Noto Sans"/>
        <family val="2"/>
      </rPr>
      <t xml:space="preserve">广东省清远市连州市连州镇金源市场杂货行业摊位</t>
    </r>
    <r>
      <rPr>
        <sz val="12"/>
        <color rgb="FF000000"/>
        <rFont val="微软雅黑"/>
        <family val="2"/>
        <charset val="134"/>
      </rPr>
      <t xml:space="preserve">A2</t>
    </r>
    <r>
      <rPr>
        <sz val="12"/>
        <color rgb="FF000000"/>
        <rFont val="Noto Sans"/>
        <family val="2"/>
      </rPr>
      <t xml:space="preserve">号</t>
    </r>
  </si>
  <si>
    <t xml:space="preserve">成孟英</t>
  </si>
  <si>
    <t xml:space="preserve">JY14418820020899</t>
  </si>
  <si>
    <t xml:space="preserve">连州市会英食品店</t>
  </si>
  <si>
    <r>
      <rPr>
        <sz val="12"/>
        <color rgb="FF000000"/>
        <rFont val="Noto Sans"/>
        <family val="2"/>
      </rPr>
      <t xml:space="preserve">广东省清远市连州市人民路市场禽蛋行业摊位</t>
    </r>
    <r>
      <rPr>
        <sz val="12"/>
        <color rgb="FF000000"/>
        <rFont val="微软雅黑"/>
        <family val="2"/>
        <charset val="134"/>
      </rPr>
      <t xml:space="preserve">1</t>
    </r>
    <r>
      <rPr>
        <sz val="12"/>
        <color rgb="FF000000"/>
        <rFont val="Noto Sans"/>
        <family val="2"/>
      </rPr>
      <t xml:space="preserve">号</t>
    </r>
  </si>
  <si>
    <t xml:space="preserve">刘会英</t>
  </si>
  <si>
    <t xml:space="preserve">JY14418820020866</t>
  </si>
  <si>
    <t xml:space="preserve">连州市阿强水果店</t>
  </si>
  <si>
    <r>
      <rPr>
        <sz val="12"/>
        <color rgb="FF000000"/>
        <rFont val="Noto Sans"/>
        <family val="2"/>
      </rPr>
      <t xml:space="preserve">广东省清远市连州市连州镇文江南路（粤房地证字第</t>
    </r>
    <r>
      <rPr>
        <sz val="12"/>
        <color rgb="FF000000"/>
        <rFont val="微软雅黑"/>
        <family val="2"/>
        <charset val="134"/>
      </rPr>
      <t xml:space="preserve">C0111589</t>
    </r>
    <r>
      <rPr>
        <sz val="12"/>
        <color rgb="FF000000"/>
        <rFont val="Noto Sans"/>
        <family val="2"/>
      </rPr>
      <t xml:space="preserve">号）房屋</t>
    </r>
  </si>
  <si>
    <t xml:space="preserve">胡海强</t>
  </si>
  <si>
    <t xml:space="preserve">JY14418820020882</t>
  </si>
  <si>
    <t xml:space="preserve">连州市朝能食品店</t>
  </si>
  <si>
    <r>
      <rPr>
        <sz val="12"/>
        <color rgb="FF000000"/>
        <rFont val="Noto Sans"/>
        <family val="2"/>
      </rPr>
      <t xml:space="preserve">广东省清远市连州市人民路市场干货行业摊（铺）位</t>
    </r>
    <r>
      <rPr>
        <sz val="12"/>
        <color rgb="FF000000"/>
        <rFont val="微软雅黑"/>
        <family val="2"/>
        <charset val="134"/>
      </rPr>
      <t xml:space="preserve">7</t>
    </r>
    <r>
      <rPr>
        <sz val="12"/>
        <color rgb="FF000000"/>
        <rFont val="Noto Sans"/>
        <family val="2"/>
      </rPr>
      <t xml:space="preserve">号</t>
    </r>
  </si>
  <si>
    <t xml:space="preserve">廖召娣</t>
  </si>
  <si>
    <t xml:space="preserve">JY14418820020840</t>
  </si>
  <si>
    <t xml:space="preserve">连州市秋成士多店</t>
  </si>
  <si>
    <r>
      <rPr>
        <sz val="12"/>
        <color rgb="FF000000"/>
        <rFont val="Noto Sans"/>
        <family val="2"/>
      </rPr>
      <t xml:space="preserve">广东省清远市连州市连州镇城西西城路</t>
    </r>
    <r>
      <rPr>
        <sz val="12"/>
        <color rgb="FF000000"/>
        <rFont val="微软雅黑"/>
        <family val="2"/>
        <charset val="134"/>
      </rPr>
      <t xml:space="preserve">1</t>
    </r>
    <r>
      <rPr>
        <sz val="12"/>
        <color rgb="FF000000"/>
        <rFont val="Noto Sans"/>
        <family val="2"/>
      </rPr>
      <t xml:space="preserve">号</t>
    </r>
  </si>
  <si>
    <t xml:space="preserve">欧阳秋成</t>
  </si>
  <si>
    <t xml:space="preserve">JY14418820020874</t>
  </si>
  <si>
    <t xml:space="preserve">连州市李庆友杂货店</t>
  </si>
  <si>
    <r>
      <rPr>
        <sz val="12"/>
        <color rgb="FF000000"/>
        <rFont val="Noto Sans"/>
        <family val="2"/>
      </rPr>
      <t xml:space="preserve">广东省清远市连州市金源市场杂货行</t>
    </r>
    <r>
      <rPr>
        <sz val="12"/>
        <color rgb="FF000000"/>
        <rFont val="微软雅黑"/>
        <family val="2"/>
        <charset val="134"/>
      </rPr>
      <t xml:space="preserve">A1</t>
    </r>
    <r>
      <rPr>
        <sz val="12"/>
        <color rgb="FF000000"/>
        <rFont val="Noto Sans"/>
        <family val="2"/>
      </rPr>
      <t xml:space="preserve">号</t>
    </r>
  </si>
  <si>
    <t xml:space="preserve">李庆友</t>
  </si>
  <si>
    <t xml:space="preserve">JY14418820020858</t>
  </si>
  <si>
    <t xml:space="preserve">连州市胡记烧腊店</t>
  </si>
  <si>
    <r>
      <rPr>
        <sz val="12"/>
        <color rgb="FF000000"/>
        <rFont val="Noto Sans"/>
        <family val="2"/>
      </rPr>
      <t xml:space="preserve">广东省清远市连州市连州镇番禺路</t>
    </r>
    <r>
      <rPr>
        <sz val="12"/>
        <color rgb="FF000000"/>
        <rFont val="微软雅黑"/>
        <family val="2"/>
        <charset val="134"/>
      </rPr>
      <t xml:space="preserve">231</t>
    </r>
    <r>
      <rPr>
        <sz val="12"/>
        <color rgb="FF000000"/>
        <rFont val="Noto Sans"/>
        <family val="2"/>
      </rPr>
      <t xml:space="preserve">号（中间铺位）</t>
    </r>
  </si>
  <si>
    <t xml:space="preserve">胡锦优</t>
  </si>
  <si>
    <t xml:space="preserve">JY14418820020831</t>
  </si>
  <si>
    <t xml:space="preserve">连州市美家宜食品商行</t>
  </si>
  <si>
    <r>
      <rPr>
        <sz val="12"/>
        <color rgb="FF000000"/>
        <rFont val="Noto Sans"/>
        <family val="2"/>
      </rPr>
      <t xml:space="preserve">广东省清远市连州市连州镇北湖路</t>
    </r>
    <r>
      <rPr>
        <sz val="12"/>
        <color rgb="FF000000"/>
        <rFont val="微软雅黑"/>
        <family val="2"/>
        <charset val="134"/>
      </rPr>
      <t xml:space="preserve">136</t>
    </r>
    <r>
      <rPr>
        <sz val="12"/>
        <color rgb="FF000000"/>
        <rFont val="Noto Sans"/>
        <family val="2"/>
      </rPr>
      <t xml:space="preserve">号（车站客运大楼）（自编站前</t>
    </r>
    <r>
      <rPr>
        <sz val="12"/>
        <color rgb="FF000000"/>
        <rFont val="微软雅黑"/>
        <family val="2"/>
        <charset val="134"/>
      </rPr>
      <t xml:space="preserve">13-14</t>
    </r>
    <r>
      <rPr>
        <sz val="12"/>
        <color rgb="FF000000"/>
        <rFont val="Noto Sans"/>
        <family val="2"/>
      </rPr>
      <t xml:space="preserve">号铺）</t>
    </r>
  </si>
  <si>
    <t xml:space="preserve">梁爱珠</t>
  </si>
  <si>
    <t xml:space="preserve">JY14418820020938</t>
  </si>
  <si>
    <t xml:space="preserve">2017-09-12</t>
  </si>
  <si>
    <t xml:space="preserve">2022-09-11</t>
  </si>
  <si>
    <t xml:space="preserve">连州市味多鲜面包店</t>
  </si>
  <si>
    <r>
      <rPr>
        <sz val="12"/>
        <color rgb="FF000000"/>
        <rFont val="Noto Sans"/>
        <family val="2"/>
      </rPr>
      <t xml:space="preserve">广东省清远市连州市连州镇竹园路</t>
    </r>
    <r>
      <rPr>
        <sz val="12"/>
        <color rgb="FF000000"/>
        <rFont val="微软雅黑"/>
        <family val="2"/>
        <charset val="134"/>
      </rPr>
      <t xml:space="preserve">D</t>
    </r>
    <r>
      <rPr>
        <sz val="12"/>
        <color rgb="FF000000"/>
        <rFont val="Noto Sans"/>
        <family val="2"/>
      </rPr>
      <t xml:space="preserve">幢</t>
    </r>
    <r>
      <rPr>
        <sz val="12"/>
        <color rgb="FF000000"/>
        <rFont val="微软雅黑"/>
        <family val="2"/>
        <charset val="134"/>
      </rPr>
      <t xml:space="preserve">118</t>
    </r>
    <r>
      <rPr>
        <sz val="12"/>
        <color rgb="FF000000"/>
        <rFont val="Noto Sans"/>
        <family val="2"/>
      </rPr>
      <t xml:space="preserve">号铺面</t>
    </r>
  </si>
  <si>
    <t xml:space="preserve">吴继斌</t>
  </si>
  <si>
    <t xml:space="preserve">JY14418820020903</t>
  </si>
  <si>
    <t xml:space="preserve">连州市华轩购销部</t>
  </si>
  <si>
    <r>
      <rPr>
        <sz val="12"/>
        <color rgb="FF000000"/>
        <rFont val="Noto Sans"/>
        <family val="2"/>
      </rPr>
      <t xml:space="preserve">广东省清远市连州市城西市场前幢</t>
    </r>
    <r>
      <rPr>
        <sz val="12"/>
        <color rgb="FF000000"/>
        <rFont val="微软雅黑"/>
        <family val="2"/>
        <charset val="134"/>
      </rPr>
      <t xml:space="preserve">14</t>
    </r>
    <r>
      <rPr>
        <sz val="12"/>
        <color rgb="FF000000"/>
        <rFont val="Noto Sans"/>
        <family val="2"/>
      </rPr>
      <t xml:space="preserve">号首层</t>
    </r>
  </si>
  <si>
    <t xml:space="preserve">刘拥华</t>
  </si>
  <si>
    <t xml:space="preserve">JY14418820020911</t>
  </si>
  <si>
    <t xml:space="preserve">连州市日胜商行</t>
  </si>
  <si>
    <r>
      <rPr>
        <sz val="12"/>
        <color rgb="FF000000"/>
        <rFont val="Noto Sans"/>
        <family val="2"/>
      </rPr>
      <t xml:space="preserve">广东省清远市连州市连州镇南门大道</t>
    </r>
    <r>
      <rPr>
        <sz val="12"/>
        <color rgb="FF000000"/>
        <rFont val="微软雅黑"/>
        <family val="2"/>
        <charset val="134"/>
      </rPr>
      <t xml:space="preserve">F2</t>
    </r>
    <r>
      <rPr>
        <sz val="12"/>
        <color rgb="FF000000"/>
        <rFont val="Noto Sans"/>
        <family val="2"/>
      </rPr>
      <t xml:space="preserve">幢</t>
    </r>
    <r>
      <rPr>
        <sz val="12"/>
        <color rgb="FF000000"/>
        <rFont val="微软雅黑"/>
        <family val="2"/>
        <charset val="134"/>
      </rPr>
      <t xml:space="preserve">03</t>
    </r>
    <r>
      <rPr>
        <sz val="12"/>
        <color rgb="FF000000"/>
        <rFont val="Noto Sans"/>
        <family val="2"/>
      </rPr>
      <t xml:space="preserve">号商铺</t>
    </r>
  </si>
  <si>
    <t xml:space="preserve">黄勤英</t>
  </si>
  <si>
    <t xml:space="preserve">JY14418820020920</t>
  </si>
  <si>
    <t xml:space="preserve">连州市东陂镇开心蛋糕店</t>
  </si>
  <si>
    <t xml:space="preserve">广东省清远市连州市东陂镇新华路（达飞巷口）</t>
  </si>
  <si>
    <t xml:space="preserve">石小平</t>
  </si>
  <si>
    <t xml:space="preserve">预包装食品（含冷藏冷冻食品）销售，糕点类食品（不含裱花蛋糕）制售</t>
  </si>
  <si>
    <t xml:space="preserve">JY24418820020952</t>
  </si>
  <si>
    <t xml:space="preserve">连州市均记瓦罉饭店</t>
  </si>
  <si>
    <r>
      <rPr>
        <sz val="12"/>
        <color rgb="FF000000"/>
        <rFont val="Noto Sans"/>
        <family val="2"/>
      </rPr>
      <t xml:space="preserve">广东省清远市连州市连州镇南门大道</t>
    </r>
    <r>
      <rPr>
        <sz val="12"/>
        <color rgb="FF000000"/>
        <rFont val="微软雅黑"/>
        <family val="2"/>
        <charset val="134"/>
      </rPr>
      <t xml:space="preserve">B1</t>
    </r>
    <r>
      <rPr>
        <sz val="12"/>
        <color rgb="FF000000"/>
        <rFont val="Noto Sans"/>
        <family val="2"/>
      </rPr>
      <t xml:space="preserve">幢首层</t>
    </r>
    <r>
      <rPr>
        <sz val="12"/>
        <color rgb="FF000000"/>
        <rFont val="微软雅黑"/>
        <family val="2"/>
        <charset val="134"/>
      </rPr>
      <t xml:space="preserve">04</t>
    </r>
    <r>
      <rPr>
        <sz val="12"/>
        <color rgb="FF000000"/>
        <rFont val="Noto Sans"/>
        <family val="2"/>
      </rPr>
      <t xml:space="preserve">号商铺</t>
    </r>
  </si>
  <si>
    <t xml:space="preserve">潘康永</t>
  </si>
  <si>
    <t xml:space="preserve">JY24418820020977</t>
  </si>
  <si>
    <t xml:space="preserve">连州市鸿源饭店</t>
  </si>
  <si>
    <r>
      <rPr>
        <sz val="12"/>
        <color rgb="FF000000"/>
        <rFont val="Noto Sans"/>
        <family val="2"/>
      </rPr>
      <t xml:space="preserve">广东省清远市连州市连州镇番禺路</t>
    </r>
    <r>
      <rPr>
        <sz val="12"/>
        <color rgb="FF000000"/>
        <rFont val="微软雅黑"/>
        <family val="2"/>
        <charset val="134"/>
      </rPr>
      <t xml:space="preserve">276</t>
    </r>
    <r>
      <rPr>
        <sz val="12"/>
        <color rgb="FF000000"/>
        <rFont val="Noto Sans"/>
        <family val="2"/>
      </rPr>
      <t xml:space="preserve">号</t>
    </r>
  </si>
  <si>
    <t xml:space="preserve">王彬</t>
  </si>
  <si>
    <t xml:space="preserve">餐饮服务经营者（中型餐馆）（网络经营）</t>
  </si>
  <si>
    <t xml:space="preserve">JY24418820020985</t>
  </si>
  <si>
    <t xml:space="preserve">连州市亚大煲仔饭店</t>
  </si>
  <si>
    <r>
      <rPr>
        <sz val="12"/>
        <color rgb="FF000000"/>
        <rFont val="Noto Sans"/>
        <family val="2"/>
      </rPr>
      <t xml:space="preserve">广东省清远市连州市连州镇双车路</t>
    </r>
    <r>
      <rPr>
        <sz val="12"/>
        <color rgb="FF000000"/>
        <rFont val="微软雅黑"/>
        <family val="2"/>
        <charset val="134"/>
      </rPr>
      <t xml:space="preserve">22</t>
    </r>
    <r>
      <rPr>
        <sz val="12"/>
        <color rgb="FF000000"/>
        <rFont val="Noto Sans"/>
        <family val="2"/>
      </rPr>
      <t xml:space="preserve">号</t>
    </r>
  </si>
  <si>
    <t xml:space="preserve">欧阳翠芬</t>
  </si>
  <si>
    <t xml:space="preserve">JY24418820020993</t>
  </si>
  <si>
    <t xml:space="preserve">连州市小辣椒湘菜馆</t>
  </si>
  <si>
    <r>
      <rPr>
        <sz val="12"/>
        <color rgb="FF000000"/>
        <rFont val="Noto Sans"/>
        <family val="2"/>
      </rPr>
      <t xml:space="preserve">广东省清远市连州市连州镇车站东区商业街首层</t>
    </r>
    <r>
      <rPr>
        <sz val="12"/>
        <color rgb="FF000000"/>
        <rFont val="微软雅黑"/>
        <family val="2"/>
        <charset val="134"/>
      </rPr>
      <t xml:space="preserve">4</t>
    </r>
    <r>
      <rPr>
        <sz val="12"/>
        <color rgb="FF000000"/>
        <rFont val="Noto Sans"/>
        <family val="2"/>
      </rPr>
      <t xml:space="preserve">号商铺</t>
    </r>
  </si>
  <si>
    <t xml:space="preserve">王洪</t>
  </si>
  <si>
    <t xml:space="preserve">JY24418820021003</t>
  </si>
  <si>
    <t xml:space="preserve">连州市军哥购销部</t>
  </si>
  <si>
    <t xml:space="preserve">广东省清远市连州市连州镇城西市场一巷一号首层</t>
  </si>
  <si>
    <t xml:space="preserve">祝雪均</t>
  </si>
  <si>
    <t xml:space="preserve">JY14418820021027</t>
  </si>
  <si>
    <t xml:space="preserve">连州市高佬烧腊店</t>
  </si>
  <si>
    <r>
      <rPr>
        <sz val="12"/>
        <color rgb="FF000000"/>
        <rFont val="Noto Sans"/>
        <family val="2"/>
      </rPr>
      <t xml:space="preserve">广东省清远市连州市连州镇东门南路城市广场</t>
    </r>
    <r>
      <rPr>
        <sz val="12"/>
        <color rgb="FF000000"/>
        <rFont val="微软雅黑"/>
        <family val="2"/>
        <charset val="134"/>
      </rPr>
      <t xml:space="preserve">A</t>
    </r>
    <r>
      <rPr>
        <sz val="12"/>
        <color rgb="FF000000"/>
        <rFont val="Noto Sans"/>
        <family val="2"/>
      </rPr>
      <t xml:space="preserve">座首层</t>
    </r>
    <r>
      <rPr>
        <sz val="12"/>
        <color rgb="FF000000"/>
        <rFont val="微软雅黑"/>
        <family val="2"/>
        <charset val="134"/>
      </rPr>
      <t xml:space="preserve">116</t>
    </r>
    <r>
      <rPr>
        <sz val="12"/>
        <color rgb="FF000000"/>
        <rFont val="Noto Sans"/>
        <family val="2"/>
      </rPr>
      <t xml:space="preserve">号商铺</t>
    </r>
  </si>
  <si>
    <t xml:space="preserve">芦伟玲</t>
  </si>
  <si>
    <t xml:space="preserve">JY24418820020969</t>
  </si>
  <si>
    <t xml:space="preserve">连州市佳记熟食店</t>
  </si>
  <si>
    <r>
      <rPr>
        <sz val="12"/>
        <color rgb="FF000000"/>
        <rFont val="Noto Sans"/>
        <family val="2"/>
      </rPr>
      <t xml:space="preserve">广东省清远市连州市连州镇东门南路城市广场</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125</t>
    </r>
    <r>
      <rPr>
        <sz val="12"/>
        <color rgb="FF000000"/>
        <rFont val="Noto Sans"/>
        <family val="2"/>
      </rPr>
      <t xml:space="preserve">号</t>
    </r>
  </si>
  <si>
    <t xml:space="preserve">徐雪平</t>
  </si>
  <si>
    <t xml:space="preserve">JY24418820020944</t>
  </si>
  <si>
    <t xml:space="preserve">连州市强记水果店</t>
  </si>
  <si>
    <r>
      <rPr>
        <sz val="12"/>
        <color rgb="FF000000"/>
        <rFont val="Noto Sans"/>
        <family val="2"/>
      </rPr>
      <t xml:space="preserve">广东省清远市连州市连州镇白水路</t>
    </r>
    <r>
      <rPr>
        <sz val="12"/>
        <color rgb="FF000000"/>
        <rFont val="微软雅黑"/>
        <family val="2"/>
        <charset val="134"/>
      </rPr>
      <t xml:space="preserve">34</t>
    </r>
    <r>
      <rPr>
        <sz val="12"/>
        <color rgb="FF000000"/>
        <rFont val="Noto Sans"/>
        <family val="2"/>
      </rPr>
      <t xml:space="preserve">号一楼</t>
    </r>
  </si>
  <si>
    <t xml:space="preserve">谭好妹</t>
  </si>
  <si>
    <t xml:space="preserve">JY14418820021019</t>
  </si>
  <si>
    <t xml:space="preserve">连州市雷志华食品店</t>
  </si>
  <si>
    <r>
      <rPr>
        <sz val="12"/>
        <color rgb="FF000000"/>
        <rFont val="Noto Sans"/>
        <family val="2"/>
      </rPr>
      <t xml:space="preserve">广东省清远市连州市连州镇金源市场杂货行业摊（铺）位</t>
    </r>
    <r>
      <rPr>
        <sz val="12"/>
        <color rgb="FF000000"/>
        <rFont val="微软雅黑"/>
        <family val="2"/>
        <charset val="134"/>
      </rPr>
      <t xml:space="preserve">A4</t>
    </r>
    <r>
      <rPr>
        <sz val="12"/>
        <color rgb="FF000000"/>
        <rFont val="Noto Sans"/>
        <family val="2"/>
      </rPr>
      <t xml:space="preserve">号</t>
    </r>
  </si>
  <si>
    <t xml:space="preserve">雷志华</t>
  </si>
  <si>
    <t xml:space="preserve">JY14418820021035</t>
  </si>
  <si>
    <t xml:space="preserve">连州市龙坪镇郑维光商铺</t>
  </si>
  <si>
    <t xml:space="preserve">广东省清远市连州市龙坪镇商业街</t>
  </si>
  <si>
    <t xml:space="preserve">郑维光</t>
  </si>
  <si>
    <t xml:space="preserve">JY14418820021060</t>
  </si>
  <si>
    <t xml:space="preserve">2017-09-13</t>
  </si>
  <si>
    <t xml:space="preserve">2022-09-12</t>
  </si>
  <si>
    <t xml:space="preserve">连州市丰阳镇贝婴坊母婴用品店</t>
  </si>
  <si>
    <r>
      <rPr>
        <sz val="12"/>
        <color rgb="FF000000"/>
        <rFont val="Noto Sans"/>
        <family val="2"/>
      </rPr>
      <t xml:space="preserve">广东省清远市连州市丰阳镇连兰中路</t>
    </r>
    <r>
      <rPr>
        <sz val="12"/>
        <color rgb="FF000000"/>
        <rFont val="微软雅黑"/>
        <family val="2"/>
        <charset val="134"/>
      </rPr>
      <t xml:space="preserve">1</t>
    </r>
    <r>
      <rPr>
        <sz val="12"/>
        <color rgb="FF000000"/>
        <rFont val="Noto Sans"/>
        <family val="2"/>
      </rPr>
      <t xml:space="preserve">号</t>
    </r>
    <r>
      <rPr>
        <sz val="12"/>
        <color rgb="FF000000"/>
        <rFont val="微软雅黑"/>
        <family val="2"/>
        <charset val="134"/>
      </rPr>
      <t xml:space="preserve">102</t>
    </r>
    <r>
      <rPr>
        <sz val="12"/>
        <color rgb="FF000000"/>
        <rFont val="Noto Sans"/>
        <family val="2"/>
      </rPr>
      <t xml:space="preserve">铺</t>
    </r>
  </si>
  <si>
    <t xml:space="preserve">唐超辉</t>
  </si>
  <si>
    <t xml:space="preserve">JY14418820021043</t>
  </si>
  <si>
    <t xml:space="preserve">连州市龙坪镇严文志商店</t>
  </si>
  <si>
    <t xml:space="preserve">广东省清远市连州市龙坪镇龙坪新街路口</t>
  </si>
  <si>
    <t xml:space="preserve">严文志</t>
  </si>
  <si>
    <t xml:space="preserve">JY14418820021078</t>
  </si>
  <si>
    <t xml:space="preserve">连州市龙坪镇鹏鑫商店</t>
  </si>
  <si>
    <r>
      <rPr>
        <sz val="12"/>
        <color rgb="FF000000"/>
        <rFont val="Noto Sans"/>
        <family val="2"/>
      </rPr>
      <t xml:space="preserve">广东省清远市连州市龙坪镇商业街一幢</t>
    </r>
    <r>
      <rPr>
        <sz val="12"/>
        <color rgb="FF000000"/>
        <rFont val="微软雅黑"/>
        <family val="2"/>
        <charset val="134"/>
      </rPr>
      <t xml:space="preserve">3</t>
    </r>
    <r>
      <rPr>
        <sz val="12"/>
        <color rgb="FF000000"/>
        <rFont val="Noto Sans"/>
        <family val="2"/>
      </rPr>
      <t xml:space="preserve">号</t>
    </r>
  </si>
  <si>
    <t xml:space="preserve">欧凛秀</t>
  </si>
  <si>
    <t xml:space="preserve">JY14418820021086</t>
  </si>
  <si>
    <t xml:space="preserve">连州市龙坪镇锦興百货店</t>
  </si>
  <si>
    <t xml:space="preserve">卢小洪</t>
  </si>
  <si>
    <t xml:space="preserve">JY14418820021094</t>
  </si>
  <si>
    <t xml:space="preserve">连州市龙坪镇冯亚玲商店</t>
  </si>
  <si>
    <t xml:space="preserve">广东省清远市连州市龙坪镇麻步街</t>
  </si>
  <si>
    <t xml:space="preserve">冯亚玲</t>
  </si>
  <si>
    <t xml:space="preserve">JY14418820021051</t>
  </si>
  <si>
    <t xml:space="preserve">连州市西岸镇零度伊沙奶茶店</t>
  </si>
  <si>
    <r>
      <rPr>
        <sz val="12"/>
        <color rgb="FF000000"/>
        <rFont val="Noto Sans"/>
        <family val="2"/>
      </rPr>
      <t xml:space="preserve">广东省清远市连州市西岸镇西岸大道</t>
    </r>
    <r>
      <rPr>
        <sz val="12"/>
        <color rgb="FF000000"/>
        <rFont val="微软雅黑"/>
        <family val="2"/>
        <charset val="134"/>
      </rPr>
      <t xml:space="preserve">35</t>
    </r>
    <r>
      <rPr>
        <sz val="12"/>
        <color rgb="FF000000"/>
        <rFont val="Noto Sans"/>
        <family val="2"/>
      </rPr>
      <t xml:space="preserve">号</t>
    </r>
  </si>
  <si>
    <t xml:space="preserve">邓静儿</t>
  </si>
  <si>
    <t xml:space="preserve">JY24418820021126</t>
  </si>
  <si>
    <t xml:space="preserve">2017-09-14</t>
  </si>
  <si>
    <t xml:space="preserve">2022-09-13</t>
  </si>
  <si>
    <t xml:space="preserve">顺记潮州风味</t>
  </si>
  <si>
    <r>
      <rPr>
        <sz val="12"/>
        <color rgb="FF000000"/>
        <rFont val="Noto Sans"/>
        <family val="2"/>
      </rPr>
      <t xml:space="preserve">广东省清远市连州市连州镇东山路一横巷</t>
    </r>
    <r>
      <rPr>
        <sz val="12"/>
        <color rgb="FF000000"/>
        <rFont val="微软雅黑"/>
        <family val="2"/>
        <charset val="134"/>
      </rPr>
      <t xml:space="preserve">22</t>
    </r>
    <r>
      <rPr>
        <sz val="12"/>
        <color rgb="FF000000"/>
        <rFont val="Noto Sans"/>
        <family val="2"/>
      </rPr>
      <t xml:space="preserve">号前幢（自编第一卡）</t>
    </r>
  </si>
  <si>
    <t xml:space="preserve">陈育才</t>
  </si>
  <si>
    <t xml:space="preserve">JY24418820021142</t>
  </si>
  <si>
    <t xml:space="preserve">联壁小食店</t>
  </si>
  <si>
    <r>
      <rPr>
        <sz val="12"/>
        <color rgb="FF000000"/>
        <rFont val="Noto Sans"/>
        <family val="2"/>
      </rPr>
      <t xml:space="preserve">广东省清远市连州市惠康大厦</t>
    </r>
    <r>
      <rPr>
        <sz val="12"/>
        <color rgb="FF000000"/>
        <rFont val="微软雅黑"/>
        <family val="2"/>
        <charset val="134"/>
      </rPr>
      <t xml:space="preserve">318</t>
    </r>
    <r>
      <rPr>
        <sz val="12"/>
        <color rgb="FF000000"/>
        <rFont val="Noto Sans"/>
        <family val="2"/>
      </rPr>
      <t xml:space="preserve">号</t>
    </r>
  </si>
  <si>
    <t xml:space="preserve">陈连英</t>
  </si>
  <si>
    <t xml:space="preserve">JY24418820021159</t>
  </si>
  <si>
    <t xml:space="preserve">连州镇人人快餐店</t>
  </si>
  <si>
    <r>
      <rPr>
        <sz val="12"/>
        <color rgb="FF000000"/>
        <rFont val="Noto Sans"/>
        <family val="2"/>
      </rPr>
      <t xml:space="preserve">广东省清远市连州市联壁路商业广场第三区</t>
    </r>
    <r>
      <rPr>
        <sz val="12"/>
        <color rgb="FF000000"/>
        <rFont val="微软雅黑"/>
        <family val="2"/>
        <charset val="134"/>
      </rPr>
      <t xml:space="preserve">305-306</t>
    </r>
    <r>
      <rPr>
        <sz val="12"/>
        <color rgb="FF000000"/>
        <rFont val="Noto Sans"/>
        <family val="2"/>
      </rPr>
      <t xml:space="preserve">号</t>
    </r>
  </si>
  <si>
    <t xml:space="preserve">陈瑶妹</t>
  </si>
  <si>
    <t xml:space="preserve">JY24418820021134</t>
  </si>
  <si>
    <t xml:space="preserve">连州市路路发士多店</t>
  </si>
  <si>
    <r>
      <rPr>
        <sz val="12"/>
        <color rgb="FF000000"/>
        <rFont val="Noto Sans"/>
        <family val="2"/>
      </rPr>
      <t xml:space="preserve">广东省清远市连州市连州镇城北市场水果行业摊（铺）位</t>
    </r>
    <r>
      <rPr>
        <sz val="12"/>
        <color rgb="FF000000"/>
        <rFont val="微软雅黑"/>
        <family val="2"/>
        <charset val="134"/>
      </rPr>
      <t xml:space="preserve">4</t>
    </r>
    <r>
      <rPr>
        <sz val="12"/>
        <color rgb="FF000000"/>
        <rFont val="Noto Sans"/>
        <family val="2"/>
      </rPr>
      <t xml:space="preserve">号</t>
    </r>
  </si>
  <si>
    <t xml:space="preserve">李永富</t>
  </si>
  <si>
    <t xml:space="preserve">JY14418820021117</t>
  </si>
  <si>
    <t xml:space="preserve">连州市智辉干货店</t>
  </si>
  <si>
    <r>
      <rPr>
        <sz val="12"/>
        <color rgb="FF000000"/>
        <rFont val="Noto Sans"/>
        <family val="2"/>
      </rPr>
      <t xml:space="preserve">广东省清远市连州市连州镇人民路市场干货行业摊位</t>
    </r>
    <r>
      <rPr>
        <sz val="12"/>
        <color rgb="FF000000"/>
        <rFont val="微软雅黑"/>
        <family val="2"/>
        <charset val="134"/>
      </rPr>
      <t xml:space="preserve">6</t>
    </r>
    <r>
      <rPr>
        <sz val="12"/>
        <color rgb="FF000000"/>
        <rFont val="Noto Sans"/>
        <family val="2"/>
      </rPr>
      <t xml:space="preserve">号</t>
    </r>
  </si>
  <si>
    <t xml:space="preserve">苏芍霓</t>
  </si>
  <si>
    <t xml:space="preserve">JY14418820021109</t>
  </si>
  <si>
    <t xml:space="preserve">连州市芳名蛋糕屋</t>
  </si>
  <si>
    <r>
      <rPr>
        <sz val="12"/>
        <color rgb="FF000000"/>
        <rFont val="Noto Sans"/>
        <family val="2"/>
      </rPr>
      <t xml:space="preserve">广东省清远市连州市连州镇东山路</t>
    </r>
    <r>
      <rPr>
        <sz val="12"/>
        <color rgb="FF000000"/>
        <rFont val="微软雅黑"/>
        <family val="2"/>
        <charset val="134"/>
      </rPr>
      <t xml:space="preserve">3</t>
    </r>
    <r>
      <rPr>
        <sz val="12"/>
        <color rgb="FF000000"/>
        <rFont val="Noto Sans"/>
        <family val="2"/>
      </rPr>
      <t xml:space="preserve">号（金丰大厦东山路</t>
    </r>
    <r>
      <rPr>
        <sz val="12"/>
        <color rgb="FF000000"/>
        <rFont val="微软雅黑"/>
        <family val="2"/>
        <charset val="134"/>
      </rPr>
      <t xml:space="preserve">5</t>
    </r>
    <r>
      <rPr>
        <sz val="12"/>
        <color rgb="FF000000"/>
        <rFont val="Noto Sans"/>
        <family val="2"/>
      </rPr>
      <t xml:space="preserve">号铺位）</t>
    </r>
  </si>
  <si>
    <t xml:space="preserve">JY14418820021205</t>
  </si>
  <si>
    <t xml:space="preserve">2017-09-15</t>
  </si>
  <si>
    <t xml:space="preserve">2022-09-14</t>
  </si>
  <si>
    <t xml:space="preserve">广粤连烧腊店</t>
  </si>
  <si>
    <t xml:space="preserve">广东省清远市连州市南门肉菜市场</t>
  </si>
  <si>
    <t xml:space="preserve">柳水莲</t>
  </si>
  <si>
    <t xml:space="preserve">JY14418820021184</t>
  </si>
  <si>
    <t xml:space="preserve">连州市宾宝利食品有限公司</t>
  </si>
  <si>
    <r>
      <rPr>
        <sz val="12"/>
        <color rgb="FF000000"/>
        <rFont val="Noto Sans"/>
        <family val="2"/>
      </rPr>
      <t xml:space="preserve">广东省清远市连州市连州镇北湖路商业街东区首层</t>
    </r>
    <r>
      <rPr>
        <sz val="12"/>
        <color rgb="FF000000"/>
        <rFont val="微软雅黑"/>
        <family val="2"/>
        <charset val="134"/>
      </rPr>
      <t xml:space="preserve">1</t>
    </r>
    <r>
      <rPr>
        <sz val="12"/>
        <color rgb="FF000000"/>
        <rFont val="Noto Sans"/>
        <family val="2"/>
      </rPr>
      <t xml:space="preserve">号商铺</t>
    </r>
  </si>
  <si>
    <t xml:space="preserve">JY14418820021192</t>
  </si>
  <si>
    <t xml:space="preserve">连州市星记烧腊店</t>
  </si>
  <si>
    <r>
      <rPr>
        <sz val="12"/>
        <color rgb="FF000000"/>
        <rFont val="Noto Sans"/>
        <family val="2"/>
      </rPr>
      <t xml:space="preserve">广东省清远市连州市南门肉菜市场烧腊铺</t>
    </r>
    <r>
      <rPr>
        <sz val="12"/>
        <color rgb="FF000000"/>
        <rFont val="微软雅黑"/>
        <family val="2"/>
        <charset val="134"/>
      </rPr>
      <t xml:space="preserve">1</t>
    </r>
    <r>
      <rPr>
        <sz val="12"/>
        <color rgb="FF000000"/>
        <rFont val="Noto Sans"/>
        <family val="2"/>
      </rPr>
      <t xml:space="preserve">号</t>
    </r>
  </si>
  <si>
    <t xml:space="preserve">温海星</t>
  </si>
  <si>
    <t xml:space="preserve">JY14418820021168</t>
  </si>
  <si>
    <t xml:space="preserve">连州市广成烧腊店</t>
  </si>
  <si>
    <r>
      <rPr>
        <sz val="12"/>
        <color rgb="FF000000"/>
        <rFont val="Noto Sans"/>
        <family val="2"/>
      </rPr>
      <t xml:space="preserve">广东省清远市连州市连州镇肉菜市场烧腊行</t>
    </r>
    <r>
      <rPr>
        <sz val="12"/>
        <color rgb="FF000000"/>
        <rFont val="微软雅黑"/>
        <family val="2"/>
        <charset val="134"/>
      </rPr>
      <t xml:space="preserve">10</t>
    </r>
    <r>
      <rPr>
        <sz val="12"/>
        <color rgb="FF000000"/>
        <rFont val="Noto Sans"/>
        <family val="2"/>
      </rPr>
      <t xml:space="preserve">号</t>
    </r>
  </si>
  <si>
    <t xml:space="preserve">冯日成</t>
  </si>
  <si>
    <t xml:space="preserve">JY14418820021176</t>
  </si>
  <si>
    <t xml:space="preserve">星子镇茂荣百货商店</t>
  </si>
  <si>
    <r>
      <rPr>
        <sz val="12"/>
        <color rgb="FF000000"/>
        <rFont val="Noto Sans"/>
        <family val="2"/>
      </rPr>
      <t xml:space="preserve">广东省清远市连州市星子镇东升路</t>
    </r>
    <r>
      <rPr>
        <sz val="12"/>
        <color rgb="FF000000"/>
        <rFont val="微软雅黑"/>
        <family val="2"/>
        <charset val="134"/>
      </rPr>
      <t xml:space="preserve">2</t>
    </r>
    <r>
      <rPr>
        <sz val="12"/>
        <color rgb="FF000000"/>
        <rFont val="Noto Sans"/>
        <family val="2"/>
      </rPr>
      <t xml:space="preserve">号</t>
    </r>
  </si>
  <si>
    <t xml:space="preserve">邓茂荣</t>
  </si>
  <si>
    <t xml:space="preserve">JY14418820021289</t>
  </si>
  <si>
    <t xml:space="preserve">2017-09-18</t>
  </si>
  <si>
    <t xml:space="preserve">2022-09-17</t>
  </si>
  <si>
    <t xml:space="preserve">星子镇珠江购销部</t>
  </si>
  <si>
    <r>
      <rPr>
        <sz val="12"/>
        <color rgb="FF000000"/>
        <rFont val="Noto Sans"/>
        <family val="2"/>
      </rPr>
      <t xml:space="preserve">广东省清远市连州市星子镇东升路</t>
    </r>
    <r>
      <rPr>
        <sz val="12"/>
        <color rgb="FF000000"/>
        <rFont val="微软雅黑"/>
        <family val="2"/>
        <charset val="134"/>
      </rPr>
      <t xml:space="preserve">51</t>
    </r>
    <r>
      <rPr>
        <sz val="12"/>
        <color rgb="FF000000"/>
        <rFont val="Noto Sans"/>
        <family val="2"/>
      </rPr>
      <t xml:space="preserve">号</t>
    </r>
  </si>
  <si>
    <t xml:space="preserve">黄林成</t>
  </si>
  <si>
    <t xml:space="preserve">JY14418820021248</t>
  </si>
  <si>
    <t xml:space="preserve">星子镇元媚百货商店</t>
  </si>
  <si>
    <r>
      <rPr>
        <sz val="12"/>
        <color rgb="FF000000"/>
        <rFont val="Noto Sans"/>
        <family val="2"/>
      </rPr>
      <t xml:space="preserve">广东省清远市连州市星子镇红星街</t>
    </r>
    <r>
      <rPr>
        <sz val="12"/>
        <color rgb="FF000000"/>
        <rFont val="微软雅黑"/>
        <family val="2"/>
        <charset val="134"/>
      </rPr>
      <t xml:space="preserve">60</t>
    </r>
    <r>
      <rPr>
        <sz val="12"/>
        <color rgb="FF000000"/>
        <rFont val="Noto Sans"/>
        <family val="2"/>
      </rPr>
      <t xml:space="preserve">号首层</t>
    </r>
  </si>
  <si>
    <t xml:space="preserve">罗元媚</t>
  </si>
  <si>
    <t xml:space="preserve">JY14418820021256</t>
  </si>
  <si>
    <t xml:space="preserve">连州市星江百货商店</t>
  </si>
  <si>
    <r>
      <rPr>
        <sz val="12"/>
        <color rgb="FF000000"/>
        <rFont val="Noto Sans"/>
        <family val="2"/>
      </rPr>
      <t xml:space="preserve">广东省清远市连州市星子镇环城中路</t>
    </r>
    <r>
      <rPr>
        <sz val="12"/>
        <color rgb="FF000000"/>
        <rFont val="微软雅黑"/>
        <family val="2"/>
        <charset val="134"/>
      </rPr>
      <t xml:space="preserve">79</t>
    </r>
    <r>
      <rPr>
        <sz val="12"/>
        <color rgb="FF000000"/>
        <rFont val="Noto Sans"/>
        <family val="2"/>
      </rPr>
      <t xml:space="preserve">号</t>
    </r>
  </si>
  <si>
    <t xml:space="preserve">曹光生</t>
  </si>
  <si>
    <t xml:space="preserve">JY14418820021272</t>
  </si>
  <si>
    <t xml:space="preserve">星子镇唐康龙购销部</t>
  </si>
  <si>
    <r>
      <rPr>
        <sz val="12"/>
        <color rgb="FF000000"/>
        <rFont val="Noto Sans"/>
        <family val="2"/>
      </rPr>
      <t xml:space="preserve">广东省清远市连州市星子镇原</t>
    </r>
    <r>
      <rPr>
        <sz val="12"/>
        <color rgb="FF000000"/>
        <rFont val="微软雅黑"/>
        <family val="2"/>
        <charset val="134"/>
      </rPr>
      <t xml:space="preserve">107</t>
    </r>
    <r>
      <rPr>
        <sz val="12"/>
        <color rgb="FF000000"/>
        <rFont val="Noto Sans"/>
        <family val="2"/>
      </rPr>
      <t xml:space="preserve">国道市场边（水电公司楼下）</t>
    </r>
  </si>
  <si>
    <t xml:space="preserve">唐康龙</t>
  </si>
  <si>
    <t xml:space="preserve">JY14418820021297</t>
  </si>
  <si>
    <t xml:space="preserve">银河照相馆</t>
  </si>
  <si>
    <t xml:space="preserve">广东省清远市连州市大路边镇山塘镇顺头岭</t>
  </si>
  <si>
    <t xml:space="preserve">成取有</t>
  </si>
  <si>
    <t xml:space="preserve">JY14418820021213</t>
  </si>
  <si>
    <t xml:space="preserve">连州市星子镇唐贤禹百货商店</t>
  </si>
  <si>
    <r>
      <rPr>
        <sz val="12"/>
        <color rgb="FF000000"/>
        <rFont val="Noto Sans"/>
        <family val="2"/>
      </rPr>
      <t xml:space="preserve">广东省清远市连州市星子镇东升路</t>
    </r>
    <r>
      <rPr>
        <sz val="12"/>
        <color rgb="FF000000"/>
        <rFont val="微软雅黑"/>
        <family val="2"/>
        <charset val="134"/>
      </rPr>
      <t xml:space="preserve">39</t>
    </r>
    <r>
      <rPr>
        <sz val="12"/>
        <color rgb="FF000000"/>
        <rFont val="Noto Sans"/>
        <family val="2"/>
      </rPr>
      <t xml:space="preserve">号</t>
    </r>
  </si>
  <si>
    <t xml:space="preserve">唐贤禹</t>
  </si>
  <si>
    <t xml:space="preserve">JY14418820021221</t>
  </si>
  <si>
    <t xml:space="preserve">连州市老曹百货店</t>
  </si>
  <si>
    <r>
      <rPr>
        <sz val="12"/>
        <color rgb="FF000000"/>
        <rFont val="Noto Sans"/>
        <family val="2"/>
      </rPr>
      <t xml:space="preserve">广东省清远市连州市星子镇新发南路</t>
    </r>
    <r>
      <rPr>
        <sz val="12"/>
        <color rgb="FF000000"/>
        <rFont val="微软雅黑"/>
        <family val="2"/>
        <charset val="134"/>
      </rPr>
      <t xml:space="preserve">34</t>
    </r>
    <r>
      <rPr>
        <sz val="12"/>
        <color rgb="FF000000"/>
        <rFont val="Noto Sans"/>
        <family val="2"/>
      </rPr>
      <t xml:space="preserve">号</t>
    </r>
  </si>
  <si>
    <t xml:space="preserve">曹桂元</t>
  </si>
  <si>
    <t xml:space="preserve">JY14418820021230</t>
  </si>
  <si>
    <t xml:space="preserve">星子镇星平百货商店</t>
  </si>
  <si>
    <r>
      <rPr>
        <sz val="12"/>
        <color rgb="FF000000"/>
        <rFont val="Noto Sans"/>
        <family val="2"/>
      </rPr>
      <t xml:space="preserve">广东省清远市连州市星子镇红星街</t>
    </r>
    <r>
      <rPr>
        <sz val="12"/>
        <color rgb="FF000000"/>
        <rFont val="微软雅黑"/>
        <family val="2"/>
        <charset val="134"/>
      </rPr>
      <t xml:space="preserve">44</t>
    </r>
    <r>
      <rPr>
        <sz val="12"/>
        <color rgb="FF000000"/>
        <rFont val="Noto Sans"/>
        <family val="2"/>
      </rPr>
      <t xml:space="preserve">号</t>
    </r>
  </si>
  <si>
    <t xml:space="preserve">何建平</t>
  </si>
  <si>
    <t xml:space="preserve">JY14418820021264</t>
  </si>
  <si>
    <t xml:space="preserve">星子镇彰胜百货商店</t>
  </si>
  <si>
    <r>
      <rPr>
        <sz val="12"/>
        <color rgb="FF000000"/>
        <rFont val="Noto Sans"/>
        <family val="2"/>
      </rPr>
      <t xml:space="preserve">广东省清远市连州市星子镇环城中路</t>
    </r>
    <r>
      <rPr>
        <sz val="12"/>
        <color rgb="FF000000"/>
        <rFont val="微软雅黑"/>
        <family val="2"/>
        <charset val="134"/>
      </rPr>
      <t xml:space="preserve">72</t>
    </r>
    <r>
      <rPr>
        <sz val="12"/>
        <color rgb="FF000000"/>
        <rFont val="Noto Sans"/>
        <family val="2"/>
      </rPr>
      <t xml:space="preserve">号</t>
    </r>
  </si>
  <si>
    <t xml:space="preserve">何彰胜</t>
  </si>
  <si>
    <t xml:space="preserve">JY14418820021301</t>
  </si>
  <si>
    <t xml:space="preserve">连州市楚留湘饭店</t>
  </si>
  <si>
    <r>
      <rPr>
        <sz val="12"/>
        <color rgb="FF000000"/>
        <rFont val="Noto Sans"/>
        <family val="2"/>
      </rPr>
      <t xml:space="preserve">广东省清远市连州市连州镇湟川南路连州旅游商业街</t>
    </r>
    <r>
      <rPr>
        <sz val="12"/>
        <color rgb="FF000000"/>
        <rFont val="微软雅黑"/>
        <family val="2"/>
        <charset val="134"/>
      </rPr>
      <t xml:space="preserve">A2-19</t>
    </r>
    <r>
      <rPr>
        <sz val="12"/>
        <color rgb="FF000000"/>
        <rFont val="Noto Sans"/>
        <family val="2"/>
      </rPr>
      <t xml:space="preserve">、</t>
    </r>
    <r>
      <rPr>
        <sz val="12"/>
        <color rgb="FF000000"/>
        <rFont val="微软雅黑"/>
        <family val="2"/>
        <charset val="134"/>
      </rPr>
      <t xml:space="preserve">20</t>
    </r>
    <r>
      <rPr>
        <sz val="12"/>
        <color rgb="FF000000"/>
        <rFont val="Noto Sans"/>
        <family val="2"/>
      </rPr>
      <t xml:space="preserve">号商铺</t>
    </r>
  </si>
  <si>
    <t xml:space="preserve">王树聪</t>
  </si>
  <si>
    <t xml:space="preserve">JY24418820021327</t>
  </si>
  <si>
    <t xml:space="preserve">连州市坚记烧腊店</t>
  </si>
  <si>
    <r>
      <rPr>
        <sz val="12"/>
        <color rgb="FF000000"/>
        <rFont val="Noto Sans"/>
        <family val="2"/>
      </rPr>
      <t xml:space="preserve">广东省清远市连州市连州镇东门南路城市广场</t>
    </r>
    <r>
      <rPr>
        <sz val="12"/>
        <color rgb="FF000000"/>
        <rFont val="微软雅黑"/>
        <family val="2"/>
        <charset val="134"/>
      </rPr>
      <t xml:space="preserve">B</t>
    </r>
    <r>
      <rPr>
        <sz val="12"/>
        <color rgb="FF000000"/>
        <rFont val="Noto Sans"/>
        <family val="2"/>
      </rPr>
      <t xml:space="preserve">座首层</t>
    </r>
    <r>
      <rPr>
        <sz val="12"/>
        <color rgb="FF000000"/>
        <rFont val="微软雅黑"/>
        <family val="2"/>
        <charset val="134"/>
      </rPr>
      <t xml:space="preserve">114</t>
    </r>
    <r>
      <rPr>
        <sz val="12"/>
        <color rgb="FF000000"/>
        <rFont val="Noto Sans"/>
        <family val="2"/>
      </rPr>
      <t xml:space="preserve">号商铺</t>
    </r>
  </si>
  <si>
    <t xml:space="preserve">张明锋</t>
  </si>
  <si>
    <t xml:space="preserve">JY24418820021335</t>
  </si>
  <si>
    <t xml:space="preserve">连州市大砧板烧腊店</t>
  </si>
  <si>
    <r>
      <rPr>
        <sz val="12"/>
        <color rgb="FF000000"/>
        <rFont val="Noto Sans"/>
        <family val="2"/>
      </rPr>
      <t xml:space="preserve">广东省清远市连州市连州镇东门南路城市广场</t>
    </r>
    <r>
      <rPr>
        <sz val="12"/>
        <color rgb="FF000000"/>
        <rFont val="微软雅黑"/>
        <family val="2"/>
        <charset val="134"/>
      </rPr>
      <t xml:space="preserve">B</t>
    </r>
    <r>
      <rPr>
        <sz val="12"/>
        <color rgb="FF000000"/>
        <rFont val="Noto Sans"/>
        <family val="2"/>
      </rPr>
      <t xml:space="preserve">座首层</t>
    </r>
    <r>
      <rPr>
        <sz val="12"/>
        <color rgb="FF000000"/>
        <rFont val="微软雅黑"/>
        <family val="2"/>
        <charset val="134"/>
      </rPr>
      <t xml:space="preserve">117</t>
    </r>
    <r>
      <rPr>
        <sz val="12"/>
        <color rgb="FF000000"/>
        <rFont val="Noto Sans"/>
        <family val="2"/>
      </rPr>
      <t xml:space="preserve">号商铺</t>
    </r>
  </si>
  <si>
    <t xml:space="preserve">唐国志</t>
  </si>
  <si>
    <t xml:space="preserve">JY24418820021319</t>
  </si>
  <si>
    <t xml:space="preserve">连州市益家人士多店</t>
  </si>
  <si>
    <r>
      <rPr>
        <sz val="12"/>
        <color rgb="FF000000"/>
        <rFont val="Noto Sans"/>
        <family val="2"/>
      </rPr>
      <t xml:space="preserve">广东省清远市连州市连州镇南门大道</t>
    </r>
    <r>
      <rPr>
        <sz val="12"/>
        <color rgb="FF000000"/>
        <rFont val="微软雅黑"/>
        <family val="2"/>
        <charset val="134"/>
      </rPr>
      <t xml:space="preserve">B4</t>
    </r>
    <r>
      <rPr>
        <sz val="12"/>
        <color rgb="FF000000"/>
        <rFont val="Noto Sans"/>
        <family val="2"/>
      </rPr>
      <t xml:space="preserve">幢首层</t>
    </r>
    <r>
      <rPr>
        <sz val="12"/>
        <color rgb="FF000000"/>
        <rFont val="微软雅黑"/>
        <family val="2"/>
        <charset val="134"/>
      </rPr>
      <t xml:space="preserve">01</t>
    </r>
    <r>
      <rPr>
        <sz val="12"/>
        <color rgb="FF000000"/>
        <rFont val="Noto Sans"/>
        <family val="2"/>
      </rPr>
      <t xml:space="preserve">号商铺</t>
    </r>
  </si>
  <si>
    <t xml:space="preserve">黄福强</t>
  </si>
  <si>
    <t xml:space="preserve">JY14418820021408</t>
  </si>
  <si>
    <t xml:space="preserve">2017-09-19</t>
  </si>
  <si>
    <t xml:space="preserve">2022-09-18</t>
  </si>
  <si>
    <t xml:space="preserve">连州市芳芳豆腐店</t>
  </si>
  <si>
    <r>
      <rPr>
        <sz val="12"/>
        <color rgb="FF000000"/>
        <rFont val="Noto Sans"/>
        <family val="2"/>
      </rPr>
      <t xml:space="preserve">广东省清远市连州市东门南路城市广场</t>
    </r>
    <r>
      <rPr>
        <sz val="12"/>
        <color rgb="FF000000"/>
        <rFont val="微软雅黑"/>
        <family val="2"/>
        <charset val="134"/>
      </rPr>
      <t xml:space="preserve">B</t>
    </r>
    <r>
      <rPr>
        <sz val="12"/>
        <color rgb="FF000000"/>
        <rFont val="Noto Sans"/>
        <family val="2"/>
      </rPr>
      <t xml:space="preserve">座首层</t>
    </r>
    <r>
      <rPr>
        <sz val="12"/>
        <color rgb="FF000000"/>
        <rFont val="微软雅黑"/>
        <family val="2"/>
        <charset val="134"/>
      </rPr>
      <t xml:space="preserve">172</t>
    </r>
    <r>
      <rPr>
        <sz val="12"/>
        <color rgb="FF000000"/>
        <rFont val="Noto Sans"/>
        <family val="2"/>
      </rPr>
      <t xml:space="preserve">号商铺</t>
    </r>
  </si>
  <si>
    <t xml:space="preserve">黄丽芳</t>
  </si>
  <si>
    <t xml:space="preserve">JY14418820021385</t>
  </si>
  <si>
    <t xml:space="preserve">连州市粤惠商行</t>
  </si>
  <si>
    <r>
      <rPr>
        <sz val="12"/>
        <color rgb="FF000000"/>
        <rFont val="Noto Sans"/>
        <family val="2"/>
      </rPr>
      <t xml:space="preserve">广东省清远市连州市连州镇谢屋路四巷</t>
    </r>
    <r>
      <rPr>
        <sz val="12"/>
        <color rgb="FF000000"/>
        <rFont val="微软雅黑"/>
        <family val="2"/>
        <charset val="134"/>
      </rPr>
      <t xml:space="preserve">6</t>
    </r>
    <r>
      <rPr>
        <sz val="12"/>
        <color rgb="FF000000"/>
        <rFont val="Noto Sans"/>
        <family val="2"/>
      </rPr>
      <t xml:space="preserve">号首层</t>
    </r>
  </si>
  <si>
    <t xml:space="preserve">邱建军</t>
  </si>
  <si>
    <t xml:space="preserve">JY14418820021393</t>
  </si>
  <si>
    <t xml:space="preserve">连州市伟轩粮油店</t>
  </si>
  <si>
    <r>
      <rPr>
        <sz val="12"/>
        <color rgb="FF000000"/>
        <rFont val="Noto Sans"/>
        <family val="2"/>
      </rPr>
      <t xml:space="preserve">广东省清远市连州市连州镇连州大道西城西市场内首层</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号</t>
    </r>
  </si>
  <si>
    <t xml:space="preserve">张子善</t>
  </si>
  <si>
    <t xml:space="preserve">JY14418820021377</t>
  </si>
  <si>
    <t xml:space="preserve">连州市车站风行牛奶店</t>
  </si>
  <si>
    <r>
      <rPr>
        <sz val="12"/>
        <color rgb="FF000000"/>
        <rFont val="Noto Sans"/>
        <family val="2"/>
      </rPr>
      <t xml:space="preserve">广东省清远市连州市连州镇北湖路</t>
    </r>
    <r>
      <rPr>
        <sz val="12"/>
        <color rgb="FF000000"/>
        <rFont val="微软雅黑"/>
        <family val="2"/>
        <charset val="134"/>
      </rPr>
      <t xml:space="preserve">133</t>
    </r>
    <r>
      <rPr>
        <sz val="12"/>
        <color rgb="FF000000"/>
        <rFont val="Noto Sans"/>
        <family val="2"/>
      </rPr>
      <t xml:space="preserve">号其中一卡商铺（靠兴贤路口）</t>
    </r>
  </si>
  <si>
    <t xml:space="preserve">黄智民</t>
  </si>
  <si>
    <t xml:space="preserve">JY14418820021352</t>
  </si>
  <si>
    <t xml:space="preserve">连州市西岸镇贵英购销部</t>
  </si>
  <si>
    <t xml:space="preserve">广东省清远市连州市西岸镇黄家巷桥头</t>
  </si>
  <si>
    <t xml:space="preserve">唐松贵</t>
  </si>
  <si>
    <t xml:space="preserve">JY14418820021416</t>
  </si>
  <si>
    <t xml:space="preserve">连州市咚咚呛士多店</t>
  </si>
  <si>
    <r>
      <rPr>
        <sz val="12"/>
        <color rgb="FF000000"/>
        <rFont val="Noto Sans"/>
        <family val="2"/>
      </rPr>
      <t xml:space="preserve">广东省清远市连州市连州镇城南大道</t>
    </r>
    <r>
      <rPr>
        <sz val="12"/>
        <color rgb="FF000000"/>
        <rFont val="微软雅黑"/>
        <family val="2"/>
        <charset val="134"/>
      </rPr>
      <t xml:space="preserve">1</t>
    </r>
    <r>
      <rPr>
        <sz val="12"/>
        <color rgb="FF000000"/>
        <rFont val="Noto Sans"/>
        <family val="2"/>
      </rPr>
      <t xml:space="preserve">号江畔华庭</t>
    </r>
    <r>
      <rPr>
        <sz val="12"/>
        <color rgb="FF000000"/>
        <rFont val="微软雅黑"/>
        <family val="2"/>
        <charset val="134"/>
      </rPr>
      <t xml:space="preserve">C2</t>
    </r>
    <r>
      <rPr>
        <sz val="12"/>
        <color rgb="FF000000"/>
        <rFont val="Noto Sans"/>
        <family val="2"/>
      </rPr>
      <t xml:space="preserve">幢首层</t>
    </r>
    <r>
      <rPr>
        <sz val="12"/>
        <color rgb="FF000000"/>
        <rFont val="微软雅黑"/>
        <family val="2"/>
        <charset val="134"/>
      </rPr>
      <t xml:space="preserve">05</t>
    </r>
    <r>
      <rPr>
        <sz val="12"/>
        <color rgb="FF000000"/>
        <rFont val="Noto Sans"/>
        <family val="2"/>
      </rPr>
      <t xml:space="preserve">号商铺</t>
    </r>
  </si>
  <si>
    <t xml:space="preserve">曹纯驱</t>
  </si>
  <si>
    <t xml:space="preserve">JY14418820021344</t>
  </si>
  <si>
    <t xml:space="preserve">连州市西岸镇冲口桥头士多店</t>
  </si>
  <si>
    <r>
      <rPr>
        <sz val="12"/>
        <color rgb="FF000000"/>
        <rFont val="Noto Sans"/>
        <family val="2"/>
      </rPr>
      <t xml:space="preserve">广东省清远市连州市西岸镇冲口村委会双桂村双桂街</t>
    </r>
    <r>
      <rPr>
        <sz val="12"/>
        <color rgb="FF000000"/>
        <rFont val="微软雅黑"/>
        <family val="2"/>
        <charset val="134"/>
      </rPr>
      <t xml:space="preserve">22</t>
    </r>
    <r>
      <rPr>
        <sz val="12"/>
        <color rgb="FF000000"/>
        <rFont val="Noto Sans"/>
        <family val="2"/>
      </rPr>
      <t xml:space="preserve">号</t>
    </r>
  </si>
  <si>
    <t xml:space="preserve">陈显桂</t>
  </si>
  <si>
    <t xml:space="preserve">JY14418820021424</t>
  </si>
  <si>
    <t xml:space="preserve">鸿源烟酒商行</t>
  </si>
  <si>
    <r>
      <rPr>
        <sz val="12"/>
        <color rgb="FF000000"/>
        <rFont val="Noto Sans"/>
        <family val="2"/>
      </rPr>
      <t xml:space="preserve">广东省清远市连州市连州镇桦景豪庭首层</t>
    </r>
    <r>
      <rPr>
        <sz val="12"/>
        <color rgb="FF000000"/>
        <rFont val="微软雅黑"/>
        <family val="2"/>
        <charset val="134"/>
      </rPr>
      <t xml:space="preserve">04</t>
    </r>
    <r>
      <rPr>
        <sz val="12"/>
        <color rgb="FF000000"/>
        <rFont val="Noto Sans"/>
        <family val="2"/>
      </rPr>
      <t xml:space="preserve">号商铺</t>
    </r>
  </si>
  <si>
    <t xml:space="preserve">JY14418820021369</t>
  </si>
  <si>
    <t xml:space="preserve">连州市满口香鸡翅店</t>
  </si>
  <si>
    <r>
      <rPr>
        <sz val="12"/>
        <color rgb="FF000000"/>
        <rFont val="Noto Sans"/>
        <family val="2"/>
      </rPr>
      <t xml:space="preserve">广东省清远市连州市连州镇北湖路</t>
    </r>
    <r>
      <rPr>
        <sz val="12"/>
        <color rgb="FF000000"/>
        <rFont val="微软雅黑"/>
        <family val="2"/>
        <charset val="134"/>
      </rPr>
      <t xml:space="preserve">39</t>
    </r>
    <r>
      <rPr>
        <sz val="12"/>
        <color rgb="FF000000"/>
        <rFont val="Noto Sans"/>
        <family val="2"/>
      </rPr>
      <t xml:space="preserve">号首层（自编四之三）</t>
    </r>
  </si>
  <si>
    <t xml:space="preserve">唐庆军</t>
  </si>
  <si>
    <t xml:space="preserve">JY24418820021484</t>
  </si>
  <si>
    <t xml:space="preserve">2017-09-20</t>
  </si>
  <si>
    <t xml:space="preserve">2022-09-19</t>
  </si>
  <si>
    <t xml:space="preserve">连州市铂威酒店有限公司</t>
  </si>
  <si>
    <r>
      <rPr>
        <sz val="12"/>
        <color rgb="FF000000"/>
        <rFont val="Noto Sans"/>
        <family val="2"/>
      </rPr>
      <t xml:space="preserve">广东省清远市连州市连州大道</t>
    </r>
    <r>
      <rPr>
        <sz val="12"/>
        <color rgb="FF000000"/>
        <rFont val="微软雅黑"/>
        <family val="2"/>
        <charset val="134"/>
      </rPr>
      <t xml:space="preserve">38</t>
    </r>
    <r>
      <rPr>
        <sz val="12"/>
        <color rgb="FF000000"/>
        <rFont val="Noto Sans"/>
        <family val="2"/>
      </rPr>
      <t xml:space="preserve">号城市广场一期综合楼首层</t>
    </r>
    <r>
      <rPr>
        <sz val="12"/>
        <color rgb="FF000000"/>
        <rFont val="微软雅黑"/>
        <family val="2"/>
        <charset val="134"/>
      </rPr>
      <t xml:space="preserve">105</t>
    </r>
    <r>
      <rPr>
        <sz val="12"/>
        <color rgb="FF000000"/>
        <rFont val="Noto Sans"/>
        <family val="2"/>
      </rPr>
      <t xml:space="preserve">号铺自编二之二</t>
    </r>
  </si>
  <si>
    <t xml:space="preserve">JY24418820021492</t>
  </si>
  <si>
    <t xml:space="preserve">连州市巧新意蛋糕店</t>
  </si>
  <si>
    <r>
      <rPr>
        <sz val="12"/>
        <color rgb="FF000000"/>
        <rFont val="Noto Sans"/>
        <family val="2"/>
      </rPr>
      <t xml:space="preserve">广东省清远市连州市连州镇爱民路爱民大厦首层</t>
    </r>
    <r>
      <rPr>
        <sz val="12"/>
        <color rgb="FF000000"/>
        <rFont val="微软雅黑"/>
        <family val="2"/>
        <charset val="134"/>
      </rPr>
      <t xml:space="preserve">108</t>
    </r>
    <r>
      <rPr>
        <sz val="12"/>
        <color rgb="FF000000"/>
        <rFont val="Noto Sans"/>
        <family val="2"/>
      </rPr>
      <t xml:space="preserve">号商铺</t>
    </r>
  </si>
  <si>
    <t xml:space="preserve">江焯林</t>
  </si>
  <si>
    <t xml:space="preserve">JY24418820021450</t>
  </si>
  <si>
    <t xml:space="preserve">连州市鸿晖副食品商行</t>
  </si>
  <si>
    <r>
      <rPr>
        <sz val="12"/>
        <color rgb="FF000000"/>
        <rFont val="Noto Sans"/>
        <family val="2"/>
      </rPr>
      <t xml:space="preserve">广东省清远市连州市竹园路</t>
    </r>
    <r>
      <rPr>
        <sz val="12"/>
        <color rgb="FF000000"/>
        <rFont val="微软雅黑"/>
        <family val="2"/>
        <charset val="134"/>
      </rPr>
      <t xml:space="preserve">17</t>
    </r>
    <r>
      <rPr>
        <sz val="12"/>
        <color rgb="FF000000"/>
        <rFont val="Noto Sans"/>
        <family val="2"/>
      </rPr>
      <t xml:space="preserve">号首层</t>
    </r>
  </si>
  <si>
    <t xml:space="preserve">龙焕鸿</t>
  </si>
  <si>
    <t xml:space="preserve">JY14418820021432</t>
  </si>
  <si>
    <t xml:space="preserve">连州市光头佬联圣食品店</t>
  </si>
  <si>
    <r>
      <rPr>
        <sz val="12"/>
        <color rgb="FF000000"/>
        <rFont val="Noto Sans"/>
        <family val="2"/>
      </rPr>
      <t xml:space="preserve">广东省清远市连州市连州镇南门大道</t>
    </r>
    <r>
      <rPr>
        <sz val="12"/>
        <color rgb="FF000000"/>
        <rFont val="微软雅黑"/>
        <family val="2"/>
        <charset val="134"/>
      </rPr>
      <t xml:space="preserve">F3</t>
    </r>
    <r>
      <rPr>
        <sz val="12"/>
        <color rgb="FF000000"/>
        <rFont val="Noto Sans"/>
        <family val="2"/>
      </rPr>
      <t xml:space="preserve">幢首层</t>
    </r>
    <r>
      <rPr>
        <sz val="12"/>
        <color rgb="FF000000"/>
        <rFont val="微软雅黑"/>
        <family val="2"/>
        <charset val="134"/>
      </rPr>
      <t xml:space="preserve">04</t>
    </r>
    <r>
      <rPr>
        <sz val="12"/>
        <color rgb="FF000000"/>
        <rFont val="Noto Sans"/>
        <family val="2"/>
      </rPr>
      <t xml:space="preserve">号商铺</t>
    </r>
  </si>
  <si>
    <t xml:space="preserve">黄荷花</t>
  </si>
  <si>
    <t xml:space="preserve">JY24418820021513</t>
  </si>
  <si>
    <t xml:space="preserve">连州市寅珍水角店</t>
  </si>
  <si>
    <r>
      <rPr>
        <sz val="12"/>
        <color rgb="FF000000"/>
        <rFont val="Noto Sans"/>
        <family val="2"/>
      </rPr>
      <t xml:space="preserve">广东省清远市连州市联壁路商业广场</t>
    </r>
    <r>
      <rPr>
        <sz val="12"/>
        <color rgb="FF000000"/>
        <rFont val="微软雅黑"/>
        <family val="2"/>
        <charset val="134"/>
      </rPr>
      <t xml:space="preserve">334</t>
    </r>
    <r>
      <rPr>
        <sz val="12"/>
        <color rgb="FF000000"/>
        <rFont val="Noto Sans"/>
        <family val="2"/>
      </rPr>
      <t xml:space="preserve">、</t>
    </r>
    <r>
      <rPr>
        <sz val="12"/>
        <color rgb="FF000000"/>
        <rFont val="微软雅黑"/>
        <family val="2"/>
        <charset val="134"/>
      </rPr>
      <t xml:space="preserve">336</t>
    </r>
    <r>
      <rPr>
        <sz val="12"/>
        <color rgb="FF000000"/>
        <rFont val="Noto Sans"/>
        <family val="2"/>
      </rPr>
      <t xml:space="preserve">号</t>
    </r>
  </si>
  <si>
    <t xml:space="preserve">冯寅珍</t>
  </si>
  <si>
    <t xml:space="preserve">JY24418820021505</t>
  </si>
  <si>
    <t xml:space="preserve">连州市錡兴马蹄水角店</t>
  </si>
  <si>
    <r>
      <rPr>
        <sz val="12"/>
        <color rgb="FF000000"/>
        <rFont val="Noto Sans"/>
        <family val="2"/>
      </rPr>
      <t xml:space="preserve">广东省清远市连州市连州镇湟川南路连州旅游商业街</t>
    </r>
    <r>
      <rPr>
        <sz val="12"/>
        <color rgb="FF000000"/>
        <rFont val="微软雅黑"/>
        <family val="2"/>
        <charset val="134"/>
      </rPr>
      <t xml:space="preserve">C1-35</t>
    </r>
    <r>
      <rPr>
        <sz val="12"/>
        <color rgb="FF000000"/>
        <rFont val="Noto Sans"/>
        <family val="2"/>
      </rPr>
      <t xml:space="preserve">号商铺</t>
    </r>
  </si>
  <si>
    <t xml:space="preserve">唐嘉雯</t>
  </si>
  <si>
    <t xml:space="preserve">JY24418820021441</t>
  </si>
  <si>
    <t xml:space="preserve">连州市肥吖粥城</t>
  </si>
  <si>
    <r>
      <rPr>
        <sz val="12"/>
        <color rgb="FF000000"/>
        <rFont val="Noto Sans"/>
        <family val="2"/>
      </rPr>
      <t xml:space="preserve">广东省清远市连州市连州镇湟川北路沿江花园</t>
    </r>
    <r>
      <rPr>
        <sz val="12"/>
        <color rgb="FF000000"/>
        <rFont val="微软雅黑"/>
        <family val="2"/>
        <charset val="134"/>
      </rPr>
      <t xml:space="preserve">H1</t>
    </r>
    <r>
      <rPr>
        <sz val="12"/>
        <color rgb="FF000000"/>
        <rFont val="Noto Sans"/>
        <family val="2"/>
      </rPr>
      <t xml:space="preserve">幢首层商铺</t>
    </r>
    <r>
      <rPr>
        <sz val="12"/>
        <color rgb="FF000000"/>
        <rFont val="微软雅黑"/>
        <family val="2"/>
        <charset val="134"/>
      </rPr>
      <t xml:space="preserve">109</t>
    </r>
    <r>
      <rPr>
        <sz val="12"/>
        <color rgb="FF000000"/>
        <rFont val="Noto Sans"/>
        <family val="2"/>
      </rPr>
      <t xml:space="preserve">号</t>
    </r>
  </si>
  <si>
    <t xml:space="preserve">魏燕</t>
  </si>
  <si>
    <t xml:space="preserve">JY24418820021468</t>
  </si>
  <si>
    <t xml:space="preserve">连州市金色珍品包子店</t>
  </si>
  <si>
    <r>
      <rPr>
        <sz val="12"/>
        <color rgb="FF000000"/>
        <rFont val="Noto Sans"/>
        <family val="2"/>
      </rPr>
      <t xml:space="preserve">广东省清远市连州市连州大道</t>
    </r>
    <r>
      <rPr>
        <sz val="12"/>
        <color rgb="FF000000"/>
        <rFont val="微软雅黑"/>
        <family val="2"/>
        <charset val="134"/>
      </rPr>
      <t xml:space="preserve">38</t>
    </r>
    <r>
      <rPr>
        <sz val="12"/>
        <color rgb="FF000000"/>
        <rFont val="Noto Sans"/>
        <family val="2"/>
      </rPr>
      <t xml:space="preserve">号城市广场一期综合楼首层</t>
    </r>
    <r>
      <rPr>
        <sz val="12"/>
        <color rgb="FF000000"/>
        <rFont val="微软雅黑"/>
        <family val="2"/>
        <charset val="134"/>
      </rPr>
      <t xml:space="preserve">108</t>
    </r>
    <r>
      <rPr>
        <sz val="12"/>
        <color rgb="FF000000"/>
        <rFont val="Noto Sans"/>
        <family val="2"/>
      </rPr>
      <t xml:space="preserve">号商铺</t>
    </r>
  </si>
  <si>
    <t xml:space="preserve">李金台</t>
  </si>
  <si>
    <t xml:space="preserve">JY24418820021476</t>
  </si>
  <si>
    <t xml:space="preserve">连州市长岭士多店</t>
  </si>
  <si>
    <r>
      <rPr>
        <sz val="12"/>
        <color rgb="FF000000"/>
        <rFont val="Noto Sans"/>
        <family val="2"/>
      </rPr>
      <t xml:space="preserve">广东省清远市连州市三古滩长岭新村</t>
    </r>
    <r>
      <rPr>
        <sz val="12"/>
        <color rgb="FF000000"/>
        <rFont val="微软雅黑"/>
        <family val="2"/>
        <charset val="134"/>
      </rPr>
      <t xml:space="preserve">115</t>
    </r>
    <r>
      <rPr>
        <sz val="12"/>
        <color rgb="FF000000"/>
        <rFont val="Noto Sans"/>
        <family val="2"/>
      </rPr>
      <t xml:space="preserve">号</t>
    </r>
  </si>
  <si>
    <t xml:space="preserve">刘群英</t>
  </si>
  <si>
    <t xml:space="preserve">JY14418820021570</t>
  </si>
  <si>
    <t xml:space="preserve">连州市荣华天福便利店</t>
  </si>
  <si>
    <r>
      <rPr>
        <sz val="12"/>
        <color rgb="FF000000"/>
        <rFont val="Noto Sans"/>
        <family val="2"/>
      </rPr>
      <t xml:space="preserve">广东省清远市连州市连州镇北湖路商业二街兴业商品楼</t>
    </r>
    <r>
      <rPr>
        <sz val="12"/>
        <color rgb="FF000000"/>
        <rFont val="微软雅黑"/>
        <family val="2"/>
        <charset val="134"/>
      </rPr>
      <t xml:space="preserve">B</t>
    </r>
    <r>
      <rPr>
        <sz val="12"/>
        <color rgb="FF000000"/>
        <rFont val="Noto Sans"/>
        <family val="2"/>
      </rPr>
      <t xml:space="preserve">幢首层</t>
    </r>
    <r>
      <rPr>
        <sz val="12"/>
        <color rgb="FF000000"/>
        <rFont val="微软雅黑"/>
        <family val="2"/>
        <charset val="134"/>
      </rPr>
      <t xml:space="preserve">102</t>
    </r>
    <r>
      <rPr>
        <sz val="12"/>
        <color rgb="FF000000"/>
        <rFont val="Noto Sans"/>
        <family val="2"/>
      </rPr>
      <t xml:space="preserve">室</t>
    </r>
  </si>
  <si>
    <t xml:space="preserve">黎秀兰</t>
  </si>
  <si>
    <t xml:space="preserve">JY14418820021561</t>
  </si>
  <si>
    <t xml:space="preserve">连州市泰芒了饮品店</t>
  </si>
  <si>
    <r>
      <rPr>
        <sz val="12"/>
        <color rgb="FF000000"/>
        <rFont val="Noto Sans"/>
        <family val="2"/>
      </rPr>
      <t xml:space="preserve">广东省清远市连州市连州镇花园新城</t>
    </r>
    <r>
      <rPr>
        <sz val="12"/>
        <color rgb="FF000000"/>
        <rFont val="微软雅黑"/>
        <family val="2"/>
        <charset val="134"/>
      </rPr>
      <t xml:space="preserve">D</t>
    </r>
    <r>
      <rPr>
        <sz val="12"/>
        <color rgb="FF000000"/>
        <rFont val="Noto Sans"/>
        <family val="2"/>
      </rPr>
      <t xml:space="preserve">幢首层</t>
    </r>
    <r>
      <rPr>
        <sz val="12"/>
        <color rgb="FF000000"/>
        <rFont val="微软雅黑"/>
        <family val="2"/>
        <charset val="134"/>
      </rPr>
      <t xml:space="preserve">03</t>
    </r>
    <r>
      <rPr>
        <sz val="12"/>
        <color rgb="FF000000"/>
        <rFont val="Noto Sans"/>
        <family val="2"/>
      </rPr>
      <t xml:space="preserve">号商铺</t>
    </r>
  </si>
  <si>
    <t xml:space="preserve">张治俭</t>
  </si>
  <si>
    <t xml:space="preserve">JY24418820021597</t>
  </si>
  <si>
    <t xml:space="preserve">连州市全全饭店</t>
  </si>
  <si>
    <r>
      <rPr>
        <sz val="12"/>
        <color rgb="FF000000"/>
        <rFont val="Noto Sans"/>
        <family val="2"/>
      </rPr>
      <t xml:space="preserve">广东省清远市连州市连州镇横转站小区（粤房地证证字第</t>
    </r>
    <r>
      <rPr>
        <sz val="12"/>
        <color rgb="FF000000"/>
        <rFont val="微软雅黑"/>
        <family val="2"/>
        <charset val="134"/>
      </rPr>
      <t xml:space="preserve">C0111301</t>
    </r>
    <r>
      <rPr>
        <sz val="12"/>
        <color rgb="FF000000"/>
        <rFont val="Noto Sans"/>
        <family val="2"/>
      </rPr>
      <t xml:space="preserve">号）房屋首层、二层、三层</t>
    </r>
  </si>
  <si>
    <t xml:space="preserve">胡国全</t>
  </si>
  <si>
    <t xml:space="preserve">JY24418820021601</t>
  </si>
  <si>
    <t xml:space="preserve">连州市波波堡西餐厅</t>
  </si>
  <si>
    <r>
      <rPr>
        <sz val="12"/>
        <color rgb="FF000000"/>
        <rFont val="Noto Sans"/>
        <family val="2"/>
      </rPr>
      <t xml:space="preserve">广东省清远市连州市连州镇人民路</t>
    </r>
    <r>
      <rPr>
        <sz val="12"/>
        <color rgb="FF000000"/>
        <rFont val="微软雅黑"/>
        <family val="2"/>
        <charset val="134"/>
      </rPr>
      <t xml:space="preserve">8</t>
    </r>
    <r>
      <rPr>
        <sz val="12"/>
        <color rgb="FF000000"/>
        <rFont val="Noto Sans"/>
        <family val="2"/>
      </rPr>
      <t xml:space="preserve">号（自编号</t>
    </r>
    <r>
      <rPr>
        <sz val="12"/>
        <color rgb="FF000000"/>
        <rFont val="微软雅黑"/>
        <family val="2"/>
        <charset val="134"/>
      </rPr>
      <t xml:space="preserve">C28</t>
    </r>
    <r>
      <rPr>
        <sz val="12"/>
        <color rgb="FF000000"/>
        <rFont val="Noto Sans"/>
        <family val="2"/>
      </rPr>
      <t xml:space="preserve">号）</t>
    </r>
  </si>
  <si>
    <t xml:space="preserve">唐少波</t>
  </si>
  <si>
    <t xml:space="preserve">JY24418820021610</t>
  </si>
  <si>
    <t xml:space="preserve">连州市丰阳镇古村酒楼</t>
  </si>
  <si>
    <t xml:space="preserve">广东省清远市连州市丰阳镇丰阳村朱丰路村委会停车场</t>
  </si>
  <si>
    <t xml:space="preserve">吴辉来</t>
  </si>
  <si>
    <t xml:space="preserve">JY24418820021521</t>
  </si>
  <si>
    <t xml:space="preserve">连州市东陂镇伍土珍商店</t>
  </si>
  <si>
    <r>
      <rPr>
        <sz val="12"/>
        <color rgb="FF000000"/>
        <rFont val="Noto Sans"/>
        <family val="2"/>
      </rPr>
      <t xml:space="preserve">广东省清远市连州市东陂镇新华路</t>
    </r>
    <r>
      <rPr>
        <sz val="12"/>
        <color rgb="FF000000"/>
        <rFont val="微软雅黑"/>
        <family val="2"/>
        <charset val="134"/>
      </rPr>
      <t xml:space="preserve">184</t>
    </r>
    <r>
      <rPr>
        <sz val="12"/>
        <color rgb="FF000000"/>
        <rFont val="Noto Sans"/>
        <family val="2"/>
      </rPr>
      <t xml:space="preserve">号</t>
    </r>
  </si>
  <si>
    <t xml:space="preserve">伍土珍</t>
  </si>
  <si>
    <t xml:space="preserve">JY14418820021537</t>
  </si>
  <si>
    <t xml:space="preserve">连州市锦尚百货店</t>
  </si>
  <si>
    <r>
      <rPr>
        <sz val="12"/>
        <color rgb="FF000000"/>
        <rFont val="Noto Sans"/>
        <family val="2"/>
      </rPr>
      <t xml:space="preserve">广东省清远市连州市连州镇爱民路</t>
    </r>
    <r>
      <rPr>
        <sz val="12"/>
        <color rgb="FF000000"/>
        <rFont val="微软雅黑"/>
        <family val="2"/>
        <charset val="134"/>
      </rPr>
      <t xml:space="preserve">2</t>
    </r>
    <r>
      <rPr>
        <sz val="12"/>
        <color rgb="FF000000"/>
        <rFont val="Noto Sans"/>
        <family val="2"/>
      </rPr>
      <t xml:space="preserve">号二楼</t>
    </r>
    <r>
      <rPr>
        <sz val="12"/>
        <color rgb="FF000000"/>
        <rFont val="微软雅黑"/>
        <family val="2"/>
        <charset val="134"/>
      </rPr>
      <t xml:space="preserve">B2</t>
    </r>
    <r>
      <rPr>
        <sz val="12"/>
        <color rgb="FF000000"/>
        <rFont val="Noto Sans"/>
        <family val="2"/>
      </rPr>
      <t xml:space="preserve">档</t>
    </r>
  </si>
  <si>
    <t xml:space="preserve">何艳芳</t>
  </si>
  <si>
    <t xml:space="preserve">预包装食品（含冷藏冷冻食品）销售，散装食品（不含冷藏冷冻食品，不含散装熟食）销售，糕点类食品（不含裱花蛋糕）制售，自制饮品（不含自酿酒）制售</t>
  </si>
  <si>
    <t xml:space="preserve">JY24418820021628</t>
  </si>
  <si>
    <t xml:space="preserve">2017-09-21</t>
  </si>
  <si>
    <t xml:space="preserve">2022-09-20</t>
  </si>
  <si>
    <t xml:space="preserve">连州市鸿兴发士多店</t>
  </si>
  <si>
    <r>
      <rPr>
        <sz val="12"/>
        <color rgb="FF000000"/>
        <rFont val="Noto Sans"/>
        <family val="2"/>
      </rPr>
      <t xml:space="preserve">广东省清远市连州市连州镇兴贤路</t>
    </r>
    <r>
      <rPr>
        <sz val="12"/>
        <color rgb="FF000000"/>
        <rFont val="微软雅黑"/>
        <family val="2"/>
        <charset val="134"/>
      </rPr>
      <t xml:space="preserve">31</t>
    </r>
    <r>
      <rPr>
        <sz val="12"/>
        <color rgb="FF000000"/>
        <rFont val="Noto Sans"/>
        <family val="2"/>
      </rPr>
      <t xml:space="preserve">号首层西面第三间铺面</t>
    </r>
  </si>
  <si>
    <t xml:space="preserve">雷永古</t>
  </si>
  <si>
    <t xml:space="preserve">JY14418820021666</t>
  </si>
  <si>
    <t xml:space="preserve">连州市丽兴购销部</t>
  </si>
  <si>
    <r>
      <rPr>
        <sz val="12"/>
        <color rgb="FF000000"/>
        <rFont val="Noto Sans"/>
        <family val="2"/>
      </rPr>
      <t xml:space="preserve">广东省清远市连州市连州镇人民西路</t>
    </r>
    <r>
      <rPr>
        <sz val="12"/>
        <color rgb="FF000000"/>
        <rFont val="微软雅黑"/>
        <family val="2"/>
        <charset val="134"/>
      </rPr>
      <t xml:space="preserve">24</t>
    </r>
    <r>
      <rPr>
        <sz val="12"/>
        <color rgb="FF000000"/>
        <rFont val="Noto Sans"/>
        <family val="2"/>
      </rPr>
      <t xml:space="preserve">号首层铺面自编之二</t>
    </r>
  </si>
  <si>
    <t xml:space="preserve">唐翠丽</t>
  </si>
  <si>
    <t xml:space="preserve">JY14418820021553</t>
  </si>
  <si>
    <t xml:space="preserve">连州市兴友美食店</t>
  </si>
  <si>
    <r>
      <rPr>
        <sz val="12"/>
        <color rgb="FF000000"/>
        <rFont val="Noto Sans"/>
        <family val="2"/>
      </rPr>
      <t xml:space="preserve">广东省清远市连州市兴贤路</t>
    </r>
    <r>
      <rPr>
        <sz val="12"/>
        <color rgb="FF000000"/>
        <rFont val="微软雅黑"/>
        <family val="2"/>
        <charset val="134"/>
      </rPr>
      <t xml:space="preserve">1</t>
    </r>
    <r>
      <rPr>
        <sz val="12"/>
        <color rgb="FF000000"/>
        <rFont val="Noto Sans"/>
        <family val="2"/>
      </rPr>
      <t xml:space="preserve">号</t>
    </r>
  </si>
  <si>
    <t xml:space="preserve">李怀友</t>
  </si>
  <si>
    <t xml:space="preserve">JY24418820021589</t>
  </si>
  <si>
    <t xml:space="preserve">连州市罗英冰鲜档</t>
  </si>
  <si>
    <r>
      <rPr>
        <sz val="12"/>
        <color rgb="FF000000"/>
        <rFont val="Noto Sans"/>
        <family val="2"/>
      </rPr>
      <t xml:space="preserve">广东省清远市连州市连州镇金源市场（冰鲜行业摊位</t>
    </r>
    <r>
      <rPr>
        <sz val="12"/>
        <color rgb="FF000000"/>
        <rFont val="微软雅黑"/>
        <family val="2"/>
        <charset val="134"/>
      </rPr>
      <t xml:space="preserve">3</t>
    </r>
    <r>
      <rPr>
        <sz val="12"/>
        <color rgb="FF000000"/>
        <rFont val="Noto Sans"/>
        <family val="2"/>
      </rPr>
      <t xml:space="preserve">号）</t>
    </r>
  </si>
  <si>
    <t xml:space="preserve">罗冬英</t>
  </si>
  <si>
    <t xml:space="preserve">JY14418820021545</t>
  </si>
  <si>
    <t xml:space="preserve">连州市连州镇辉恒士多店</t>
  </si>
  <si>
    <r>
      <rPr>
        <sz val="12"/>
        <color rgb="FF000000"/>
        <rFont val="Noto Sans"/>
        <family val="2"/>
      </rPr>
      <t xml:space="preserve">广东省清远市连州市中山北路</t>
    </r>
    <r>
      <rPr>
        <sz val="12"/>
        <color rgb="FF000000"/>
        <rFont val="微软雅黑"/>
        <family val="2"/>
        <charset val="134"/>
      </rPr>
      <t xml:space="preserve">151</t>
    </r>
    <r>
      <rPr>
        <sz val="12"/>
        <color rgb="FF000000"/>
        <rFont val="Noto Sans"/>
        <family val="2"/>
      </rPr>
      <t xml:space="preserve">号</t>
    </r>
  </si>
  <si>
    <t xml:space="preserve">黄碧辉</t>
  </si>
  <si>
    <t xml:space="preserve">JY14418820021658</t>
  </si>
  <si>
    <t xml:space="preserve">连州市避风塘珍珠奶茶店</t>
  </si>
  <si>
    <r>
      <rPr>
        <sz val="12"/>
        <color rgb="FF000000"/>
        <rFont val="Noto Sans"/>
        <family val="2"/>
      </rPr>
      <t xml:space="preserve">广东省清远市连州市番禺路</t>
    </r>
    <r>
      <rPr>
        <sz val="12"/>
        <color rgb="FF000000"/>
        <rFont val="微软雅黑"/>
        <family val="2"/>
        <charset val="134"/>
      </rPr>
      <t xml:space="preserve">155</t>
    </r>
    <r>
      <rPr>
        <sz val="12"/>
        <color rgb="FF000000"/>
        <rFont val="Noto Sans"/>
        <family val="2"/>
      </rPr>
      <t xml:space="preserve">号</t>
    </r>
  </si>
  <si>
    <t xml:space="preserve">陈任桂</t>
  </si>
  <si>
    <t xml:space="preserve">JY24418820021644</t>
  </si>
  <si>
    <t xml:space="preserve">佳味快餐店</t>
  </si>
  <si>
    <r>
      <rPr>
        <sz val="12"/>
        <color rgb="FF000000"/>
        <rFont val="Noto Sans"/>
        <family val="2"/>
      </rPr>
      <t xml:space="preserve">广东省清远市连州市连州镇北湖路</t>
    </r>
    <r>
      <rPr>
        <sz val="12"/>
        <color rgb="FF000000"/>
        <rFont val="微软雅黑"/>
        <family val="2"/>
        <charset val="134"/>
      </rPr>
      <t xml:space="preserve">131</t>
    </r>
    <r>
      <rPr>
        <sz val="12"/>
        <color rgb="FF000000"/>
        <rFont val="Noto Sans"/>
        <family val="2"/>
      </rPr>
      <t xml:space="preserve">号</t>
    </r>
  </si>
  <si>
    <t xml:space="preserve">黄丽玲</t>
  </si>
  <si>
    <t xml:space="preserve">JY24418820021636</t>
  </si>
  <si>
    <t xml:space="preserve">连州市乡巴佬水果店</t>
  </si>
  <si>
    <r>
      <rPr>
        <sz val="12"/>
        <color rgb="FF000000"/>
        <rFont val="Noto Sans"/>
        <family val="2"/>
      </rPr>
      <t xml:space="preserve">广东省清远市连州市连州镇东华路口（番禺路与东华路交叉处右边第</t>
    </r>
    <r>
      <rPr>
        <sz val="12"/>
        <color rgb="FF000000"/>
        <rFont val="微软雅黑"/>
        <family val="2"/>
        <charset val="134"/>
      </rPr>
      <t xml:space="preserve">1</t>
    </r>
    <r>
      <rPr>
        <sz val="12"/>
        <color rgb="FF000000"/>
        <rFont val="Noto Sans"/>
        <family val="2"/>
      </rPr>
      <t xml:space="preserve">间）</t>
    </r>
  </si>
  <si>
    <t xml:space="preserve">邹金成</t>
  </si>
  <si>
    <t xml:space="preserve">JY14418820021674</t>
  </si>
  <si>
    <t xml:space="preserve">连州市星子镇素素士多店</t>
  </si>
  <si>
    <r>
      <rPr>
        <sz val="12"/>
        <color rgb="FF000000"/>
        <rFont val="Noto Sans"/>
        <family val="2"/>
      </rPr>
      <t xml:space="preserve">广东省清远市连州市星子镇前坪村</t>
    </r>
    <r>
      <rPr>
        <sz val="12"/>
        <color rgb="FF000000"/>
        <rFont val="微软雅黑"/>
        <family val="2"/>
        <charset val="134"/>
      </rPr>
      <t xml:space="preserve">60</t>
    </r>
    <r>
      <rPr>
        <sz val="12"/>
        <color rgb="FF000000"/>
        <rFont val="Noto Sans"/>
        <family val="2"/>
      </rPr>
      <t xml:space="preserve">号</t>
    </r>
  </si>
  <si>
    <t xml:space="preserve">陈素伟</t>
  </si>
  <si>
    <t xml:space="preserve">JY14418820021682</t>
  </si>
  <si>
    <t xml:space="preserve">2017-09-22</t>
  </si>
  <si>
    <t xml:space="preserve">2022-09-21</t>
  </si>
  <si>
    <t xml:space="preserve">连州市张壹壹猪杂店</t>
  </si>
  <si>
    <r>
      <rPr>
        <sz val="12"/>
        <color rgb="FF000000"/>
        <rFont val="Noto Sans"/>
        <family val="2"/>
      </rPr>
      <t xml:space="preserve">广东省清远市连州市连州镇城东社区居委会南津二村</t>
    </r>
    <r>
      <rPr>
        <sz val="12"/>
        <color rgb="FF000000"/>
        <rFont val="微软雅黑"/>
        <family val="2"/>
        <charset val="134"/>
      </rPr>
      <t xml:space="preserve">10</t>
    </r>
    <r>
      <rPr>
        <sz val="12"/>
        <color rgb="FF000000"/>
        <rFont val="Noto Sans"/>
        <family val="2"/>
      </rPr>
      <t xml:space="preserve">号</t>
    </r>
  </si>
  <si>
    <t xml:space="preserve">张世华</t>
  </si>
  <si>
    <t xml:space="preserve">JY24418820021693</t>
  </si>
  <si>
    <t xml:space="preserve">连州市保安镇中心幼儿园</t>
  </si>
  <si>
    <r>
      <rPr>
        <sz val="12"/>
        <color rgb="FF000000"/>
        <rFont val="Noto Sans"/>
        <family val="2"/>
      </rPr>
      <t xml:space="preserve">广东省清远市连州市保安镇万福路</t>
    </r>
    <r>
      <rPr>
        <sz val="12"/>
        <color rgb="FF000000"/>
        <rFont val="微软雅黑"/>
        <family val="2"/>
        <charset val="134"/>
      </rPr>
      <t xml:space="preserve">2</t>
    </r>
    <r>
      <rPr>
        <sz val="12"/>
        <color rgb="FF000000"/>
        <rFont val="Noto Sans"/>
        <family val="2"/>
      </rPr>
      <t xml:space="preserve">号</t>
    </r>
  </si>
  <si>
    <t xml:space="preserve">廖恩群</t>
  </si>
  <si>
    <t xml:space="preserve">JY34418820021709</t>
  </si>
  <si>
    <t xml:space="preserve">2017-09-25</t>
  </si>
  <si>
    <t xml:space="preserve">2022-09-24</t>
  </si>
  <si>
    <t xml:space="preserve">连州市培英幼儿园</t>
  </si>
  <si>
    <t xml:space="preserve">广东省清远市连州市车站商业街东区</t>
  </si>
  <si>
    <t xml:space="preserve">胡连辉</t>
  </si>
  <si>
    <t xml:space="preserve">JY34418820021725</t>
  </si>
  <si>
    <t xml:space="preserve">连州市赋记饮食店</t>
  </si>
  <si>
    <r>
      <rPr>
        <sz val="12"/>
        <color rgb="FF000000"/>
        <rFont val="Noto Sans"/>
        <family val="2"/>
      </rPr>
      <t xml:space="preserve">广东省清远市连州市连州镇湟川北路</t>
    </r>
    <r>
      <rPr>
        <sz val="12"/>
        <color rgb="FF000000"/>
        <rFont val="微软雅黑"/>
        <family val="2"/>
        <charset val="134"/>
      </rPr>
      <t xml:space="preserve">5</t>
    </r>
    <r>
      <rPr>
        <sz val="12"/>
        <color rgb="FF000000"/>
        <rFont val="Noto Sans"/>
        <family val="2"/>
      </rPr>
      <t xml:space="preserve">号</t>
    </r>
  </si>
  <si>
    <t xml:space="preserve">郑世明</t>
  </si>
  <si>
    <t xml:space="preserve">JY24418820021716</t>
  </si>
  <si>
    <t xml:space="preserve">连州市成隆特产店</t>
  </si>
  <si>
    <r>
      <rPr>
        <sz val="12"/>
        <color rgb="FF000000"/>
        <rFont val="Noto Sans"/>
        <family val="2"/>
      </rPr>
      <t xml:space="preserve">广东省清远市连州市连州镇三古滩村连东路</t>
    </r>
    <r>
      <rPr>
        <sz val="12"/>
        <color rgb="FF000000"/>
        <rFont val="微软雅黑"/>
        <family val="2"/>
        <charset val="134"/>
      </rPr>
      <t xml:space="preserve">80</t>
    </r>
    <r>
      <rPr>
        <sz val="12"/>
        <color rgb="FF000000"/>
        <rFont val="Noto Sans"/>
        <family val="2"/>
      </rPr>
      <t xml:space="preserve">号之一</t>
    </r>
  </si>
  <si>
    <t xml:space="preserve">欧阳文美</t>
  </si>
  <si>
    <t xml:space="preserve">JY14418820021779</t>
  </si>
  <si>
    <t xml:space="preserve">连州市小玛西饼店</t>
  </si>
  <si>
    <r>
      <rPr>
        <sz val="12"/>
        <color rgb="FF000000"/>
        <rFont val="Noto Sans"/>
        <family val="2"/>
      </rPr>
      <t xml:space="preserve">广东省清远市连州市连州镇北湖路</t>
    </r>
    <r>
      <rPr>
        <sz val="12"/>
        <color rgb="FF000000"/>
        <rFont val="微软雅黑"/>
        <family val="2"/>
        <charset val="134"/>
      </rPr>
      <t xml:space="preserve">129</t>
    </r>
    <r>
      <rPr>
        <sz val="12"/>
        <color rgb="FF000000"/>
        <rFont val="Noto Sans"/>
        <family val="2"/>
      </rPr>
      <t xml:space="preserve">号内</t>
    </r>
    <r>
      <rPr>
        <sz val="12"/>
        <color rgb="FF000000"/>
        <rFont val="微软雅黑"/>
        <family val="2"/>
        <charset val="134"/>
      </rPr>
      <t xml:space="preserve">2</t>
    </r>
    <r>
      <rPr>
        <sz val="12"/>
        <color rgb="FF000000"/>
        <rFont val="Noto Sans"/>
        <family val="2"/>
      </rPr>
      <t xml:space="preserve">幢</t>
    </r>
    <r>
      <rPr>
        <sz val="12"/>
        <color rgb="FF000000"/>
        <rFont val="微软雅黑"/>
        <family val="2"/>
        <charset val="134"/>
      </rPr>
      <t xml:space="preserve">3</t>
    </r>
    <r>
      <rPr>
        <sz val="12"/>
        <color rgb="FF000000"/>
        <rFont val="Noto Sans"/>
        <family val="2"/>
      </rPr>
      <t xml:space="preserve">号</t>
    </r>
  </si>
  <si>
    <t xml:space="preserve">欧阳静琳</t>
  </si>
  <si>
    <t xml:space="preserve">JY14418820021762</t>
  </si>
  <si>
    <t xml:space="preserve">连州市潘分来冰鲜档</t>
  </si>
  <si>
    <r>
      <rPr>
        <sz val="12"/>
        <color rgb="FF000000"/>
        <rFont val="Noto Sans"/>
        <family val="2"/>
      </rPr>
      <t xml:space="preserve">广东省清远市连州市连州镇金源市场冰鲜行业摊位</t>
    </r>
    <r>
      <rPr>
        <sz val="12"/>
        <color rgb="FF000000"/>
        <rFont val="微软雅黑"/>
        <family val="2"/>
        <charset val="134"/>
      </rPr>
      <t xml:space="preserve">8</t>
    </r>
    <r>
      <rPr>
        <sz val="12"/>
        <color rgb="FF000000"/>
        <rFont val="Noto Sans"/>
        <family val="2"/>
      </rPr>
      <t xml:space="preserve">号</t>
    </r>
  </si>
  <si>
    <t xml:space="preserve">潘分来</t>
  </si>
  <si>
    <t xml:space="preserve">JY14418820021746</t>
  </si>
  <si>
    <t xml:space="preserve">连州市黄记水果店</t>
  </si>
  <si>
    <r>
      <rPr>
        <sz val="12"/>
        <color rgb="FF000000"/>
        <rFont val="Noto Sans"/>
        <family val="2"/>
      </rPr>
      <t xml:space="preserve">广东省清远市连州市连州镇建国北路</t>
    </r>
    <r>
      <rPr>
        <sz val="12"/>
        <color rgb="FF000000"/>
        <rFont val="微软雅黑"/>
        <family val="2"/>
        <charset val="134"/>
      </rPr>
      <t xml:space="preserve">19</t>
    </r>
    <r>
      <rPr>
        <sz val="12"/>
        <color rgb="FF000000"/>
        <rFont val="Noto Sans"/>
        <family val="2"/>
      </rPr>
      <t xml:space="preserve">号（原东山派出所）首层由北向南第</t>
    </r>
    <r>
      <rPr>
        <sz val="12"/>
        <color rgb="FF000000"/>
        <rFont val="微软雅黑"/>
        <family val="2"/>
        <charset val="134"/>
      </rPr>
      <t xml:space="preserve">2</t>
    </r>
    <r>
      <rPr>
        <sz val="12"/>
        <color rgb="FF000000"/>
        <rFont val="Noto Sans"/>
        <family val="2"/>
      </rPr>
      <t xml:space="preserve">间</t>
    </r>
  </si>
  <si>
    <t xml:space="preserve">唐国辉</t>
  </si>
  <si>
    <t xml:space="preserve">JY14418820021754</t>
  </si>
  <si>
    <t xml:space="preserve">连州市诚哥茶庄</t>
  </si>
  <si>
    <r>
      <rPr>
        <sz val="12"/>
        <color rgb="FF000000"/>
        <rFont val="Noto Sans"/>
        <family val="2"/>
      </rPr>
      <t xml:space="preserve">广东省清远市连州市连州镇双车路天盈楼</t>
    </r>
    <r>
      <rPr>
        <sz val="12"/>
        <color rgb="FF000000"/>
        <rFont val="微软雅黑"/>
        <family val="2"/>
        <charset val="134"/>
      </rPr>
      <t xml:space="preserve">3</t>
    </r>
    <r>
      <rPr>
        <sz val="12"/>
        <color rgb="FF000000"/>
        <rFont val="Noto Sans"/>
        <family val="2"/>
      </rPr>
      <t xml:space="preserve">号楼首层</t>
    </r>
    <r>
      <rPr>
        <sz val="12"/>
        <color rgb="FF000000"/>
        <rFont val="微软雅黑"/>
        <family val="2"/>
        <charset val="134"/>
      </rPr>
      <t xml:space="preserve">02</t>
    </r>
    <r>
      <rPr>
        <sz val="12"/>
        <color rgb="FF000000"/>
        <rFont val="Noto Sans"/>
        <family val="2"/>
      </rPr>
      <t xml:space="preserve">号铺</t>
    </r>
  </si>
  <si>
    <t xml:space="preserve">欧忠诚</t>
  </si>
  <si>
    <t xml:space="preserve">JY14418820021738</t>
  </si>
  <si>
    <t xml:space="preserve">大路边镇稻香楼酒家</t>
  </si>
  <si>
    <t xml:space="preserve">广东省清远市连州市大路边镇策玉路（清连高速公路入口侧）</t>
  </si>
  <si>
    <t xml:space="preserve">成建国</t>
  </si>
  <si>
    <t xml:space="preserve">JY24418820021790</t>
  </si>
  <si>
    <t xml:space="preserve">2017-09-26</t>
  </si>
  <si>
    <t xml:space="preserve">2022-09-25</t>
  </si>
  <si>
    <t xml:space="preserve">连州市丰阳柠檬达人港饮店</t>
  </si>
  <si>
    <r>
      <rPr>
        <sz val="12"/>
        <color rgb="FF000000"/>
        <rFont val="Noto Sans"/>
        <family val="2"/>
      </rPr>
      <t xml:space="preserve">广东省清远市连州市丰阳镇连兰中路</t>
    </r>
    <r>
      <rPr>
        <sz val="12"/>
        <color rgb="FF000000"/>
        <rFont val="微软雅黑"/>
        <family val="2"/>
        <charset val="134"/>
      </rPr>
      <t xml:space="preserve">18</t>
    </r>
    <r>
      <rPr>
        <sz val="12"/>
        <color rgb="FF000000"/>
        <rFont val="Noto Sans"/>
        <family val="2"/>
      </rPr>
      <t xml:space="preserve">号之二</t>
    </r>
  </si>
  <si>
    <t xml:space="preserve">麦炳妹</t>
  </si>
  <si>
    <t xml:space="preserve">JY24418820021888</t>
  </si>
  <si>
    <t xml:space="preserve">连州市九陂镇中心幼儿园</t>
  </si>
  <si>
    <t xml:space="preserve">广东省清远市连州市九陂镇新圩村</t>
  </si>
  <si>
    <t xml:space="preserve">张爱娣</t>
  </si>
  <si>
    <t xml:space="preserve">JY34418820021805</t>
  </si>
  <si>
    <t xml:space="preserve">连州市龙坪镇朝天购销部</t>
  </si>
  <si>
    <r>
      <rPr>
        <sz val="12"/>
        <color rgb="FF000000"/>
        <rFont val="Noto Sans"/>
        <family val="2"/>
      </rPr>
      <t xml:space="preserve">广东省清远市连州市龙坪镇商业街供销社综合楼首层</t>
    </r>
    <r>
      <rPr>
        <sz val="12"/>
        <color rgb="FF000000"/>
        <rFont val="微软雅黑"/>
        <family val="2"/>
        <charset val="134"/>
      </rPr>
      <t xml:space="preserve">104</t>
    </r>
  </si>
  <si>
    <t xml:space="preserve">温金良</t>
  </si>
  <si>
    <t xml:space="preserve">JY14418820021834</t>
  </si>
  <si>
    <t xml:space="preserve">连州市鸿福商店</t>
  </si>
  <si>
    <t xml:space="preserve">广东省清远市连州市龙坪镇商业街路口</t>
  </si>
  <si>
    <t xml:space="preserve">潘桂英</t>
  </si>
  <si>
    <t xml:space="preserve">JY14418820021826</t>
  </si>
  <si>
    <t xml:space="preserve">连州市九陂镇中心学校</t>
  </si>
  <si>
    <t xml:space="preserve">广东省清远市连州市九陂镇新圩村委会白云山村</t>
  </si>
  <si>
    <t xml:space="preserve">易均</t>
  </si>
  <si>
    <t xml:space="preserve">JY34418820021784</t>
  </si>
  <si>
    <t xml:space="preserve">连州市龙坪镇卡房小卖部</t>
  </si>
  <si>
    <t xml:space="preserve">广东省清远市连州市龙坪镇卡房</t>
  </si>
  <si>
    <t xml:space="preserve">黄雪其</t>
  </si>
  <si>
    <t xml:space="preserve">JY14418820021842</t>
  </si>
  <si>
    <t xml:space="preserve">连州市玉梅士多店</t>
  </si>
  <si>
    <r>
      <rPr>
        <sz val="12"/>
        <color rgb="FF000000"/>
        <rFont val="Noto Sans"/>
        <family val="2"/>
      </rPr>
      <t xml:space="preserve">广东省清远市连州市连州镇满地村委会鱼田村新屋</t>
    </r>
    <r>
      <rPr>
        <sz val="12"/>
        <color rgb="FF000000"/>
        <rFont val="微软雅黑"/>
        <family val="2"/>
        <charset val="134"/>
      </rPr>
      <t xml:space="preserve">13</t>
    </r>
    <r>
      <rPr>
        <sz val="12"/>
        <color rgb="FF000000"/>
        <rFont val="Noto Sans"/>
        <family val="2"/>
      </rPr>
      <t xml:space="preserve">号</t>
    </r>
  </si>
  <si>
    <t xml:space="preserve">林玉梅</t>
  </si>
  <si>
    <t xml:space="preserve">JY14418820021867</t>
  </si>
  <si>
    <t xml:space="preserve">连州市天四福食品商店</t>
  </si>
  <si>
    <r>
      <rPr>
        <sz val="12"/>
        <color rgb="FF000000"/>
        <rFont val="Noto Sans"/>
        <family val="2"/>
      </rPr>
      <t xml:space="preserve">广东省清远市连州市连州镇南门路</t>
    </r>
    <r>
      <rPr>
        <sz val="12"/>
        <color rgb="FF000000"/>
        <rFont val="微软雅黑"/>
        <family val="2"/>
        <charset val="134"/>
      </rPr>
      <t xml:space="preserve">57</t>
    </r>
    <r>
      <rPr>
        <sz val="12"/>
        <color rgb="FF000000"/>
        <rFont val="Noto Sans"/>
        <family val="2"/>
      </rPr>
      <t xml:space="preserve">号</t>
    </r>
    <r>
      <rPr>
        <sz val="12"/>
        <color rgb="FF000000"/>
        <rFont val="微软雅黑"/>
        <family val="2"/>
        <charset val="134"/>
      </rPr>
      <t xml:space="preserve">A8-B</t>
    </r>
    <r>
      <rPr>
        <sz val="12"/>
        <color rgb="FF000000"/>
        <rFont val="Noto Sans"/>
        <family val="2"/>
      </rPr>
      <t xml:space="preserve">座</t>
    </r>
    <r>
      <rPr>
        <sz val="12"/>
        <color rgb="FF000000"/>
        <rFont val="微软雅黑"/>
        <family val="2"/>
        <charset val="134"/>
      </rPr>
      <t xml:space="preserve">03-04</t>
    </r>
    <r>
      <rPr>
        <sz val="12"/>
        <color rgb="FF000000"/>
        <rFont val="Noto Sans"/>
        <family val="2"/>
      </rPr>
      <t xml:space="preserve">号铺</t>
    </r>
  </si>
  <si>
    <t xml:space="preserve">欧阳取成</t>
  </si>
  <si>
    <t xml:space="preserve">JY14418820021859</t>
  </si>
  <si>
    <t xml:space="preserve">连州市福兴大酒店</t>
  </si>
  <si>
    <r>
      <rPr>
        <sz val="12"/>
        <color rgb="FF000000"/>
        <rFont val="Noto Sans"/>
        <family val="2"/>
      </rPr>
      <t xml:space="preserve">广东省清远市连州市兴业中路</t>
    </r>
    <r>
      <rPr>
        <sz val="12"/>
        <color rgb="FF000000"/>
        <rFont val="微软雅黑"/>
        <family val="2"/>
        <charset val="134"/>
      </rPr>
      <t xml:space="preserve">12</t>
    </r>
    <r>
      <rPr>
        <sz val="12"/>
        <color rgb="FF000000"/>
        <rFont val="Noto Sans"/>
        <family val="2"/>
      </rPr>
      <t xml:space="preserve">号</t>
    </r>
  </si>
  <si>
    <t xml:space="preserve">邓福红</t>
  </si>
  <si>
    <t xml:space="preserve">JY24418820021907</t>
  </si>
  <si>
    <t xml:space="preserve">连州市美津餐馆</t>
  </si>
  <si>
    <r>
      <rPr>
        <sz val="12"/>
        <color rgb="FF000000"/>
        <rFont val="Noto Sans"/>
        <family val="2"/>
      </rPr>
      <t xml:space="preserve">广东省清远市连州市连州镇南津路</t>
    </r>
    <r>
      <rPr>
        <sz val="12"/>
        <color rgb="FF000000"/>
        <rFont val="微软雅黑"/>
        <family val="2"/>
        <charset val="134"/>
      </rPr>
      <t xml:space="preserve">8</t>
    </r>
    <r>
      <rPr>
        <sz val="12"/>
        <color rgb="FF000000"/>
        <rFont val="Noto Sans"/>
        <family val="2"/>
      </rPr>
      <t xml:space="preserve">号</t>
    </r>
  </si>
  <si>
    <t xml:space="preserve">唐成柱</t>
  </si>
  <si>
    <t xml:space="preserve">JY24418820021896</t>
  </si>
  <si>
    <t xml:space="preserve">连州市华泰长鸿贸易商行</t>
  </si>
  <si>
    <r>
      <rPr>
        <sz val="12"/>
        <color rgb="FF000000"/>
        <rFont val="Noto Sans"/>
        <family val="2"/>
      </rPr>
      <t xml:space="preserve">广东省清远市连州市连州镇河南路</t>
    </r>
    <r>
      <rPr>
        <sz val="12"/>
        <color rgb="FF000000"/>
        <rFont val="微软雅黑"/>
        <family val="2"/>
        <charset val="134"/>
      </rPr>
      <t xml:space="preserve">20</t>
    </r>
    <r>
      <rPr>
        <sz val="12"/>
        <color rgb="FF000000"/>
        <rFont val="Noto Sans"/>
        <family val="2"/>
      </rPr>
      <t xml:space="preserve">号首层（自编</t>
    </r>
    <r>
      <rPr>
        <sz val="12"/>
        <color rgb="FF000000"/>
        <rFont val="微软雅黑"/>
        <family val="2"/>
        <charset val="134"/>
      </rPr>
      <t xml:space="preserve">16</t>
    </r>
    <r>
      <rPr>
        <sz val="12"/>
        <color rgb="FF000000"/>
        <rFont val="Noto Sans"/>
        <family val="2"/>
      </rPr>
      <t xml:space="preserve">号）</t>
    </r>
  </si>
  <si>
    <t xml:space="preserve">杨鸿</t>
  </si>
  <si>
    <t xml:space="preserve">JY14418820021875</t>
  </si>
  <si>
    <t xml:space="preserve">连州市旺杰早餐店</t>
  </si>
  <si>
    <r>
      <rPr>
        <sz val="12"/>
        <color rgb="FF000000"/>
        <rFont val="Noto Sans"/>
        <family val="2"/>
      </rPr>
      <t xml:space="preserve">广东省清远市连州市连州镇竹园路</t>
    </r>
    <r>
      <rPr>
        <sz val="12"/>
        <color rgb="FF000000"/>
        <rFont val="微软雅黑"/>
        <family val="2"/>
        <charset val="134"/>
      </rPr>
      <t xml:space="preserve">15</t>
    </r>
    <r>
      <rPr>
        <sz val="12"/>
        <color rgb="FF000000"/>
        <rFont val="Noto Sans"/>
        <family val="2"/>
      </rPr>
      <t xml:space="preserve">号</t>
    </r>
  </si>
  <si>
    <t xml:space="preserve">邓建杰</t>
  </si>
  <si>
    <t xml:space="preserve">JY24418820021915</t>
  </si>
  <si>
    <t xml:space="preserve">连州市恬丰货物运输代理服务部</t>
  </si>
  <si>
    <r>
      <rPr>
        <sz val="12"/>
        <color rgb="FF000000"/>
        <rFont val="Noto Sans"/>
        <family val="2"/>
      </rPr>
      <t xml:space="preserve">广东省清远市连州市龙坪镇商业街</t>
    </r>
    <r>
      <rPr>
        <sz val="12"/>
        <color rgb="FF000000"/>
        <rFont val="微软雅黑"/>
        <family val="2"/>
        <charset val="134"/>
      </rPr>
      <t xml:space="preserve">B</t>
    </r>
    <r>
      <rPr>
        <sz val="12"/>
        <color rgb="FF000000"/>
        <rFont val="Noto Sans"/>
        <family val="2"/>
      </rPr>
      <t xml:space="preserve">栋</t>
    </r>
    <r>
      <rPr>
        <sz val="12"/>
        <color rgb="FF000000"/>
        <rFont val="微软雅黑"/>
        <family val="2"/>
        <charset val="134"/>
      </rPr>
      <t xml:space="preserve">7</t>
    </r>
    <r>
      <rPr>
        <sz val="12"/>
        <color rgb="FF000000"/>
        <rFont val="Noto Sans"/>
        <family val="2"/>
      </rPr>
      <t xml:space="preserve">号</t>
    </r>
  </si>
  <si>
    <t xml:space="preserve">欧阳甜</t>
  </si>
  <si>
    <t xml:space="preserve">JY14418820021818</t>
  </si>
  <si>
    <t xml:space="preserve">连州市东陂镇范志坚商店</t>
  </si>
  <si>
    <r>
      <rPr>
        <sz val="12"/>
        <color rgb="FF000000"/>
        <rFont val="Noto Sans"/>
        <family val="2"/>
      </rPr>
      <t xml:space="preserve">广东省清远市连州市东陂镇地下河游览区</t>
    </r>
    <r>
      <rPr>
        <sz val="12"/>
        <color rgb="FF000000"/>
        <rFont val="微软雅黑"/>
        <family val="2"/>
        <charset val="134"/>
      </rPr>
      <t xml:space="preserve">11</t>
    </r>
    <r>
      <rPr>
        <sz val="12"/>
        <color rgb="FF000000"/>
        <rFont val="Noto Sans"/>
        <family val="2"/>
      </rPr>
      <t xml:space="preserve">号商铺</t>
    </r>
  </si>
  <si>
    <t xml:space="preserve">范志坚</t>
  </si>
  <si>
    <t xml:space="preserve">JY14418820021980</t>
  </si>
  <si>
    <t xml:space="preserve">连州市东陂镇连云特产店</t>
  </si>
  <si>
    <t xml:space="preserve">广东省清远市连州市东陂镇连州地下河景区停车场玖号商铺</t>
  </si>
  <si>
    <t xml:space="preserve">李伟强</t>
  </si>
  <si>
    <t xml:space="preserve">JY14418820021971</t>
  </si>
  <si>
    <t xml:space="preserve">连州东陂范素娟商铺</t>
  </si>
  <si>
    <r>
      <rPr>
        <sz val="12"/>
        <color rgb="FF000000"/>
        <rFont val="Noto Sans"/>
        <family val="2"/>
      </rPr>
      <t xml:space="preserve">广东省清远市连州市东陂镇连州地下河停车场</t>
    </r>
    <r>
      <rPr>
        <sz val="12"/>
        <color rgb="FF000000"/>
        <rFont val="微软雅黑"/>
        <family val="2"/>
        <charset val="134"/>
      </rPr>
      <t xml:space="preserve">7-8</t>
    </r>
    <r>
      <rPr>
        <sz val="12"/>
        <color rgb="FF000000"/>
        <rFont val="Noto Sans"/>
        <family val="2"/>
      </rPr>
      <t xml:space="preserve">号商铺</t>
    </r>
  </si>
  <si>
    <t xml:space="preserve">范素娟</t>
  </si>
  <si>
    <t xml:space="preserve">JY14418820021963</t>
  </si>
  <si>
    <t xml:space="preserve">连州市东陂镇连天小卖部</t>
  </si>
  <si>
    <t xml:space="preserve">广东省清远市连州市东陂镇连州地下河停车场贰号商铺</t>
  </si>
  <si>
    <t xml:space="preserve">范彩意</t>
  </si>
  <si>
    <t xml:space="preserve">JY14418820021947</t>
  </si>
  <si>
    <t xml:space="preserve">连州市东陂镇唐建英小卖部</t>
  </si>
  <si>
    <r>
      <rPr>
        <sz val="12"/>
        <color rgb="FF000000"/>
        <rFont val="Noto Sans"/>
        <family val="2"/>
      </rPr>
      <t xml:space="preserve">广东省清远市连州市东陂镇地下河游览区</t>
    </r>
    <r>
      <rPr>
        <sz val="12"/>
        <color rgb="FF000000"/>
        <rFont val="微软雅黑"/>
        <family val="2"/>
        <charset val="134"/>
      </rPr>
      <t xml:space="preserve">1</t>
    </r>
    <r>
      <rPr>
        <sz val="12"/>
        <color rgb="FF000000"/>
        <rFont val="Noto Sans"/>
        <family val="2"/>
      </rPr>
      <t xml:space="preserve">号商铺</t>
    </r>
  </si>
  <si>
    <t xml:space="preserve">唐建英</t>
  </si>
  <si>
    <t xml:space="preserve">JY14418820021939</t>
  </si>
  <si>
    <t xml:space="preserve">连州市东陂镇连珠商店</t>
  </si>
  <si>
    <t xml:space="preserve">广东省清远市连州市东陂镇连州地下河停车场拾贰号商铺</t>
  </si>
  <si>
    <t xml:space="preserve">范石业</t>
  </si>
  <si>
    <t xml:space="preserve">JY14418820021998</t>
  </si>
  <si>
    <t xml:space="preserve">连州市东陂镇范记新商店</t>
  </si>
  <si>
    <r>
      <rPr>
        <sz val="12"/>
        <color rgb="FF000000"/>
        <rFont val="Noto Sans"/>
        <family val="2"/>
      </rPr>
      <t xml:space="preserve">广东省清远市连州市东陂镇地下河游览区</t>
    </r>
    <r>
      <rPr>
        <sz val="12"/>
        <color rgb="FF000000"/>
        <rFont val="微软雅黑"/>
        <family val="2"/>
        <charset val="134"/>
      </rPr>
      <t xml:space="preserve">3</t>
    </r>
    <r>
      <rPr>
        <sz val="12"/>
        <color rgb="FF000000"/>
        <rFont val="Noto Sans"/>
        <family val="2"/>
      </rPr>
      <t xml:space="preserve">号商铺</t>
    </r>
  </si>
  <si>
    <t xml:space="preserve">范记新</t>
  </si>
  <si>
    <t xml:space="preserve">JY14418820022005</t>
  </si>
  <si>
    <t xml:space="preserve">连州市曾师傅泡鸭爪店</t>
  </si>
  <si>
    <r>
      <rPr>
        <sz val="12"/>
        <color rgb="FF000000"/>
        <rFont val="Noto Sans"/>
        <family val="2"/>
      </rPr>
      <t xml:space="preserve">广东省清远市连州市连州镇东山路中山大厦</t>
    </r>
    <r>
      <rPr>
        <sz val="12"/>
        <color rgb="FF000000"/>
        <rFont val="微软雅黑"/>
        <family val="2"/>
        <charset val="134"/>
      </rPr>
      <t xml:space="preserve">112</t>
    </r>
    <r>
      <rPr>
        <sz val="12"/>
        <color rgb="FF000000"/>
        <rFont val="Noto Sans"/>
        <family val="2"/>
      </rPr>
      <t xml:space="preserve">号</t>
    </r>
  </si>
  <si>
    <t xml:space="preserve">官金峰</t>
  </si>
  <si>
    <t xml:space="preserve">JY14418820021922</t>
  </si>
  <si>
    <t xml:space="preserve">连州市东陂远胜商店</t>
  </si>
  <si>
    <t xml:space="preserve">广东省清远市连州市东陂镇连州地下河停车场肆至陆号商铺</t>
  </si>
  <si>
    <t xml:space="preserve">廖远胜</t>
  </si>
  <si>
    <t xml:space="preserve">JY14418820021955</t>
  </si>
  <si>
    <t xml:space="preserve">连州市丰阳镇丰中鲜果奶茶店</t>
  </si>
  <si>
    <t xml:space="preserve">广东省清远市连州市丰阳镇丰阳村东门新村丰阳中心学校对面</t>
  </si>
  <si>
    <t xml:space="preserve">黄传卓</t>
  </si>
  <si>
    <t xml:space="preserve">JY24418820022186</t>
  </si>
  <si>
    <t xml:space="preserve">2017-09-27</t>
  </si>
  <si>
    <t xml:space="preserve">2022-09-26</t>
  </si>
  <si>
    <t xml:space="preserve">连州市友加士多店</t>
  </si>
  <si>
    <r>
      <rPr>
        <sz val="12"/>
        <color rgb="FF000000"/>
        <rFont val="Noto Sans"/>
        <family val="2"/>
      </rPr>
      <t xml:space="preserve">广东省清远市连州市连州镇东门中路</t>
    </r>
    <r>
      <rPr>
        <sz val="12"/>
        <color rgb="FF000000"/>
        <rFont val="微软雅黑"/>
        <family val="2"/>
        <charset val="134"/>
      </rPr>
      <t xml:space="preserve">31</t>
    </r>
    <r>
      <rPr>
        <sz val="12"/>
        <color rgb="FF000000"/>
        <rFont val="Noto Sans"/>
        <family val="2"/>
      </rPr>
      <t xml:space="preserve">号首层右侧楼梯侧</t>
    </r>
  </si>
  <si>
    <t xml:space="preserve">杨艳芳</t>
  </si>
  <si>
    <t xml:space="preserve">JY14418820022021</t>
  </si>
  <si>
    <t xml:space="preserve">连州市萍姐商店</t>
  </si>
  <si>
    <r>
      <rPr>
        <sz val="12"/>
        <color rgb="FF000000"/>
        <rFont val="Noto Sans"/>
        <family val="2"/>
      </rPr>
      <t xml:space="preserve">广东省清远市连州市连州镇建国北路</t>
    </r>
    <r>
      <rPr>
        <sz val="12"/>
        <color rgb="FF000000"/>
        <rFont val="微软雅黑"/>
        <family val="2"/>
        <charset val="134"/>
      </rPr>
      <t xml:space="preserve">5</t>
    </r>
    <r>
      <rPr>
        <sz val="12"/>
        <color rgb="FF000000"/>
        <rFont val="Noto Sans"/>
        <family val="2"/>
      </rPr>
      <t xml:space="preserve">号</t>
    </r>
  </si>
  <si>
    <t xml:space="preserve">邓燕萍</t>
  </si>
  <si>
    <t xml:space="preserve">JY14418820022013</t>
  </si>
  <si>
    <t xml:space="preserve">连州市张俊杰饮食店</t>
  </si>
  <si>
    <r>
      <rPr>
        <sz val="12"/>
        <color rgb="FF000000"/>
        <rFont val="Noto Sans"/>
        <family val="2"/>
      </rPr>
      <t xml:space="preserve">广东省清远市连州市连州镇南津路（粤房地权证连州字第</t>
    </r>
    <r>
      <rPr>
        <sz val="12"/>
        <color rgb="FF000000"/>
        <rFont val="微软雅黑"/>
        <family val="2"/>
        <charset val="134"/>
      </rPr>
      <t xml:space="preserve">0100028331</t>
    </r>
    <r>
      <rPr>
        <sz val="12"/>
        <color rgb="FF000000"/>
        <rFont val="Noto Sans"/>
        <family val="2"/>
      </rPr>
      <t xml:space="preserve">号）房屋</t>
    </r>
  </si>
  <si>
    <t xml:space="preserve">张惠军</t>
  </si>
  <si>
    <t xml:space="preserve">JY24418820022178</t>
  </si>
  <si>
    <r>
      <rPr>
        <sz val="12"/>
        <color rgb="FF000000"/>
        <rFont val="Noto Sans"/>
        <family val="2"/>
      </rPr>
      <t xml:space="preserve">连州市</t>
    </r>
    <r>
      <rPr>
        <sz val="12"/>
        <color rgb="FF000000"/>
        <rFont val="微软雅黑"/>
        <family val="2"/>
        <charset val="134"/>
      </rPr>
      <t xml:space="preserve">1688</t>
    </r>
    <r>
      <rPr>
        <sz val="12"/>
        <color rgb="FF000000"/>
        <rFont val="Noto Sans"/>
        <family val="2"/>
      </rPr>
      <t xml:space="preserve">士多店</t>
    </r>
  </si>
  <si>
    <r>
      <rPr>
        <sz val="12"/>
        <color rgb="FF000000"/>
        <rFont val="Noto Sans"/>
        <family val="2"/>
      </rPr>
      <t xml:space="preserve">广东省清远市连州市连州镇三古滩村委会三古滩村</t>
    </r>
    <r>
      <rPr>
        <sz val="12"/>
        <color rgb="FF000000"/>
        <rFont val="微软雅黑"/>
        <family val="2"/>
        <charset val="134"/>
      </rPr>
      <t xml:space="preserve">42</t>
    </r>
    <r>
      <rPr>
        <sz val="12"/>
        <color rgb="FF000000"/>
        <rFont val="Noto Sans"/>
        <family val="2"/>
      </rPr>
      <t xml:space="preserve">号</t>
    </r>
  </si>
  <si>
    <t xml:space="preserve">周琼</t>
  </si>
  <si>
    <t xml:space="preserve">JY14418820022030</t>
  </si>
  <si>
    <t xml:space="preserve">连州市伍记卤味店</t>
  </si>
  <si>
    <r>
      <rPr>
        <sz val="12"/>
        <color rgb="FF000000"/>
        <rFont val="Noto Sans"/>
        <family val="2"/>
      </rPr>
      <t xml:space="preserve">广东省清远市连州市连州镇南门大道</t>
    </r>
    <r>
      <rPr>
        <sz val="12"/>
        <color rgb="FF000000"/>
        <rFont val="微软雅黑"/>
        <family val="2"/>
        <charset val="134"/>
      </rPr>
      <t xml:space="preserve">F3</t>
    </r>
    <r>
      <rPr>
        <sz val="12"/>
        <color rgb="FF000000"/>
        <rFont val="Noto Sans"/>
        <family val="2"/>
      </rPr>
      <t xml:space="preserve">幢首层</t>
    </r>
    <r>
      <rPr>
        <sz val="12"/>
        <color rgb="FF000000"/>
        <rFont val="微软雅黑"/>
        <family val="2"/>
        <charset val="134"/>
      </rPr>
      <t xml:space="preserve">03</t>
    </r>
    <r>
      <rPr>
        <sz val="12"/>
        <color rgb="FF000000"/>
        <rFont val="Noto Sans"/>
        <family val="2"/>
      </rPr>
      <t xml:space="preserve">号商铺</t>
    </r>
  </si>
  <si>
    <t xml:space="preserve">伍国辉</t>
  </si>
  <si>
    <t xml:space="preserve">JY24418820022102</t>
  </si>
  <si>
    <t xml:space="preserve">连州市星子亚礼商店</t>
  </si>
  <si>
    <r>
      <rPr>
        <sz val="12"/>
        <color rgb="FF000000"/>
        <rFont val="Noto Sans"/>
        <family val="2"/>
      </rPr>
      <t xml:space="preserve">广东省清远市连州市星子镇红星街</t>
    </r>
    <r>
      <rPr>
        <sz val="12"/>
        <color rgb="FF000000"/>
        <rFont val="微软雅黑"/>
        <family val="2"/>
        <charset val="134"/>
      </rPr>
      <t xml:space="preserve">51</t>
    </r>
    <r>
      <rPr>
        <sz val="12"/>
        <color rgb="FF000000"/>
        <rFont val="Noto Sans"/>
        <family val="2"/>
      </rPr>
      <t xml:space="preserve">号</t>
    </r>
  </si>
  <si>
    <t xml:space="preserve">蔡剑伟</t>
  </si>
  <si>
    <t xml:space="preserve">JY14418820022048</t>
  </si>
  <si>
    <t xml:space="preserve">连州市龙口幼儿园</t>
  </si>
  <si>
    <t xml:space="preserve">广东省清远市连州市连州镇龙口上村文化室</t>
  </si>
  <si>
    <t xml:space="preserve">邵志玲</t>
  </si>
  <si>
    <t xml:space="preserve">JY34418820022159</t>
  </si>
  <si>
    <t xml:space="preserve">连州市嘉明士多店</t>
  </si>
  <si>
    <r>
      <rPr>
        <sz val="12"/>
        <color rgb="FF000000"/>
        <rFont val="Noto Sans"/>
        <family val="2"/>
      </rPr>
      <t xml:space="preserve">广东省清远市连州市连州镇湟川北路沿江花园</t>
    </r>
    <r>
      <rPr>
        <sz val="12"/>
        <color rgb="FF000000"/>
        <rFont val="微软雅黑"/>
        <family val="2"/>
        <charset val="134"/>
      </rPr>
      <t xml:space="preserve">I</t>
    </r>
    <r>
      <rPr>
        <sz val="12"/>
        <color rgb="FF000000"/>
        <rFont val="Noto Sans"/>
        <family val="2"/>
      </rPr>
      <t xml:space="preserve">座附属楼</t>
    </r>
    <r>
      <rPr>
        <sz val="12"/>
        <color rgb="FF000000"/>
        <rFont val="微软雅黑"/>
        <family val="2"/>
        <charset val="134"/>
      </rPr>
      <t xml:space="preserve">01</t>
    </r>
    <r>
      <rPr>
        <sz val="12"/>
        <color rgb="FF000000"/>
        <rFont val="Noto Sans"/>
        <family val="2"/>
      </rPr>
      <t xml:space="preserve">号（自编之四）</t>
    </r>
  </si>
  <si>
    <t xml:space="preserve">邱华雄</t>
  </si>
  <si>
    <t xml:space="preserve">JY14418820022097</t>
  </si>
  <si>
    <t xml:space="preserve">连州市康旺水果店</t>
  </si>
  <si>
    <r>
      <rPr>
        <sz val="12"/>
        <color rgb="FF000000"/>
        <rFont val="Noto Sans"/>
        <family val="2"/>
      </rPr>
      <t xml:space="preserve">广东省清远市连州市连州镇南门大道</t>
    </r>
    <r>
      <rPr>
        <sz val="12"/>
        <color rgb="FF000000"/>
        <rFont val="微软雅黑"/>
        <family val="2"/>
        <charset val="134"/>
      </rPr>
      <t xml:space="preserve">B6</t>
    </r>
    <r>
      <rPr>
        <sz val="12"/>
        <color rgb="FF000000"/>
        <rFont val="Noto Sans"/>
        <family val="2"/>
      </rPr>
      <t xml:space="preserve">幢首层</t>
    </r>
    <r>
      <rPr>
        <sz val="12"/>
        <color rgb="FF000000"/>
        <rFont val="微软雅黑"/>
        <family val="2"/>
        <charset val="134"/>
      </rPr>
      <t xml:space="preserve">15</t>
    </r>
    <r>
      <rPr>
        <sz val="12"/>
        <color rgb="FF000000"/>
        <rFont val="Noto Sans"/>
        <family val="2"/>
      </rPr>
      <t xml:space="preserve">号商铺</t>
    </r>
  </si>
  <si>
    <t xml:space="preserve">潘康旺</t>
  </si>
  <si>
    <t xml:space="preserve">JY14418820022072</t>
  </si>
  <si>
    <t xml:space="preserve">连州市保安镇南市食品商店</t>
  </si>
  <si>
    <r>
      <rPr>
        <sz val="12"/>
        <color rgb="FF000000"/>
        <rFont val="Noto Sans"/>
        <family val="2"/>
      </rPr>
      <t xml:space="preserve">广东省清远市连州市保安镇万福路</t>
    </r>
    <r>
      <rPr>
        <sz val="12"/>
        <color rgb="FF000000"/>
        <rFont val="微软雅黑"/>
        <family val="2"/>
        <charset val="134"/>
      </rPr>
      <t xml:space="preserve">48</t>
    </r>
    <r>
      <rPr>
        <sz val="12"/>
        <color rgb="FF000000"/>
        <rFont val="Noto Sans"/>
        <family val="2"/>
      </rPr>
      <t xml:space="preserve">号</t>
    </r>
  </si>
  <si>
    <t xml:space="preserve">欧阳卫琴</t>
  </si>
  <si>
    <t xml:space="preserve">JY14418820022144</t>
  </si>
  <si>
    <t xml:space="preserve">连州市童乐幼儿园</t>
  </si>
  <si>
    <t xml:space="preserve">广东省清远市连州市城西双喜路段</t>
  </si>
  <si>
    <t xml:space="preserve">邓霖</t>
  </si>
  <si>
    <t xml:space="preserve">JY34418820022167</t>
  </si>
  <si>
    <t xml:space="preserve">连州市家隆超市</t>
  </si>
  <si>
    <r>
      <rPr>
        <sz val="12"/>
        <color rgb="FF000000"/>
        <rFont val="Noto Sans"/>
        <family val="2"/>
      </rPr>
      <t xml:space="preserve">广东省清远市连州市连州镇谢屋路</t>
    </r>
    <r>
      <rPr>
        <sz val="12"/>
        <color rgb="FF000000"/>
        <rFont val="微软雅黑"/>
        <family val="2"/>
        <charset val="134"/>
      </rPr>
      <t xml:space="preserve">37</t>
    </r>
    <r>
      <rPr>
        <sz val="12"/>
        <color rgb="FF000000"/>
        <rFont val="Noto Sans"/>
        <family val="2"/>
      </rPr>
      <t xml:space="preserve">号</t>
    </r>
  </si>
  <si>
    <t xml:space="preserve">钟秀英</t>
  </si>
  <si>
    <t xml:space="preserve">JY14418820022089</t>
  </si>
  <si>
    <t xml:space="preserve">连州市杨航便利店</t>
  </si>
  <si>
    <t xml:space="preserve">广东省清远市连州市保安镇卿罡村村民委员会卿罡市场内</t>
  </si>
  <si>
    <t xml:space="preserve">杨芳艳</t>
  </si>
  <si>
    <t xml:space="preserve">JY14418820022064</t>
  </si>
  <si>
    <t xml:space="preserve">连州市特惠烟酒商行</t>
  </si>
  <si>
    <r>
      <rPr>
        <sz val="12"/>
        <color rgb="FF000000"/>
        <rFont val="Noto Sans"/>
        <family val="2"/>
      </rPr>
      <t xml:space="preserve">广东省清远市连州市连州镇南门大道</t>
    </r>
    <r>
      <rPr>
        <sz val="12"/>
        <color rgb="FF000000"/>
        <rFont val="微软雅黑"/>
        <family val="2"/>
        <charset val="134"/>
      </rPr>
      <t xml:space="preserve">A7-a</t>
    </r>
    <r>
      <rPr>
        <sz val="12"/>
        <color rgb="FF000000"/>
        <rFont val="Noto Sans"/>
        <family val="2"/>
      </rPr>
      <t xml:space="preserve">幢首层</t>
    </r>
    <r>
      <rPr>
        <sz val="12"/>
        <color rgb="FF000000"/>
        <rFont val="微软雅黑"/>
        <family val="2"/>
        <charset val="134"/>
      </rPr>
      <t xml:space="preserve">23-24</t>
    </r>
    <r>
      <rPr>
        <sz val="12"/>
        <color rgb="FF000000"/>
        <rFont val="Noto Sans"/>
        <family val="2"/>
      </rPr>
      <t xml:space="preserve">号商铺</t>
    </r>
  </si>
  <si>
    <t xml:space="preserve">魏振宇</t>
  </si>
  <si>
    <t xml:space="preserve">JY14418820022110</t>
  </si>
  <si>
    <t xml:space="preserve">连州市北湖医药连锁有限公司保婴分店</t>
  </si>
  <si>
    <r>
      <rPr>
        <sz val="12"/>
        <color rgb="FF000000"/>
        <rFont val="Noto Sans"/>
        <family val="2"/>
      </rPr>
      <t xml:space="preserve">广东省清远市连州市连州镇高塘街</t>
    </r>
    <r>
      <rPr>
        <sz val="12"/>
        <color rgb="FF000000"/>
        <rFont val="微软雅黑"/>
        <family val="2"/>
        <charset val="134"/>
      </rPr>
      <t xml:space="preserve">1</t>
    </r>
    <r>
      <rPr>
        <sz val="12"/>
        <color rgb="FF000000"/>
        <rFont val="Noto Sans"/>
        <family val="2"/>
      </rPr>
      <t xml:space="preserve">号之六铺面</t>
    </r>
  </si>
  <si>
    <t xml:space="preserve">JY14418820022128</t>
  </si>
  <si>
    <t xml:space="preserve">连州市聚兴餐厅</t>
  </si>
  <si>
    <r>
      <rPr>
        <sz val="12"/>
        <color rgb="FF000000"/>
        <rFont val="Noto Sans"/>
        <family val="2"/>
      </rPr>
      <t xml:space="preserve">广东省清远市连州市连州镇北湖路</t>
    </r>
    <r>
      <rPr>
        <sz val="12"/>
        <color rgb="FF000000"/>
        <rFont val="微软雅黑"/>
        <family val="2"/>
        <charset val="134"/>
      </rPr>
      <t xml:space="preserve">8</t>
    </r>
    <r>
      <rPr>
        <sz val="12"/>
        <color rgb="FF000000"/>
        <rFont val="Noto Sans"/>
        <family val="2"/>
      </rPr>
      <t xml:space="preserve">号商铺</t>
    </r>
    <r>
      <rPr>
        <sz val="12"/>
        <color rgb="FF000000"/>
        <rFont val="微软雅黑"/>
        <family val="2"/>
        <charset val="134"/>
      </rPr>
      <t xml:space="preserve">1</t>
    </r>
    <r>
      <rPr>
        <sz val="12"/>
        <color rgb="FF000000"/>
        <rFont val="Noto Sans"/>
        <family val="2"/>
      </rPr>
      <t xml:space="preserve">、商铺</t>
    </r>
    <r>
      <rPr>
        <sz val="12"/>
        <color rgb="FF000000"/>
        <rFont val="微软雅黑"/>
        <family val="2"/>
        <charset val="134"/>
      </rPr>
      <t xml:space="preserve">2</t>
    </r>
  </si>
  <si>
    <t xml:space="preserve">俞翠环</t>
  </si>
  <si>
    <t xml:space="preserve">JY24418820022135</t>
  </si>
  <si>
    <t xml:space="preserve">连州市琪艳饮食店</t>
  </si>
  <si>
    <r>
      <rPr>
        <sz val="12"/>
        <color rgb="FF000000"/>
        <rFont val="Noto Sans"/>
        <family val="2"/>
      </rPr>
      <t xml:space="preserve">广东省清远市连州市连州镇谢屋路四巷</t>
    </r>
    <r>
      <rPr>
        <sz val="12"/>
        <color rgb="FF000000"/>
        <rFont val="微软雅黑"/>
        <family val="2"/>
        <charset val="134"/>
      </rPr>
      <t xml:space="preserve">12</t>
    </r>
    <r>
      <rPr>
        <sz val="12"/>
        <color rgb="FF000000"/>
        <rFont val="Noto Sans"/>
        <family val="2"/>
      </rPr>
      <t xml:space="preserve">号首层</t>
    </r>
  </si>
  <si>
    <t xml:space="preserve">唐得妹</t>
  </si>
  <si>
    <t xml:space="preserve">JY24418820022055</t>
  </si>
  <si>
    <t xml:space="preserve">连州市连丽水果店</t>
  </si>
  <si>
    <r>
      <rPr>
        <sz val="12"/>
        <color rgb="FF000000"/>
        <rFont val="Noto Sans"/>
        <family val="2"/>
      </rPr>
      <t xml:space="preserve">广东省清远市连州市连州镇东门北路</t>
    </r>
    <r>
      <rPr>
        <sz val="12"/>
        <color rgb="FF000000"/>
        <rFont val="微软雅黑"/>
        <family val="2"/>
        <charset val="134"/>
      </rPr>
      <t xml:space="preserve">16</t>
    </r>
    <r>
      <rPr>
        <sz val="12"/>
        <color rgb="FF000000"/>
        <rFont val="Noto Sans"/>
        <family val="2"/>
      </rPr>
      <t xml:space="preserve">号首层</t>
    </r>
  </si>
  <si>
    <t xml:space="preserve">罗述富</t>
  </si>
  <si>
    <t xml:space="preserve">JY14418820022273</t>
  </si>
  <si>
    <t xml:space="preserve">2017-09-28</t>
  </si>
  <si>
    <t xml:space="preserve">2022-09-27</t>
  </si>
  <si>
    <t xml:space="preserve">连州市串串香麻辣烫店</t>
  </si>
  <si>
    <r>
      <rPr>
        <sz val="12"/>
        <color rgb="FF000000"/>
        <rFont val="Noto Sans"/>
        <family val="2"/>
      </rPr>
      <t xml:space="preserve">广东省清远市连州市连州镇花园新城</t>
    </r>
    <r>
      <rPr>
        <sz val="12"/>
        <color rgb="FF000000"/>
        <rFont val="微软雅黑"/>
        <family val="2"/>
        <charset val="134"/>
      </rPr>
      <t xml:space="preserve">I</t>
    </r>
    <r>
      <rPr>
        <sz val="12"/>
        <color rgb="FF000000"/>
        <rFont val="Noto Sans"/>
        <family val="2"/>
      </rPr>
      <t xml:space="preserve">幢首层</t>
    </r>
    <r>
      <rPr>
        <sz val="12"/>
        <color rgb="FF000000"/>
        <rFont val="微软雅黑"/>
        <family val="2"/>
        <charset val="134"/>
      </rPr>
      <t xml:space="preserve">I14</t>
    </r>
    <r>
      <rPr>
        <sz val="12"/>
        <color rgb="FF000000"/>
        <rFont val="Noto Sans"/>
        <family val="2"/>
      </rPr>
      <t xml:space="preserve">号商铺</t>
    </r>
  </si>
  <si>
    <t xml:space="preserve">黄文俊</t>
  </si>
  <si>
    <t xml:space="preserve">JY14418820022232</t>
  </si>
  <si>
    <t xml:space="preserve">连州市美佳便利店</t>
  </si>
  <si>
    <r>
      <rPr>
        <sz val="12"/>
        <color rgb="FF000000"/>
        <rFont val="Noto Sans"/>
        <family val="2"/>
      </rPr>
      <t xml:space="preserve">广东省清远市连州市连州镇中山南路</t>
    </r>
    <r>
      <rPr>
        <sz val="12"/>
        <color rgb="FF000000"/>
        <rFont val="微软雅黑"/>
        <family val="2"/>
        <charset val="134"/>
      </rPr>
      <t xml:space="preserve">129</t>
    </r>
    <r>
      <rPr>
        <sz val="12"/>
        <color rgb="FF000000"/>
        <rFont val="Noto Sans"/>
        <family val="2"/>
      </rPr>
      <t xml:space="preserve">号首层</t>
    </r>
  </si>
  <si>
    <t xml:space="preserve">唐福强</t>
  </si>
  <si>
    <t xml:space="preserve">JY14418820022216</t>
  </si>
  <si>
    <t xml:space="preserve">连州市知行百货商店</t>
  </si>
  <si>
    <r>
      <rPr>
        <sz val="12"/>
        <color rgb="FF000000"/>
        <rFont val="Noto Sans"/>
        <family val="2"/>
      </rPr>
      <t xml:space="preserve">广东省清远市连州市连州镇白水路</t>
    </r>
    <r>
      <rPr>
        <sz val="12"/>
        <color rgb="FF000000"/>
        <rFont val="微软雅黑"/>
        <family val="2"/>
        <charset val="134"/>
      </rPr>
      <t xml:space="preserve">140</t>
    </r>
    <r>
      <rPr>
        <sz val="12"/>
        <color rgb="FF000000"/>
        <rFont val="Noto Sans"/>
        <family val="2"/>
      </rPr>
      <t xml:space="preserve">号清华园商铺</t>
    </r>
    <r>
      <rPr>
        <sz val="12"/>
        <color rgb="FF000000"/>
        <rFont val="微软雅黑"/>
        <family val="2"/>
        <charset val="134"/>
      </rPr>
      <t xml:space="preserve">2</t>
    </r>
    <r>
      <rPr>
        <sz val="12"/>
        <color rgb="FF000000"/>
        <rFont val="Noto Sans"/>
        <family val="2"/>
      </rPr>
      <t xml:space="preserve">首层</t>
    </r>
    <r>
      <rPr>
        <sz val="12"/>
        <color rgb="FF000000"/>
        <rFont val="微软雅黑"/>
        <family val="2"/>
        <charset val="134"/>
      </rPr>
      <t xml:space="preserve">06</t>
    </r>
    <r>
      <rPr>
        <sz val="12"/>
        <color rgb="FF000000"/>
        <rFont val="Noto Sans"/>
        <family val="2"/>
      </rPr>
      <t xml:space="preserve">号商铺</t>
    </r>
  </si>
  <si>
    <t xml:space="preserve">廖臻一</t>
  </si>
  <si>
    <t xml:space="preserve">JY14418820022304</t>
  </si>
  <si>
    <t xml:space="preserve">连州市五丰商行</t>
  </si>
  <si>
    <r>
      <rPr>
        <sz val="12"/>
        <color rgb="FF000000"/>
        <rFont val="Noto Sans"/>
        <family val="2"/>
      </rPr>
      <t xml:space="preserve">广东省清远市连州市连州镇东山路一横巷</t>
    </r>
    <r>
      <rPr>
        <sz val="12"/>
        <color rgb="FF000000"/>
        <rFont val="微软雅黑"/>
        <family val="2"/>
        <charset val="134"/>
      </rPr>
      <t xml:space="preserve">45</t>
    </r>
    <r>
      <rPr>
        <sz val="12"/>
        <color rgb="FF000000"/>
        <rFont val="Noto Sans"/>
        <family val="2"/>
      </rPr>
      <t xml:space="preserve">号首层（自编三之二）</t>
    </r>
  </si>
  <si>
    <t xml:space="preserve">邓建斌</t>
  </si>
  <si>
    <t xml:space="preserve">JY14418820022249</t>
  </si>
  <si>
    <t xml:space="preserve">连州市鲜之优果士多店</t>
  </si>
  <si>
    <r>
      <rPr>
        <sz val="12"/>
        <color rgb="FF000000"/>
        <rFont val="Noto Sans"/>
        <family val="2"/>
      </rPr>
      <t xml:space="preserve">广东省清远市连州市连州镇兴业中路</t>
    </r>
    <r>
      <rPr>
        <sz val="12"/>
        <color rgb="FF000000"/>
        <rFont val="微软雅黑"/>
        <family val="2"/>
        <charset val="134"/>
      </rPr>
      <t xml:space="preserve">15</t>
    </r>
    <r>
      <rPr>
        <sz val="12"/>
        <color rgb="FF000000"/>
        <rFont val="Noto Sans"/>
        <family val="2"/>
      </rPr>
      <t xml:space="preserve">号</t>
    </r>
  </si>
  <si>
    <t xml:space="preserve">易泽锋</t>
  </si>
  <si>
    <t xml:space="preserve">JY14418820022193</t>
  </si>
  <si>
    <t xml:space="preserve">连州市日日昇烟酒商行</t>
  </si>
  <si>
    <r>
      <rPr>
        <sz val="12"/>
        <color rgb="FF000000"/>
        <rFont val="Noto Sans"/>
        <family val="2"/>
      </rPr>
      <t xml:space="preserve">广东省清远市连州市慧光路</t>
    </r>
    <r>
      <rPr>
        <sz val="12"/>
        <color rgb="FF000000"/>
        <rFont val="微软雅黑"/>
        <family val="2"/>
        <charset val="134"/>
      </rPr>
      <t xml:space="preserve">181</t>
    </r>
    <r>
      <rPr>
        <sz val="12"/>
        <color rgb="FF000000"/>
        <rFont val="Noto Sans"/>
        <family val="2"/>
      </rPr>
      <t xml:space="preserve">号威斯特酒店巾峰路侧附楼</t>
    </r>
    <r>
      <rPr>
        <sz val="12"/>
        <color rgb="FF000000"/>
        <rFont val="微软雅黑"/>
        <family val="2"/>
        <charset val="134"/>
      </rPr>
      <t xml:space="preserve">1-2</t>
    </r>
    <r>
      <rPr>
        <sz val="12"/>
        <color rgb="FF000000"/>
        <rFont val="Noto Sans"/>
        <family val="2"/>
      </rPr>
      <t xml:space="preserve">号铺</t>
    </r>
  </si>
  <si>
    <t xml:space="preserve">唐建辉</t>
  </si>
  <si>
    <t xml:space="preserve">预包装食品（含冷藏冷冻食品）销售，散装食品（不含冷藏冷冻食品，不含散装熟食）销售，婴幼儿配方乳粉销售</t>
  </si>
  <si>
    <t xml:space="preserve">JY14418820022290</t>
  </si>
  <si>
    <t xml:space="preserve">连州市鹏丰粮行</t>
  </si>
  <si>
    <r>
      <rPr>
        <sz val="12"/>
        <color rgb="FF000000"/>
        <rFont val="Noto Sans"/>
        <family val="2"/>
      </rPr>
      <t xml:space="preserve">广东省清远市连州市连州镇南门大道</t>
    </r>
    <r>
      <rPr>
        <sz val="12"/>
        <color rgb="FF000000"/>
        <rFont val="微软雅黑"/>
        <family val="2"/>
        <charset val="134"/>
      </rPr>
      <t xml:space="preserve">B4</t>
    </r>
    <r>
      <rPr>
        <sz val="12"/>
        <color rgb="FF000000"/>
        <rFont val="Noto Sans"/>
        <family val="2"/>
      </rPr>
      <t xml:space="preserve">幢</t>
    </r>
    <r>
      <rPr>
        <sz val="12"/>
        <color rgb="FF000000"/>
        <rFont val="微软雅黑"/>
        <family val="2"/>
        <charset val="134"/>
      </rPr>
      <t xml:space="preserve">22</t>
    </r>
    <r>
      <rPr>
        <sz val="12"/>
        <color rgb="FF000000"/>
        <rFont val="Noto Sans"/>
        <family val="2"/>
      </rPr>
      <t xml:space="preserve">号</t>
    </r>
  </si>
  <si>
    <t xml:space="preserve">陈记房</t>
  </si>
  <si>
    <t xml:space="preserve">JY14418820022281</t>
  </si>
  <si>
    <t xml:space="preserve">连州市日日晟烟酒商行</t>
  </si>
  <si>
    <r>
      <rPr>
        <sz val="12"/>
        <color rgb="FF000000"/>
        <rFont val="Noto Sans"/>
        <family val="2"/>
      </rPr>
      <t xml:space="preserve">广东省清远市连州市连州镇巾峰豪庭</t>
    </r>
    <r>
      <rPr>
        <sz val="12"/>
        <color rgb="FF000000"/>
        <rFont val="微软雅黑"/>
        <family val="2"/>
        <charset val="134"/>
      </rPr>
      <t xml:space="preserve">C4</t>
    </r>
    <r>
      <rPr>
        <sz val="12"/>
        <color rgb="FF000000"/>
        <rFont val="Noto Sans"/>
        <family val="2"/>
      </rPr>
      <t xml:space="preserve">幢首层</t>
    </r>
    <r>
      <rPr>
        <sz val="12"/>
        <color rgb="FF000000"/>
        <rFont val="微软雅黑"/>
        <family val="2"/>
        <charset val="134"/>
      </rPr>
      <t xml:space="preserve">13</t>
    </r>
    <r>
      <rPr>
        <sz val="12"/>
        <color rgb="FF000000"/>
        <rFont val="Noto Sans"/>
        <family val="2"/>
      </rPr>
      <t xml:space="preserve">号商铺</t>
    </r>
  </si>
  <si>
    <t xml:space="preserve">骆丽芳</t>
  </si>
  <si>
    <t xml:space="preserve">JY14418820022265</t>
  </si>
  <si>
    <t xml:space="preserve">连州市英俊商行</t>
  </si>
  <si>
    <r>
      <rPr>
        <sz val="12"/>
        <color rgb="FF000000"/>
        <rFont val="Noto Sans"/>
        <family val="2"/>
      </rPr>
      <t xml:space="preserve">广东省清远市连州市保安镇湾村村民委员会湾村永昌路</t>
    </r>
    <r>
      <rPr>
        <sz val="12"/>
        <color rgb="FF000000"/>
        <rFont val="微软雅黑"/>
        <family val="2"/>
        <charset val="134"/>
      </rPr>
      <t xml:space="preserve">80</t>
    </r>
    <r>
      <rPr>
        <sz val="12"/>
        <color rgb="FF000000"/>
        <rFont val="Noto Sans"/>
        <family val="2"/>
      </rPr>
      <t xml:space="preserve">号</t>
    </r>
  </si>
  <si>
    <t xml:space="preserve">陈细英</t>
  </si>
  <si>
    <t xml:space="preserve">JY14418820022208</t>
  </si>
  <si>
    <t xml:space="preserve">连州市泓乐商店</t>
  </si>
  <si>
    <r>
      <rPr>
        <sz val="12"/>
        <color rgb="FF000000"/>
        <rFont val="Noto Sans"/>
        <family val="2"/>
      </rPr>
      <t xml:space="preserve">广东省清远市连州市连州镇番禺路</t>
    </r>
    <r>
      <rPr>
        <sz val="12"/>
        <color rgb="FF000000"/>
        <rFont val="微软雅黑"/>
        <family val="2"/>
        <charset val="134"/>
      </rPr>
      <t xml:space="preserve">153</t>
    </r>
    <r>
      <rPr>
        <sz val="12"/>
        <color rgb="FF000000"/>
        <rFont val="Noto Sans"/>
        <family val="2"/>
      </rPr>
      <t xml:space="preserve">号（自编北面铺）</t>
    </r>
  </si>
  <si>
    <t xml:space="preserve">卢晓平</t>
  </si>
  <si>
    <t xml:space="preserve">JY14418820022312</t>
  </si>
  <si>
    <t xml:space="preserve">连州市保安镇细莲士多店</t>
  </si>
  <si>
    <r>
      <rPr>
        <sz val="12"/>
        <color rgb="FF000000"/>
        <rFont val="Noto Sans"/>
        <family val="2"/>
      </rPr>
      <t xml:space="preserve">广东省清远市连州市保安镇万福路</t>
    </r>
    <r>
      <rPr>
        <sz val="12"/>
        <color rgb="FF000000"/>
        <rFont val="微软雅黑"/>
        <family val="2"/>
        <charset val="134"/>
      </rPr>
      <t xml:space="preserve">72</t>
    </r>
    <r>
      <rPr>
        <sz val="12"/>
        <color rgb="FF000000"/>
        <rFont val="Noto Sans"/>
        <family val="2"/>
      </rPr>
      <t xml:space="preserve">号</t>
    </r>
  </si>
  <si>
    <t xml:space="preserve">莫细莲</t>
  </si>
  <si>
    <t xml:space="preserve">JY14418820022257</t>
  </si>
  <si>
    <t xml:space="preserve">连州市连供商贸连锁有限公司</t>
  </si>
  <si>
    <r>
      <rPr>
        <sz val="12"/>
        <color rgb="FF000000"/>
        <rFont val="Noto Sans"/>
        <family val="2"/>
      </rPr>
      <t xml:space="preserve">广东省清远市连州市连州镇湟川北路</t>
    </r>
    <r>
      <rPr>
        <sz val="12"/>
        <color rgb="FF000000"/>
        <rFont val="微软雅黑"/>
        <family val="2"/>
        <charset val="134"/>
      </rPr>
      <t xml:space="preserve">88</t>
    </r>
    <r>
      <rPr>
        <sz val="12"/>
        <color rgb="FF000000"/>
        <rFont val="Noto Sans"/>
        <family val="2"/>
      </rPr>
      <t xml:space="preserve">号第一层</t>
    </r>
  </si>
  <si>
    <t xml:space="preserve">成世恩</t>
  </si>
  <si>
    <t xml:space="preserve">JY14418820022224</t>
  </si>
  <si>
    <t xml:space="preserve">连州市肥青美容养生馆</t>
  </si>
  <si>
    <r>
      <rPr>
        <sz val="12"/>
        <color rgb="FF000000"/>
        <rFont val="Noto Sans"/>
        <family val="2"/>
      </rPr>
      <t xml:space="preserve">广东省清远市连州市连州镇南门大道</t>
    </r>
    <r>
      <rPr>
        <sz val="12"/>
        <color rgb="FF000000"/>
        <rFont val="微软雅黑"/>
        <family val="2"/>
        <charset val="134"/>
      </rPr>
      <t xml:space="preserve">B1</t>
    </r>
    <r>
      <rPr>
        <sz val="12"/>
        <color rgb="FF000000"/>
        <rFont val="Noto Sans"/>
        <family val="2"/>
      </rPr>
      <t xml:space="preserve">幢首层</t>
    </r>
    <r>
      <rPr>
        <sz val="12"/>
        <color rgb="FF000000"/>
        <rFont val="微软雅黑"/>
        <family val="2"/>
        <charset val="134"/>
      </rPr>
      <t xml:space="preserve">02</t>
    </r>
    <r>
      <rPr>
        <sz val="12"/>
        <color rgb="FF000000"/>
        <rFont val="Noto Sans"/>
        <family val="2"/>
      </rPr>
      <t xml:space="preserve">号商铺</t>
    </r>
  </si>
  <si>
    <t xml:space="preserve">邓卫青</t>
  </si>
  <si>
    <t xml:space="preserve">JY14418820022388</t>
  </si>
  <si>
    <t xml:space="preserve">连州市志伟购销店</t>
  </si>
  <si>
    <r>
      <rPr>
        <sz val="12"/>
        <color rgb="FF000000"/>
        <rFont val="Noto Sans"/>
        <family val="2"/>
      </rPr>
      <t xml:space="preserve">广东省清远市连州市连州镇建国北路</t>
    </r>
    <r>
      <rPr>
        <sz val="12"/>
        <color rgb="FF000000"/>
        <rFont val="微软雅黑"/>
        <family val="2"/>
        <charset val="134"/>
      </rPr>
      <t xml:space="preserve">3</t>
    </r>
    <r>
      <rPr>
        <sz val="12"/>
        <color rgb="FF000000"/>
        <rFont val="Noto Sans"/>
        <family val="2"/>
      </rPr>
      <t xml:space="preserve">号首层</t>
    </r>
  </si>
  <si>
    <t xml:space="preserve">罗青树</t>
  </si>
  <si>
    <t xml:space="preserve">JY14418820022396</t>
  </si>
  <si>
    <t xml:space="preserve">连州市蓝天购销部</t>
  </si>
  <si>
    <r>
      <rPr>
        <sz val="12"/>
        <color rgb="FF000000"/>
        <rFont val="Noto Sans"/>
        <family val="2"/>
      </rPr>
      <t xml:space="preserve">广东省清远市连州市连州镇河南路</t>
    </r>
    <r>
      <rPr>
        <sz val="12"/>
        <color rgb="FF000000"/>
        <rFont val="微软雅黑"/>
        <family val="2"/>
        <charset val="134"/>
      </rPr>
      <t xml:space="preserve">20</t>
    </r>
    <r>
      <rPr>
        <sz val="12"/>
        <color rgb="FF000000"/>
        <rFont val="Noto Sans"/>
        <family val="2"/>
      </rPr>
      <t xml:space="preserve">号（自编</t>
    </r>
    <r>
      <rPr>
        <sz val="12"/>
        <color rgb="FF000000"/>
        <rFont val="微软雅黑"/>
        <family val="2"/>
        <charset val="134"/>
      </rPr>
      <t xml:space="preserve">8</t>
    </r>
    <r>
      <rPr>
        <sz val="12"/>
        <color rgb="FF000000"/>
        <rFont val="Noto Sans"/>
        <family val="2"/>
      </rPr>
      <t xml:space="preserve">号商铺）</t>
    </r>
  </si>
  <si>
    <t xml:space="preserve">钟雪娟</t>
  </si>
  <si>
    <t xml:space="preserve">JY14418820022370</t>
  </si>
  <si>
    <t xml:space="preserve">连州市邝记烧腊店</t>
  </si>
  <si>
    <r>
      <rPr>
        <sz val="12"/>
        <color rgb="FF000000"/>
        <rFont val="Noto Sans"/>
        <family val="2"/>
      </rPr>
      <t xml:space="preserve">广东省清远市连州市连州镇人民路市场烧腊行业摊位</t>
    </r>
    <r>
      <rPr>
        <sz val="12"/>
        <color rgb="FF000000"/>
        <rFont val="微软雅黑"/>
        <family val="2"/>
        <charset val="134"/>
      </rPr>
      <t xml:space="preserve">1</t>
    </r>
    <r>
      <rPr>
        <sz val="12"/>
        <color rgb="FF000000"/>
        <rFont val="Noto Sans"/>
        <family val="2"/>
      </rPr>
      <t xml:space="preserve">号</t>
    </r>
  </si>
  <si>
    <t xml:space="preserve">邝贵林</t>
  </si>
  <si>
    <t xml:space="preserve">JY14418820022361</t>
  </si>
  <si>
    <t xml:space="preserve">连州市吴记烧腊店</t>
  </si>
  <si>
    <r>
      <rPr>
        <sz val="12"/>
        <color rgb="FF000000"/>
        <rFont val="Noto Sans"/>
        <family val="2"/>
      </rPr>
      <t xml:space="preserve">广东省清远市连州市南门肉菜市场烧腊铺位</t>
    </r>
    <r>
      <rPr>
        <sz val="12"/>
        <color rgb="FF000000"/>
        <rFont val="微软雅黑"/>
        <family val="2"/>
        <charset val="134"/>
      </rPr>
      <t xml:space="preserve">6</t>
    </r>
    <r>
      <rPr>
        <sz val="12"/>
        <color rgb="FF000000"/>
        <rFont val="Noto Sans"/>
        <family val="2"/>
      </rPr>
      <t xml:space="preserve">号</t>
    </r>
  </si>
  <si>
    <t xml:space="preserve">吴海秀</t>
  </si>
  <si>
    <t xml:space="preserve">JY14418820022353</t>
  </si>
  <si>
    <t xml:space="preserve">连州市乐盈便利店</t>
  </si>
  <si>
    <r>
      <rPr>
        <sz val="12"/>
        <color rgb="FF000000"/>
        <rFont val="Noto Sans"/>
        <family val="2"/>
      </rPr>
      <t xml:space="preserve">广东省清远市连州市连州镇北山路</t>
    </r>
    <r>
      <rPr>
        <sz val="12"/>
        <color rgb="FF000000"/>
        <rFont val="微软雅黑"/>
        <family val="2"/>
        <charset val="134"/>
      </rPr>
      <t xml:space="preserve">113</t>
    </r>
    <r>
      <rPr>
        <sz val="12"/>
        <color rgb="FF000000"/>
        <rFont val="Noto Sans"/>
        <family val="2"/>
      </rPr>
      <t xml:space="preserve">号首层（自编三之二）</t>
    </r>
  </si>
  <si>
    <t xml:space="preserve">周素芳</t>
  </si>
  <si>
    <t xml:space="preserve">JY14418820022415</t>
  </si>
  <si>
    <t xml:space="preserve">连州市聚民水果店</t>
  </si>
  <si>
    <r>
      <rPr>
        <sz val="12"/>
        <color rgb="FF000000"/>
        <rFont val="Noto Sans"/>
        <family val="2"/>
      </rPr>
      <t xml:space="preserve">广东省清远市连州市连州镇南门大道</t>
    </r>
    <r>
      <rPr>
        <sz val="12"/>
        <color rgb="FF000000"/>
        <rFont val="微软雅黑"/>
        <family val="2"/>
        <charset val="134"/>
      </rPr>
      <t xml:space="preserve">F2</t>
    </r>
    <r>
      <rPr>
        <sz val="12"/>
        <color rgb="FF000000"/>
        <rFont val="Noto Sans"/>
        <family val="2"/>
      </rPr>
      <t xml:space="preserve">幢首层</t>
    </r>
    <r>
      <rPr>
        <sz val="12"/>
        <color rgb="FF000000"/>
        <rFont val="微软雅黑"/>
        <family val="2"/>
        <charset val="134"/>
      </rPr>
      <t xml:space="preserve">14</t>
    </r>
    <r>
      <rPr>
        <sz val="12"/>
        <color rgb="FF000000"/>
        <rFont val="Noto Sans"/>
        <family val="2"/>
      </rPr>
      <t xml:space="preserve">号商铺</t>
    </r>
  </si>
  <si>
    <t xml:space="preserve">毛海莲</t>
  </si>
  <si>
    <t xml:space="preserve">JY14418820022407</t>
  </si>
  <si>
    <t xml:space="preserve">连州市一品湘菜馆</t>
  </si>
  <si>
    <r>
      <rPr>
        <sz val="12"/>
        <color rgb="FF000000"/>
        <rFont val="Noto Sans"/>
        <family val="2"/>
      </rPr>
      <t xml:space="preserve">广东省清远市连州市连州镇中兴街</t>
    </r>
    <r>
      <rPr>
        <sz val="12"/>
        <color rgb="FF000000"/>
        <rFont val="微软雅黑"/>
        <family val="2"/>
        <charset val="134"/>
      </rPr>
      <t xml:space="preserve">8</t>
    </r>
    <r>
      <rPr>
        <sz val="12"/>
        <color rgb="FF000000"/>
        <rFont val="Noto Sans"/>
        <family val="2"/>
      </rPr>
      <t xml:space="preserve">号首层</t>
    </r>
  </si>
  <si>
    <t xml:space="preserve">邝献力</t>
  </si>
  <si>
    <t xml:space="preserve">JY24418820022321</t>
  </si>
  <si>
    <t xml:space="preserve">连州市东苑烧腊店</t>
  </si>
  <si>
    <r>
      <rPr>
        <sz val="12"/>
        <color rgb="FF000000"/>
        <rFont val="Noto Sans"/>
        <family val="2"/>
      </rPr>
      <t xml:space="preserve">广东省清远市连州市东山路花园新城</t>
    </r>
    <r>
      <rPr>
        <sz val="12"/>
        <color rgb="FF000000"/>
        <rFont val="微软雅黑"/>
        <family val="2"/>
        <charset val="134"/>
      </rPr>
      <t xml:space="preserve">J</t>
    </r>
    <r>
      <rPr>
        <sz val="12"/>
        <color rgb="FF000000"/>
        <rFont val="Noto Sans"/>
        <family val="2"/>
      </rPr>
      <t xml:space="preserve">栋</t>
    </r>
    <r>
      <rPr>
        <sz val="12"/>
        <color rgb="FF000000"/>
        <rFont val="微软雅黑"/>
        <family val="2"/>
        <charset val="134"/>
      </rPr>
      <t xml:space="preserve">22</t>
    </r>
    <r>
      <rPr>
        <sz val="12"/>
        <color rgb="FF000000"/>
        <rFont val="Noto Sans"/>
        <family val="2"/>
      </rPr>
      <t xml:space="preserve">号铺</t>
    </r>
  </si>
  <si>
    <t xml:space="preserve">杜锐洪</t>
  </si>
  <si>
    <t xml:space="preserve">JY24418820022348</t>
  </si>
  <si>
    <t xml:space="preserve">连州市洞藏原浆酒商行</t>
  </si>
  <si>
    <r>
      <rPr>
        <sz val="12"/>
        <color rgb="FF000000"/>
        <rFont val="Noto Sans"/>
        <family val="2"/>
      </rPr>
      <t xml:space="preserve">广东省清远市连州市慧光路（粤房字第</t>
    </r>
    <r>
      <rPr>
        <sz val="12"/>
        <color rgb="FF000000"/>
        <rFont val="微软雅黑"/>
        <family val="2"/>
        <charset val="134"/>
      </rPr>
      <t xml:space="preserve">1147648</t>
    </r>
    <r>
      <rPr>
        <sz val="12"/>
        <color rgb="FF000000"/>
        <rFont val="Noto Sans"/>
        <family val="2"/>
      </rPr>
      <t xml:space="preserve">号）房屋首层</t>
    </r>
  </si>
  <si>
    <t xml:space="preserve">张永军</t>
  </si>
  <si>
    <t xml:space="preserve">JY14418820022423</t>
  </si>
  <si>
    <t xml:space="preserve">连州市熊记水果店</t>
  </si>
  <si>
    <r>
      <rPr>
        <sz val="12"/>
        <color rgb="FF000000"/>
        <rFont val="Noto Sans"/>
        <family val="2"/>
      </rPr>
      <t xml:space="preserve">广东省清远市连州市连州大道</t>
    </r>
    <r>
      <rPr>
        <sz val="12"/>
        <color rgb="FF000000"/>
        <rFont val="微软雅黑"/>
        <family val="2"/>
        <charset val="134"/>
      </rPr>
      <t xml:space="preserve">38</t>
    </r>
    <r>
      <rPr>
        <sz val="12"/>
        <color rgb="FF000000"/>
        <rFont val="Noto Sans"/>
        <family val="2"/>
      </rPr>
      <t xml:space="preserve">号城市广场一期综合楼</t>
    </r>
    <r>
      <rPr>
        <sz val="12"/>
        <color rgb="FF000000"/>
        <rFont val="微软雅黑"/>
        <family val="2"/>
        <charset val="134"/>
      </rPr>
      <t xml:space="preserve">109</t>
    </r>
    <r>
      <rPr>
        <sz val="12"/>
        <color rgb="FF000000"/>
        <rFont val="Noto Sans"/>
        <family val="2"/>
      </rPr>
      <t xml:space="preserve">商铺</t>
    </r>
  </si>
  <si>
    <t xml:space="preserve">熊志伟</t>
  </si>
  <si>
    <t xml:space="preserve">JY14418820022431</t>
  </si>
  <si>
    <t xml:space="preserve">连州市博学幼儿园</t>
  </si>
  <si>
    <r>
      <rPr>
        <sz val="12"/>
        <color rgb="FF000000"/>
        <rFont val="Noto Sans"/>
        <family val="2"/>
      </rPr>
      <t xml:space="preserve">广东省清远市连州市东岳路</t>
    </r>
    <r>
      <rPr>
        <sz val="12"/>
        <color rgb="FF000000"/>
        <rFont val="微软雅黑"/>
        <family val="2"/>
        <charset val="134"/>
      </rPr>
      <t xml:space="preserve">120</t>
    </r>
    <r>
      <rPr>
        <sz val="12"/>
        <color rgb="FF000000"/>
        <rFont val="Noto Sans"/>
        <family val="2"/>
      </rPr>
      <t xml:space="preserve">号</t>
    </r>
  </si>
  <si>
    <t xml:space="preserve">谢惠梅</t>
  </si>
  <si>
    <t xml:space="preserve">JY34418820022335</t>
  </si>
  <si>
    <t xml:space="preserve">和味饭店</t>
  </si>
  <si>
    <t xml:space="preserve">广东省清远市连州市星子镇环城中路</t>
  </si>
  <si>
    <t xml:space="preserve">于红英</t>
  </si>
  <si>
    <t xml:space="preserve">JY24418820022485</t>
  </si>
  <si>
    <t xml:space="preserve">2017-09-29</t>
  </si>
  <si>
    <t xml:space="preserve">2022-09-28</t>
  </si>
  <si>
    <t xml:space="preserve">连州市星字早餐店</t>
  </si>
  <si>
    <r>
      <rPr>
        <sz val="12"/>
        <color rgb="FF000000"/>
        <rFont val="Noto Sans"/>
        <family val="2"/>
      </rPr>
      <t xml:space="preserve">广东省清远市连州市龙坪镇商业街</t>
    </r>
    <r>
      <rPr>
        <sz val="12"/>
        <color rgb="FF000000"/>
        <rFont val="微软雅黑"/>
        <family val="2"/>
        <charset val="134"/>
      </rPr>
      <t xml:space="preserve">59</t>
    </r>
    <r>
      <rPr>
        <sz val="12"/>
        <color rgb="FF000000"/>
        <rFont val="Noto Sans"/>
        <family val="2"/>
      </rPr>
      <t xml:space="preserve">号</t>
    </r>
  </si>
  <si>
    <t xml:space="preserve">JY24418820022469</t>
  </si>
  <si>
    <t xml:space="preserve">连州市龙诚餐馆</t>
  </si>
  <si>
    <r>
      <rPr>
        <sz val="12"/>
        <color rgb="FF000000"/>
        <rFont val="Noto Sans"/>
        <family val="2"/>
      </rPr>
      <t xml:space="preserve">广东省清远市连州市九陂镇白石村龙潭路口（</t>
    </r>
    <r>
      <rPr>
        <sz val="12"/>
        <color rgb="FF000000"/>
        <rFont val="微软雅黑"/>
        <family val="2"/>
        <charset val="134"/>
      </rPr>
      <t xml:space="preserve">114</t>
    </r>
    <r>
      <rPr>
        <sz val="12"/>
        <color rgb="FF000000"/>
        <rFont val="Noto Sans"/>
        <family val="2"/>
      </rPr>
      <t xml:space="preserve">线道）</t>
    </r>
  </si>
  <si>
    <t xml:space="preserve">黎柏炎</t>
  </si>
  <si>
    <t xml:space="preserve">JY24418820022493</t>
  </si>
  <si>
    <t xml:space="preserve">连州市梦连早餐店</t>
  </si>
  <si>
    <r>
      <rPr>
        <sz val="12"/>
        <color rgb="FF000000"/>
        <rFont val="Noto Sans"/>
        <family val="2"/>
      </rPr>
      <t xml:space="preserve">广东省清远市连州市星子镇沿江路</t>
    </r>
    <r>
      <rPr>
        <sz val="12"/>
        <color rgb="FF000000"/>
        <rFont val="微软雅黑"/>
        <family val="2"/>
        <charset val="134"/>
      </rPr>
      <t xml:space="preserve">38</t>
    </r>
    <r>
      <rPr>
        <sz val="12"/>
        <color rgb="FF000000"/>
        <rFont val="Noto Sans"/>
        <family val="2"/>
      </rPr>
      <t xml:space="preserve">号</t>
    </r>
  </si>
  <si>
    <t xml:space="preserve">何邦连</t>
  </si>
  <si>
    <t xml:space="preserve">JY24418820022452</t>
  </si>
  <si>
    <t xml:space="preserve">星子镇啊英早餐店</t>
  </si>
  <si>
    <r>
      <rPr>
        <sz val="12"/>
        <color rgb="FF000000"/>
        <rFont val="Noto Sans"/>
        <family val="2"/>
      </rPr>
      <t xml:space="preserve">广东省清远市连州市星子镇红星街</t>
    </r>
    <r>
      <rPr>
        <sz val="12"/>
        <color rgb="FF000000"/>
        <rFont val="微软雅黑"/>
        <family val="2"/>
        <charset val="134"/>
      </rPr>
      <t xml:space="preserve">5</t>
    </r>
    <r>
      <rPr>
        <sz val="12"/>
        <color rgb="FF000000"/>
        <rFont val="Noto Sans"/>
        <family val="2"/>
      </rPr>
      <t xml:space="preserve">号</t>
    </r>
  </si>
  <si>
    <t xml:space="preserve">肖文英</t>
  </si>
  <si>
    <t xml:space="preserve">JY24418820022444</t>
  </si>
  <si>
    <t xml:space="preserve">连州市诗晴士多店</t>
  </si>
  <si>
    <r>
      <rPr>
        <sz val="12"/>
        <color rgb="FF000000"/>
        <rFont val="Noto Sans"/>
        <family val="2"/>
      </rPr>
      <t xml:space="preserve">广东省清远市连州市连州镇城南开发区连州市南北农产品批发市场</t>
    </r>
    <r>
      <rPr>
        <sz val="12"/>
        <color rgb="FF000000"/>
        <rFont val="微软雅黑"/>
        <family val="2"/>
        <charset val="134"/>
      </rPr>
      <t xml:space="preserve">99</t>
    </r>
    <r>
      <rPr>
        <sz val="12"/>
        <color rgb="FF000000"/>
        <rFont val="Noto Sans"/>
        <family val="2"/>
      </rPr>
      <t xml:space="preserve">号</t>
    </r>
  </si>
  <si>
    <t xml:space="preserve">黄家县</t>
  </si>
  <si>
    <t xml:space="preserve">JY14418820022520</t>
  </si>
  <si>
    <t xml:space="preserve">连州市新蓝卤味店</t>
  </si>
  <si>
    <r>
      <rPr>
        <sz val="12"/>
        <color rgb="FF000000"/>
        <rFont val="Noto Sans"/>
        <family val="2"/>
      </rPr>
      <t xml:space="preserve">广东省清远市连州市连州镇金源市场烧腊摊位</t>
    </r>
    <r>
      <rPr>
        <sz val="12"/>
        <color rgb="FF000000"/>
        <rFont val="微软雅黑"/>
        <family val="2"/>
        <charset val="134"/>
      </rPr>
      <t xml:space="preserve">C5</t>
    </r>
    <r>
      <rPr>
        <sz val="12"/>
        <color rgb="FF000000"/>
        <rFont val="Noto Sans"/>
        <family val="2"/>
      </rPr>
      <t xml:space="preserve">号</t>
    </r>
  </si>
  <si>
    <t xml:space="preserve">陈新和</t>
  </si>
  <si>
    <t xml:space="preserve">JY14418820022503</t>
  </si>
  <si>
    <t xml:space="preserve">连州市招娣烧猪档</t>
  </si>
  <si>
    <r>
      <rPr>
        <sz val="12"/>
        <color rgb="FF000000"/>
        <rFont val="Noto Sans"/>
        <family val="2"/>
      </rPr>
      <t xml:space="preserve">广东省清远市连州市连州镇联壁路商业广场第三区</t>
    </r>
    <r>
      <rPr>
        <sz val="12"/>
        <color rgb="FF000000"/>
        <rFont val="微软雅黑"/>
        <family val="2"/>
        <charset val="134"/>
      </rPr>
      <t xml:space="preserve">301</t>
    </r>
    <r>
      <rPr>
        <sz val="12"/>
        <color rgb="FF000000"/>
        <rFont val="Noto Sans"/>
        <family val="2"/>
      </rPr>
      <t xml:space="preserve">号</t>
    </r>
  </si>
  <si>
    <t xml:space="preserve">罗招娣</t>
  </si>
  <si>
    <t xml:space="preserve">JY14418820022579</t>
  </si>
  <si>
    <t xml:space="preserve">连州市龙坪镇客缘饭店</t>
  </si>
  <si>
    <r>
      <rPr>
        <sz val="12"/>
        <color rgb="FF000000"/>
        <rFont val="Noto Sans"/>
        <family val="2"/>
      </rPr>
      <t xml:space="preserve">广东省清远市连州市龙坪镇商业街</t>
    </r>
    <r>
      <rPr>
        <sz val="12"/>
        <color rgb="FF000000"/>
        <rFont val="微软雅黑"/>
        <family val="2"/>
        <charset val="134"/>
      </rPr>
      <t xml:space="preserve">5</t>
    </r>
    <r>
      <rPr>
        <sz val="12"/>
        <color rgb="FF000000"/>
        <rFont val="Noto Sans"/>
        <family val="2"/>
      </rPr>
      <t xml:space="preserve">号</t>
    </r>
  </si>
  <si>
    <t xml:space="preserve">JY24418820022477</t>
  </si>
  <si>
    <t xml:space="preserve">连州市莽峰水店</t>
  </si>
  <si>
    <r>
      <rPr>
        <sz val="12"/>
        <color rgb="FF000000"/>
        <rFont val="Noto Sans"/>
        <family val="2"/>
      </rPr>
      <t xml:space="preserve">广东省清远市连州市连州镇建国南路</t>
    </r>
    <r>
      <rPr>
        <sz val="12"/>
        <color rgb="FF000000"/>
        <rFont val="微软雅黑"/>
        <family val="2"/>
        <charset val="134"/>
      </rPr>
      <t xml:space="preserve">78</t>
    </r>
    <r>
      <rPr>
        <sz val="12"/>
        <color rgb="FF000000"/>
        <rFont val="Noto Sans"/>
        <family val="2"/>
      </rPr>
      <t xml:space="preserve">号</t>
    </r>
  </si>
  <si>
    <t xml:space="preserve">蒲恒良</t>
  </si>
  <si>
    <t xml:space="preserve">JY14418820022554</t>
  </si>
  <si>
    <t xml:space="preserve">连州市明锋购销部</t>
  </si>
  <si>
    <r>
      <rPr>
        <sz val="12"/>
        <color rgb="FF000000"/>
        <rFont val="Noto Sans"/>
        <family val="2"/>
      </rPr>
      <t xml:space="preserve">广东省清远市连州市连州镇良江村委会三板桥村组</t>
    </r>
    <r>
      <rPr>
        <sz val="12"/>
        <color rgb="FF000000"/>
        <rFont val="微软雅黑"/>
        <family val="2"/>
        <charset val="134"/>
      </rPr>
      <t xml:space="preserve">98</t>
    </r>
    <r>
      <rPr>
        <sz val="12"/>
        <color rgb="FF000000"/>
        <rFont val="Noto Sans"/>
        <family val="2"/>
      </rPr>
      <t xml:space="preserve">号</t>
    </r>
  </si>
  <si>
    <t xml:space="preserve">李石坤</t>
  </si>
  <si>
    <t xml:space="preserve">JY14418820022562</t>
  </si>
  <si>
    <t xml:space="preserve">连州市凯威购销部</t>
  </si>
  <si>
    <r>
      <rPr>
        <sz val="12"/>
        <color rgb="FF000000"/>
        <rFont val="Noto Sans"/>
        <family val="2"/>
      </rPr>
      <t xml:space="preserve">广东省清远市连州市连州镇城南村委会四方营村</t>
    </r>
    <r>
      <rPr>
        <sz val="12"/>
        <color rgb="FF000000"/>
        <rFont val="微软雅黑"/>
        <family val="2"/>
        <charset val="134"/>
      </rPr>
      <t xml:space="preserve">7</t>
    </r>
    <r>
      <rPr>
        <sz val="12"/>
        <color rgb="FF000000"/>
        <rFont val="Noto Sans"/>
        <family val="2"/>
      </rPr>
      <t xml:space="preserve">号</t>
    </r>
  </si>
  <si>
    <t xml:space="preserve">马敏静</t>
  </si>
  <si>
    <t xml:space="preserve">JY14418820022538</t>
  </si>
  <si>
    <t xml:space="preserve">连州市东门北小卖部</t>
  </si>
  <si>
    <r>
      <rPr>
        <sz val="12"/>
        <color rgb="FF000000"/>
        <rFont val="Noto Sans"/>
        <family val="2"/>
      </rPr>
      <t xml:space="preserve">广东省清远市连州市连州镇东门路（粤房地证字第</t>
    </r>
    <r>
      <rPr>
        <sz val="12"/>
        <color rgb="FF000000"/>
        <rFont val="微软雅黑"/>
        <family val="2"/>
        <charset val="134"/>
      </rPr>
      <t xml:space="preserve">0681202</t>
    </r>
    <r>
      <rPr>
        <sz val="12"/>
        <color rgb="FF000000"/>
        <rFont val="Noto Sans"/>
        <family val="2"/>
      </rPr>
      <t xml:space="preserve">号）房屋首层</t>
    </r>
  </si>
  <si>
    <t xml:space="preserve">王小英</t>
  </si>
  <si>
    <t xml:space="preserve">JY14418820022511</t>
  </si>
  <si>
    <t xml:space="preserve">连州市兰诗妮商行</t>
  </si>
  <si>
    <r>
      <rPr>
        <sz val="12"/>
        <color rgb="FF000000"/>
        <rFont val="Noto Sans"/>
        <family val="2"/>
      </rPr>
      <t xml:space="preserve">广东省清远市连州市连州镇竹园路</t>
    </r>
    <r>
      <rPr>
        <sz val="12"/>
        <color rgb="FF000000"/>
        <rFont val="微软雅黑"/>
        <family val="2"/>
        <charset val="134"/>
      </rPr>
      <t xml:space="preserve">98</t>
    </r>
    <r>
      <rPr>
        <sz val="12"/>
        <color rgb="FF000000"/>
        <rFont val="Noto Sans"/>
        <family val="2"/>
      </rPr>
      <t xml:space="preserve">号首层</t>
    </r>
  </si>
  <si>
    <t xml:space="preserve">唐春兰</t>
  </si>
  <si>
    <t xml:space="preserve">JY14418820022546</t>
  </si>
  <si>
    <t xml:space="preserve">连州市东陂镇西溪中心学校</t>
  </si>
  <si>
    <r>
      <rPr>
        <sz val="12"/>
        <color rgb="FF000000"/>
        <rFont val="Noto Sans"/>
        <family val="2"/>
      </rPr>
      <t xml:space="preserve">广东省清远市连州市东陂镇东风街</t>
    </r>
    <r>
      <rPr>
        <sz val="12"/>
        <color rgb="FF000000"/>
        <rFont val="微软雅黑"/>
        <family val="2"/>
        <charset val="134"/>
      </rPr>
      <t xml:space="preserve">10</t>
    </r>
    <r>
      <rPr>
        <sz val="12"/>
        <color rgb="FF000000"/>
        <rFont val="Noto Sans"/>
        <family val="2"/>
      </rPr>
      <t xml:space="preserve">号</t>
    </r>
  </si>
  <si>
    <t xml:space="preserve">苏伙良</t>
  </si>
  <si>
    <t xml:space="preserve">JY34418820022716</t>
  </si>
  <si>
    <t xml:space="preserve">2017-09-30</t>
  </si>
  <si>
    <t xml:space="preserve">2022-09-29</t>
  </si>
  <si>
    <t xml:space="preserve">星子镇星江酒楼</t>
  </si>
  <si>
    <r>
      <rPr>
        <sz val="12"/>
        <color rgb="FF000000"/>
        <rFont val="Noto Sans"/>
        <family val="2"/>
      </rPr>
      <t xml:space="preserve">广东省清远市连州市星子镇环城中路（粤房地证字第</t>
    </r>
    <r>
      <rPr>
        <sz val="12"/>
        <color rgb="FF000000"/>
        <rFont val="微软雅黑"/>
        <family val="2"/>
        <charset val="134"/>
      </rPr>
      <t xml:space="preserve">C1173492</t>
    </r>
    <r>
      <rPr>
        <sz val="12"/>
        <color rgb="FF000000"/>
        <rFont val="Noto Sans"/>
        <family val="2"/>
      </rPr>
      <t xml:space="preserve">号）</t>
    </r>
  </si>
  <si>
    <t xml:space="preserve">黄伟成</t>
  </si>
  <si>
    <t xml:space="preserve">JY24418820022581</t>
  </si>
  <si>
    <t xml:space="preserve">连州市康记烧腊店</t>
  </si>
  <si>
    <r>
      <rPr>
        <sz val="12"/>
        <color rgb="FF000000"/>
        <rFont val="Noto Sans"/>
        <family val="2"/>
      </rPr>
      <t xml:space="preserve">广东省清远市连州市连州镇白水路（粤房地证字第</t>
    </r>
    <r>
      <rPr>
        <sz val="12"/>
        <color rgb="FF000000"/>
        <rFont val="微软雅黑"/>
        <family val="2"/>
        <charset val="134"/>
      </rPr>
      <t xml:space="preserve">1513525</t>
    </r>
    <r>
      <rPr>
        <sz val="12"/>
        <color rgb="FF000000"/>
        <rFont val="Noto Sans"/>
        <family val="2"/>
      </rPr>
      <t xml:space="preserve">号）房屋首层</t>
    </r>
  </si>
  <si>
    <t xml:space="preserve">吴传雄</t>
  </si>
  <si>
    <t xml:space="preserve">JY24418820022707</t>
  </si>
  <si>
    <t xml:space="preserve">白云书屋</t>
  </si>
  <si>
    <r>
      <rPr>
        <sz val="12"/>
        <color rgb="FF000000"/>
        <rFont val="Noto Sans"/>
        <family val="2"/>
      </rPr>
      <t xml:space="preserve">广东省清远市连州市东岳路</t>
    </r>
    <r>
      <rPr>
        <sz val="12"/>
        <color rgb="FF000000"/>
        <rFont val="微软雅黑"/>
        <family val="2"/>
        <charset val="134"/>
      </rPr>
      <t xml:space="preserve">77</t>
    </r>
    <r>
      <rPr>
        <sz val="12"/>
        <color rgb="FF000000"/>
        <rFont val="Noto Sans"/>
        <family val="2"/>
      </rPr>
      <t xml:space="preserve">号</t>
    </r>
  </si>
  <si>
    <t xml:space="preserve">曾荣娣</t>
  </si>
  <si>
    <t xml:space="preserve">JY14418820022595</t>
  </si>
  <si>
    <t xml:space="preserve">连州市金家熟食店</t>
  </si>
  <si>
    <r>
      <rPr>
        <sz val="12"/>
        <color rgb="FF000000"/>
        <rFont val="Noto Sans"/>
        <family val="2"/>
      </rPr>
      <t xml:space="preserve">广东省清远市连州市连州镇南门大道</t>
    </r>
    <r>
      <rPr>
        <sz val="12"/>
        <color rgb="FF000000"/>
        <rFont val="微软雅黑"/>
        <family val="2"/>
        <charset val="134"/>
      </rPr>
      <t xml:space="preserve">A8a16</t>
    </r>
    <r>
      <rPr>
        <sz val="12"/>
        <color rgb="FF000000"/>
        <rFont val="Noto Sans"/>
        <family val="2"/>
      </rPr>
      <t xml:space="preserve">号商铺</t>
    </r>
  </si>
  <si>
    <t xml:space="preserve">邓家驹</t>
  </si>
  <si>
    <t xml:space="preserve">JY24418820022612</t>
  </si>
  <si>
    <t xml:space="preserve">连州市冰城东北菜饺子馆</t>
  </si>
  <si>
    <r>
      <rPr>
        <sz val="12"/>
        <color rgb="FF000000"/>
        <rFont val="Noto Sans"/>
        <family val="2"/>
      </rPr>
      <t xml:space="preserve">广东省清远市连州市连州镇南门大道</t>
    </r>
    <r>
      <rPr>
        <sz val="12"/>
        <color rgb="FF000000"/>
        <rFont val="微软雅黑"/>
        <family val="2"/>
        <charset val="134"/>
      </rPr>
      <t xml:space="preserve">B5</t>
    </r>
    <r>
      <rPr>
        <sz val="12"/>
        <color rgb="FF000000"/>
        <rFont val="Noto Sans"/>
        <family val="2"/>
      </rPr>
      <t xml:space="preserve">幢首层</t>
    </r>
    <r>
      <rPr>
        <sz val="12"/>
        <color rgb="FF000000"/>
        <rFont val="微软雅黑"/>
        <family val="2"/>
        <charset val="134"/>
      </rPr>
      <t xml:space="preserve">05-06</t>
    </r>
    <r>
      <rPr>
        <sz val="12"/>
        <color rgb="FF000000"/>
        <rFont val="Noto Sans"/>
        <family val="2"/>
      </rPr>
      <t xml:space="preserve">号商铺</t>
    </r>
  </si>
  <si>
    <t xml:space="preserve">吴云财</t>
  </si>
  <si>
    <t xml:space="preserve">JY24418820022661</t>
  </si>
  <si>
    <t xml:space="preserve">连州市聚全得烧腊店</t>
  </si>
  <si>
    <r>
      <rPr>
        <sz val="12"/>
        <color rgb="FF000000"/>
        <rFont val="Noto Sans"/>
        <family val="2"/>
      </rPr>
      <t xml:space="preserve">广东省清远市连州市连州镇人民路市场烧腊行业摊位</t>
    </r>
    <r>
      <rPr>
        <sz val="12"/>
        <color rgb="FF000000"/>
        <rFont val="微软雅黑"/>
        <family val="2"/>
        <charset val="134"/>
      </rPr>
      <t xml:space="preserve">2</t>
    </r>
    <r>
      <rPr>
        <sz val="12"/>
        <color rgb="FF000000"/>
        <rFont val="Noto Sans"/>
        <family val="2"/>
      </rPr>
      <t xml:space="preserve">号</t>
    </r>
  </si>
  <si>
    <t xml:space="preserve">邓远华</t>
  </si>
  <si>
    <t xml:space="preserve">JY14418820022600</t>
  </si>
  <si>
    <t xml:space="preserve">连州市铁记烧腊店</t>
  </si>
  <si>
    <r>
      <rPr>
        <sz val="12"/>
        <color rgb="FF000000"/>
        <rFont val="Noto Sans"/>
        <family val="2"/>
      </rPr>
      <t xml:space="preserve">广东省清远市连州市连州镇竹园路</t>
    </r>
    <r>
      <rPr>
        <sz val="12"/>
        <color rgb="FF000000"/>
        <rFont val="微软雅黑"/>
        <family val="2"/>
        <charset val="134"/>
      </rPr>
      <t xml:space="preserve">26</t>
    </r>
    <r>
      <rPr>
        <sz val="12"/>
        <color rgb="FF000000"/>
        <rFont val="Noto Sans"/>
        <family val="2"/>
      </rPr>
      <t xml:space="preserve">号首层（自编二之一）</t>
    </r>
  </si>
  <si>
    <t xml:space="preserve">黄灿</t>
  </si>
  <si>
    <t xml:space="preserve">JY14418820022626</t>
  </si>
  <si>
    <t xml:space="preserve">连州市建明茶叶商行</t>
  </si>
  <si>
    <r>
      <rPr>
        <sz val="12"/>
        <color rgb="FF000000"/>
        <rFont val="Noto Sans"/>
        <family val="2"/>
      </rPr>
      <t xml:space="preserve">广东省清远市连州市连州镇联壁路东校场南门左侧</t>
    </r>
    <r>
      <rPr>
        <sz val="12"/>
        <color rgb="FF000000"/>
        <rFont val="微软雅黑"/>
        <family val="2"/>
        <charset val="134"/>
      </rPr>
      <t xml:space="preserve">5</t>
    </r>
    <r>
      <rPr>
        <sz val="12"/>
        <color rgb="FF000000"/>
        <rFont val="Noto Sans"/>
        <family val="2"/>
      </rPr>
      <t xml:space="preserve">号商铺</t>
    </r>
  </si>
  <si>
    <t xml:space="preserve">黄建明</t>
  </si>
  <si>
    <t xml:space="preserve">JY14418820022659</t>
  </si>
  <si>
    <t xml:space="preserve">连州市念家土特产店</t>
  </si>
  <si>
    <r>
      <rPr>
        <sz val="12"/>
        <color rgb="FF000000"/>
        <rFont val="Noto Sans"/>
        <family val="2"/>
      </rPr>
      <t xml:space="preserve">广东省清远市连州市连州镇北山路</t>
    </r>
    <r>
      <rPr>
        <sz val="12"/>
        <color rgb="FF000000"/>
        <rFont val="微软雅黑"/>
        <family val="2"/>
        <charset val="134"/>
      </rPr>
      <t xml:space="preserve">31</t>
    </r>
    <r>
      <rPr>
        <sz val="12"/>
        <color rgb="FF000000"/>
        <rFont val="Noto Sans"/>
        <family val="2"/>
      </rPr>
      <t xml:space="preserve">号（粤房地证字第</t>
    </r>
    <r>
      <rPr>
        <sz val="12"/>
        <color rgb="FF000000"/>
        <rFont val="微软雅黑"/>
        <family val="2"/>
        <charset val="134"/>
      </rPr>
      <t xml:space="preserve">0681593</t>
    </r>
    <r>
      <rPr>
        <sz val="12"/>
        <color rgb="FF000000"/>
        <rFont val="Noto Sans"/>
        <family val="2"/>
      </rPr>
      <t xml:space="preserve">号）</t>
    </r>
  </si>
  <si>
    <t xml:space="preserve">张海燕</t>
  </si>
  <si>
    <t xml:space="preserve">JY14418820022675</t>
  </si>
  <si>
    <t xml:space="preserve">连州市合口味食品商行</t>
  </si>
  <si>
    <r>
      <rPr>
        <sz val="12"/>
        <color rgb="FF000000"/>
        <rFont val="Noto Sans"/>
        <family val="2"/>
      </rPr>
      <t xml:space="preserve">广东省清远市连州市连州镇北湖路</t>
    </r>
    <r>
      <rPr>
        <sz val="12"/>
        <color rgb="FF000000"/>
        <rFont val="微软雅黑"/>
        <family val="2"/>
        <charset val="134"/>
      </rPr>
      <t xml:space="preserve">29</t>
    </r>
    <r>
      <rPr>
        <sz val="12"/>
        <color rgb="FF000000"/>
        <rFont val="Noto Sans"/>
        <family val="2"/>
      </rPr>
      <t xml:space="preserve">号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02</t>
    </r>
    <r>
      <rPr>
        <sz val="12"/>
        <color rgb="FF000000"/>
        <rFont val="Noto Sans"/>
        <family val="2"/>
      </rPr>
      <t xml:space="preserve">室</t>
    </r>
  </si>
  <si>
    <t xml:space="preserve">张小梅</t>
  </si>
  <si>
    <t xml:space="preserve">JY14418820022683</t>
  </si>
  <si>
    <t xml:space="preserve">连州市李唐农业有限公司</t>
  </si>
  <si>
    <r>
      <rPr>
        <sz val="12"/>
        <color rgb="FF000000"/>
        <rFont val="Noto Sans"/>
        <family val="2"/>
      </rPr>
      <t xml:space="preserve">广东省清远市连州市连州镇文江北路</t>
    </r>
    <r>
      <rPr>
        <sz val="12"/>
        <color rgb="FF000000"/>
        <rFont val="微软雅黑"/>
        <family val="2"/>
        <charset val="134"/>
      </rPr>
      <t xml:space="preserve">101</t>
    </r>
    <r>
      <rPr>
        <sz val="12"/>
        <color rgb="FF000000"/>
        <rFont val="Noto Sans"/>
        <family val="2"/>
      </rPr>
      <t xml:space="preserve">号首层商铺</t>
    </r>
  </si>
  <si>
    <t xml:space="preserve">唐晓华</t>
  </si>
  <si>
    <t xml:space="preserve">JY14418820022691</t>
  </si>
  <si>
    <t xml:space="preserve">连州市思雅食品店</t>
  </si>
  <si>
    <r>
      <rPr>
        <sz val="12"/>
        <color rgb="FF000000"/>
        <rFont val="Noto Sans"/>
        <family val="2"/>
      </rPr>
      <t xml:space="preserve">广东省清远市连州市连州镇文江南路</t>
    </r>
    <r>
      <rPr>
        <sz val="12"/>
        <color rgb="FF000000"/>
        <rFont val="微软雅黑"/>
        <family val="2"/>
        <charset val="134"/>
      </rPr>
      <t xml:space="preserve">5</t>
    </r>
    <r>
      <rPr>
        <sz val="12"/>
        <color rgb="FF000000"/>
        <rFont val="Noto Sans"/>
        <family val="2"/>
      </rPr>
      <t xml:space="preserve">号（粤房地证字第</t>
    </r>
    <r>
      <rPr>
        <sz val="12"/>
        <color rgb="FF000000"/>
        <rFont val="微软雅黑"/>
        <family val="2"/>
        <charset val="134"/>
      </rPr>
      <t xml:space="preserve">C0111999</t>
    </r>
    <r>
      <rPr>
        <sz val="12"/>
        <color rgb="FF000000"/>
        <rFont val="Noto Sans"/>
        <family val="2"/>
      </rPr>
      <t xml:space="preserve">号）房屋首层</t>
    </r>
  </si>
  <si>
    <t xml:space="preserve">梁国坚</t>
  </si>
  <si>
    <t xml:space="preserve">JY24418820022637</t>
  </si>
  <si>
    <t xml:space="preserve">连州市乐贝儿面包坊</t>
  </si>
  <si>
    <r>
      <rPr>
        <sz val="12"/>
        <color rgb="FF000000"/>
        <rFont val="Noto Sans"/>
        <family val="2"/>
      </rPr>
      <t xml:space="preserve">广东省清远市连州市连州镇建国南路</t>
    </r>
    <r>
      <rPr>
        <sz val="12"/>
        <color rgb="FF000000"/>
        <rFont val="微软雅黑"/>
        <family val="2"/>
        <charset val="134"/>
      </rPr>
      <t xml:space="preserve">102</t>
    </r>
    <r>
      <rPr>
        <sz val="12"/>
        <color rgb="FF000000"/>
        <rFont val="Noto Sans"/>
        <family val="2"/>
      </rPr>
      <t xml:space="preserve">号首层</t>
    </r>
  </si>
  <si>
    <t xml:space="preserve">欧阳雄志</t>
  </si>
  <si>
    <t xml:space="preserve">JY24418820022645</t>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三季度变更《食品经营许可证》名单公告</t>
    </r>
  </si>
  <si>
    <t xml:space="preserve">广东爱心大药房连锁有限公司连州花园新城分店</t>
  </si>
  <si>
    <r>
      <rPr>
        <sz val="12"/>
        <color rgb="FF000000"/>
        <rFont val="Noto Sans"/>
        <family val="2"/>
      </rPr>
      <t xml:space="preserve">广东省清远市连州市连州镇连州大道花园新城</t>
    </r>
    <r>
      <rPr>
        <sz val="12"/>
        <color rgb="FF000000"/>
        <rFont val="微软雅黑"/>
        <family val="2"/>
        <charset val="134"/>
      </rPr>
      <t xml:space="preserve">K</t>
    </r>
    <r>
      <rPr>
        <sz val="12"/>
        <color rgb="FF000000"/>
        <rFont val="Noto Sans"/>
        <family val="2"/>
      </rPr>
      <t xml:space="preserve">幢首层</t>
    </r>
    <r>
      <rPr>
        <sz val="12"/>
        <color rgb="FF000000"/>
        <rFont val="微软雅黑"/>
        <family val="2"/>
        <charset val="134"/>
      </rPr>
      <t xml:space="preserve">14-15</t>
    </r>
    <r>
      <rPr>
        <sz val="12"/>
        <color rgb="FF000000"/>
        <rFont val="Noto Sans"/>
        <family val="2"/>
      </rPr>
      <t xml:space="preserve">号</t>
    </r>
  </si>
  <si>
    <t xml:space="preserve">李伯坤</t>
  </si>
  <si>
    <t xml:space="preserve">预包装食品（不含冷藏冷冻食品）销售，散装食品（不含冷藏冷冻食品，不含散装熟食）销售，保健食品销售</t>
  </si>
  <si>
    <t xml:space="preserve">JY14418820006909</t>
  </si>
  <si>
    <t xml:space="preserve">2021-06-06</t>
  </si>
  <si>
    <r>
      <rPr>
        <sz val="12"/>
        <color rgb="FF000000"/>
        <rFont val="微软雅黑"/>
        <family val="2"/>
        <charset val="134"/>
      </rPr>
      <t xml:space="preserve">2017-07-10</t>
    </r>
    <r>
      <rPr>
        <sz val="12"/>
        <color rgb="FF000000"/>
        <rFont val="Noto Sans"/>
        <family val="2"/>
      </rPr>
      <t xml:space="preserve">变更</t>
    </r>
  </si>
  <si>
    <t xml:space="preserve">连州市大东山投资发展有限公司</t>
  </si>
  <si>
    <t xml:space="preserve">广东省清远市连州市龙坪镇大东山旅游区内</t>
  </si>
  <si>
    <t xml:space="preserve">麦詠佳</t>
  </si>
  <si>
    <t xml:space="preserve">JY14418820002617</t>
  </si>
  <si>
    <t xml:space="preserve">2021-03-08</t>
  </si>
  <si>
    <r>
      <rPr>
        <sz val="12"/>
        <color rgb="FF000000"/>
        <rFont val="微软雅黑"/>
        <family val="2"/>
        <charset val="134"/>
      </rPr>
      <t xml:space="preserve">2017-09-19</t>
    </r>
    <r>
      <rPr>
        <sz val="12"/>
        <color rgb="FF000000"/>
        <rFont val="Noto Sans"/>
        <family val="2"/>
      </rPr>
      <t xml:space="preserve">变更</t>
    </r>
  </si>
  <si>
    <t xml:space="preserve">连州市星鸿饭店</t>
  </si>
  <si>
    <t xml:space="preserve">广东省清远市连州市九陂镇白石水井坪</t>
  </si>
  <si>
    <t xml:space="preserve">伍建和</t>
  </si>
  <si>
    <t xml:space="preserve">JY24418820000187</t>
  </si>
  <si>
    <t xml:space="preserve">2021-01-10</t>
  </si>
  <si>
    <r>
      <rPr>
        <sz val="12"/>
        <color rgb="FF000000"/>
        <rFont val="微软雅黑"/>
        <family val="2"/>
        <charset val="134"/>
      </rPr>
      <t xml:space="preserve">2017-09-18</t>
    </r>
    <r>
      <rPr>
        <sz val="12"/>
        <color rgb="FF000000"/>
        <rFont val="Noto Sans"/>
        <family val="2"/>
      </rPr>
      <t xml:space="preserve">变更</t>
    </r>
  </si>
  <si>
    <r>
      <rPr>
        <sz val="12"/>
        <color rgb="FF000000"/>
        <rFont val="微软雅黑"/>
        <family val="2"/>
        <charset val="134"/>
      </rPr>
      <t xml:space="preserve">2017-09-21</t>
    </r>
    <r>
      <rPr>
        <sz val="12"/>
        <color rgb="FF000000"/>
        <rFont val="Noto Sans"/>
        <family val="2"/>
      </rPr>
      <t xml:space="preserve">变更</t>
    </r>
  </si>
  <si>
    <r>
      <rPr>
        <sz val="12"/>
        <color rgb="FF000000"/>
        <rFont val="微软雅黑"/>
        <family val="2"/>
        <charset val="134"/>
      </rPr>
      <t xml:space="preserve">2017-09-20</t>
    </r>
    <r>
      <rPr>
        <sz val="12"/>
        <color rgb="FF000000"/>
        <rFont val="Noto Sans"/>
        <family val="2"/>
      </rPr>
      <t xml:space="preserve">变更</t>
    </r>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三季度注销《食品经营许可证》名单公告</t>
    </r>
  </si>
  <si>
    <t xml:space="preserve">连州市湟川楼饭店</t>
  </si>
  <si>
    <r>
      <rPr>
        <sz val="12"/>
        <color rgb="FF000000"/>
        <rFont val="Noto Sans"/>
        <family val="2"/>
      </rPr>
      <t xml:space="preserve">广东省清远市连州市连州镇湟川南路连州旅游商业街</t>
    </r>
    <r>
      <rPr>
        <sz val="12"/>
        <color rgb="FF000000"/>
        <rFont val="微软雅黑"/>
        <family val="2"/>
        <charset val="134"/>
      </rPr>
      <t xml:space="preserve">B2-1</t>
    </r>
    <r>
      <rPr>
        <sz val="12"/>
        <color rgb="FF000000"/>
        <rFont val="Noto Sans"/>
        <family val="2"/>
      </rPr>
      <t xml:space="preserve">号商铺</t>
    </r>
  </si>
  <si>
    <t xml:space="preserve">李莹</t>
  </si>
  <si>
    <t xml:space="preserve">JY24418820012619</t>
  </si>
  <si>
    <t xml:space="preserve">2016-12-23</t>
  </si>
  <si>
    <t xml:space="preserve">2021-12-22</t>
  </si>
  <si>
    <r>
      <rPr>
        <sz val="12"/>
        <rFont val="微软雅黑"/>
        <family val="2"/>
        <charset val="134"/>
      </rPr>
      <t xml:space="preserve">2017.7.3</t>
    </r>
    <r>
      <rPr>
        <sz val="12"/>
        <rFont val="Noto Sans"/>
        <family val="2"/>
      </rPr>
      <t xml:space="preserve">注销</t>
    </r>
  </si>
  <si>
    <t xml:space="preserve">星子镇黄双带商店</t>
  </si>
  <si>
    <r>
      <rPr>
        <sz val="12"/>
        <color rgb="FF000000"/>
        <rFont val="Noto Sans"/>
        <family val="2"/>
      </rPr>
      <t xml:space="preserve">广东省清远市连州市星子镇环城中路</t>
    </r>
    <r>
      <rPr>
        <sz val="12"/>
        <color rgb="FF000000"/>
        <rFont val="微软雅黑"/>
        <family val="2"/>
        <charset val="134"/>
      </rPr>
      <t xml:space="preserve">22</t>
    </r>
    <r>
      <rPr>
        <sz val="12"/>
        <color rgb="FF000000"/>
        <rFont val="Noto Sans"/>
        <family val="2"/>
      </rPr>
      <t xml:space="preserve">号之二</t>
    </r>
  </si>
  <si>
    <t xml:space="preserve">JY14418820004325</t>
  </si>
  <si>
    <t xml:space="preserve">2016-04-12</t>
  </si>
  <si>
    <t xml:space="preserve">2021-04-11</t>
  </si>
  <si>
    <t xml:space="preserve">黄志伟</t>
  </si>
  <si>
    <t xml:space="preserve">JY14418820008394</t>
  </si>
  <si>
    <t xml:space="preserve">2016-07-15</t>
  </si>
  <si>
    <t xml:space="preserve">2021-07-14</t>
  </si>
  <si>
    <r>
      <rPr>
        <sz val="12"/>
        <rFont val="微软雅黑"/>
        <family val="2"/>
        <charset val="134"/>
      </rPr>
      <t xml:space="preserve">2017.7.4</t>
    </r>
    <r>
      <rPr>
        <sz val="12"/>
        <rFont val="Noto Sans"/>
        <family val="2"/>
      </rPr>
      <t xml:space="preserve">注销</t>
    </r>
  </si>
  <si>
    <t xml:space="preserve">连州市喜缘门饮食农庄</t>
  </si>
  <si>
    <t xml:space="preserve">广东省清远市连州市连州镇正河村竹巷口</t>
  </si>
  <si>
    <t xml:space="preserve">黄俊华</t>
  </si>
  <si>
    <t xml:space="preserve">JY24418820014758</t>
  </si>
  <si>
    <t xml:space="preserve">2017-04-05</t>
  </si>
  <si>
    <t xml:space="preserve">2022-04-04</t>
  </si>
  <si>
    <r>
      <rPr>
        <sz val="12"/>
        <rFont val="微软雅黑"/>
        <family val="2"/>
        <charset val="134"/>
      </rPr>
      <t xml:space="preserve">2017.7.5</t>
    </r>
    <r>
      <rPr>
        <sz val="12"/>
        <rFont val="Noto Sans"/>
        <family val="2"/>
      </rPr>
      <t xml:space="preserve">注销</t>
    </r>
  </si>
  <si>
    <t xml:space="preserve">连州市湘粤江河饭店</t>
  </si>
  <si>
    <r>
      <rPr>
        <sz val="12"/>
        <color rgb="FF000000"/>
        <rFont val="Noto Sans"/>
        <family val="2"/>
      </rPr>
      <t xml:space="preserve">广东省清远市连州市连州镇良江路</t>
    </r>
    <r>
      <rPr>
        <sz val="12"/>
        <color rgb="FF000000"/>
        <rFont val="微软雅黑"/>
        <family val="2"/>
        <charset val="134"/>
      </rPr>
      <t xml:space="preserve">74</t>
    </r>
    <r>
      <rPr>
        <sz val="12"/>
        <color rgb="FF000000"/>
        <rFont val="Noto Sans"/>
        <family val="2"/>
      </rPr>
      <t xml:space="preserve">号</t>
    </r>
  </si>
  <si>
    <t xml:space="preserve">廖细江</t>
  </si>
  <si>
    <t xml:space="preserve">热食类食品制售，冷食类食品（不含烧卤熟肉）制售</t>
  </si>
  <si>
    <t xml:space="preserve">JY24418820011925</t>
  </si>
  <si>
    <t xml:space="preserve">2016-11-22</t>
  </si>
  <si>
    <t xml:space="preserve">2021-11-21</t>
  </si>
  <si>
    <r>
      <rPr>
        <sz val="12"/>
        <rFont val="微软雅黑"/>
        <family val="2"/>
        <charset val="134"/>
      </rPr>
      <t xml:space="preserve">2017.7.11</t>
    </r>
    <r>
      <rPr>
        <sz val="12"/>
        <rFont val="Noto Sans"/>
        <family val="2"/>
      </rPr>
      <t xml:space="preserve">注销</t>
    </r>
  </si>
  <si>
    <r>
      <rPr>
        <sz val="12"/>
        <color rgb="FF000000"/>
        <rFont val="Noto Sans"/>
        <family val="2"/>
      </rPr>
      <t xml:space="preserve">广东省清远市连州市连州镇文江北路</t>
    </r>
    <r>
      <rPr>
        <sz val="12"/>
        <color rgb="FF000000"/>
        <rFont val="微软雅黑"/>
        <family val="2"/>
        <charset val="134"/>
      </rPr>
      <t xml:space="preserve">16</t>
    </r>
    <r>
      <rPr>
        <sz val="12"/>
        <color rgb="FF000000"/>
        <rFont val="Noto Sans"/>
        <family val="2"/>
      </rPr>
      <t xml:space="preserve">号首层</t>
    </r>
  </si>
  <si>
    <t xml:space="preserve">JY14418820013703</t>
  </si>
  <si>
    <t xml:space="preserve">2017-02-22</t>
  </si>
  <si>
    <t xml:space="preserve">2022-02-21</t>
  </si>
  <si>
    <r>
      <rPr>
        <sz val="12"/>
        <color rgb="FF000000"/>
        <rFont val="Noto Sans"/>
        <family val="2"/>
      </rPr>
      <t xml:space="preserve">广东省清远市连州市人民西路城西农贸市场首层</t>
    </r>
    <r>
      <rPr>
        <sz val="12"/>
        <color rgb="FF000000"/>
        <rFont val="微软雅黑"/>
        <family val="2"/>
        <charset val="134"/>
      </rPr>
      <t xml:space="preserve">12</t>
    </r>
    <r>
      <rPr>
        <sz val="12"/>
        <color rgb="FF000000"/>
        <rFont val="Noto Sans"/>
        <family val="2"/>
      </rPr>
      <t xml:space="preserve">号商铺</t>
    </r>
  </si>
  <si>
    <t xml:space="preserve">张秋然</t>
  </si>
  <si>
    <t xml:space="preserve">JY14418820013043</t>
  </si>
  <si>
    <t xml:space="preserve">2016-12-29</t>
  </si>
  <si>
    <t xml:space="preserve">2021-12-28</t>
  </si>
  <si>
    <r>
      <rPr>
        <sz val="12"/>
        <rFont val="微软雅黑"/>
        <family val="2"/>
        <charset val="134"/>
      </rPr>
      <t xml:space="preserve">2017.7.12</t>
    </r>
    <r>
      <rPr>
        <sz val="12"/>
        <rFont val="Noto Sans"/>
        <family val="2"/>
      </rPr>
      <t xml:space="preserve">注销</t>
    </r>
  </si>
  <si>
    <t xml:space="preserve">连州市鹏记面馆</t>
  </si>
  <si>
    <r>
      <rPr>
        <sz val="12"/>
        <color rgb="FF000000"/>
        <rFont val="Noto Sans"/>
        <family val="2"/>
      </rPr>
      <t xml:space="preserve">广东省清远市连州市连州镇花园新城</t>
    </r>
    <r>
      <rPr>
        <sz val="12"/>
        <color rgb="FF000000"/>
        <rFont val="微软雅黑"/>
        <family val="2"/>
        <charset val="134"/>
      </rPr>
      <t xml:space="preserve">G</t>
    </r>
    <r>
      <rPr>
        <sz val="12"/>
        <color rgb="FF000000"/>
        <rFont val="Noto Sans"/>
        <family val="2"/>
      </rPr>
      <t xml:space="preserve">幢首层</t>
    </r>
    <r>
      <rPr>
        <sz val="12"/>
        <color rgb="FF000000"/>
        <rFont val="微软雅黑"/>
        <family val="2"/>
        <charset val="134"/>
      </rPr>
      <t xml:space="preserve">12</t>
    </r>
    <r>
      <rPr>
        <sz val="12"/>
        <color rgb="FF000000"/>
        <rFont val="Noto Sans"/>
        <family val="2"/>
      </rPr>
      <t xml:space="preserve">号商铺</t>
    </r>
  </si>
  <si>
    <t xml:space="preserve">黄鹏</t>
  </si>
  <si>
    <t xml:space="preserve">JY24418820004717</t>
  </si>
  <si>
    <t xml:space="preserve">2016-04-21</t>
  </si>
  <si>
    <t xml:space="preserve">2021-04-20</t>
  </si>
  <si>
    <t xml:space="preserve">连州市何氏湘菜馆</t>
  </si>
  <si>
    <r>
      <rPr>
        <sz val="12"/>
        <color rgb="FF000000"/>
        <rFont val="Noto Sans"/>
        <family val="2"/>
      </rPr>
      <t xml:space="preserve">广东省清远市连州市连州镇湟川南路连州旅游商业街</t>
    </r>
    <r>
      <rPr>
        <sz val="12"/>
        <color rgb="FF000000"/>
        <rFont val="微软雅黑"/>
        <family val="2"/>
        <charset val="134"/>
      </rPr>
      <t xml:space="preserve">A2-39</t>
    </r>
    <r>
      <rPr>
        <sz val="12"/>
        <color rgb="FF000000"/>
        <rFont val="Noto Sans"/>
        <family val="2"/>
      </rPr>
      <t xml:space="preserve">、</t>
    </r>
    <r>
      <rPr>
        <sz val="12"/>
        <color rgb="FF000000"/>
        <rFont val="微软雅黑"/>
        <family val="2"/>
        <charset val="134"/>
      </rPr>
      <t xml:space="preserve">A2-40</t>
    </r>
    <r>
      <rPr>
        <sz val="12"/>
        <color rgb="FF000000"/>
        <rFont val="Noto Sans"/>
        <family val="2"/>
      </rPr>
      <t xml:space="preserve">、</t>
    </r>
    <r>
      <rPr>
        <sz val="12"/>
        <color rgb="FF000000"/>
        <rFont val="微软雅黑"/>
        <family val="2"/>
        <charset val="134"/>
      </rPr>
      <t xml:space="preserve">A2-41</t>
    </r>
    <r>
      <rPr>
        <sz val="12"/>
        <color rgb="FF000000"/>
        <rFont val="Noto Sans"/>
        <family val="2"/>
      </rPr>
      <t xml:space="preserve">号商铺</t>
    </r>
  </si>
  <si>
    <t xml:space="preserve">何燕华</t>
  </si>
  <si>
    <t xml:space="preserve">JY24418820009560</t>
  </si>
  <si>
    <t xml:space="preserve">2016-08-29</t>
  </si>
  <si>
    <t xml:space="preserve">2021-08-28</t>
  </si>
  <si>
    <r>
      <rPr>
        <sz val="12"/>
        <rFont val="微软雅黑"/>
        <family val="2"/>
        <charset val="134"/>
      </rPr>
      <t xml:space="preserve">2017.7.13</t>
    </r>
    <r>
      <rPr>
        <sz val="12"/>
        <rFont val="Noto Sans"/>
        <family val="2"/>
      </rPr>
      <t xml:space="preserve">注销</t>
    </r>
  </si>
  <si>
    <t xml:space="preserve">连州市东陂五步追风酒专卖店</t>
  </si>
  <si>
    <t xml:space="preserve">广东省清远市连州市东陂镇新市场内（肉菜市场牛皮糖门面）</t>
  </si>
  <si>
    <t xml:space="preserve">段益良</t>
  </si>
  <si>
    <t xml:space="preserve">JY14418820017292</t>
  </si>
  <si>
    <t xml:space="preserve">2017-06-07</t>
  </si>
  <si>
    <t xml:space="preserve">2022-06-06</t>
  </si>
  <si>
    <r>
      <rPr>
        <sz val="12"/>
        <rFont val="微软雅黑"/>
        <family val="2"/>
        <charset val="134"/>
      </rPr>
      <t xml:space="preserve">2017.7.27</t>
    </r>
    <r>
      <rPr>
        <sz val="12"/>
        <rFont val="Noto Sans"/>
        <family val="2"/>
      </rPr>
      <t xml:space="preserve">注销</t>
    </r>
  </si>
  <si>
    <t xml:space="preserve">连州市木良百货商行</t>
  </si>
  <si>
    <t xml:space="preserve">广东省清远市连州市西江镇中心路（原粮所）</t>
  </si>
  <si>
    <t xml:space="preserve">骆木良</t>
  </si>
  <si>
    <t xml:space="preserve">预包装食品（含冷藏冷冻食品）销售，散装食品（含冷藏冷冻食品）销售</t>
  </si>
  <si>
    <t xml:space="preserve">JY14418820000172</t>
  </si>
  <si>
    <t xml:space="preserve">2016-01-11</t>
  </si>
  <si>
    <r>
      <rPr>
        <sz val="12"/>
        <rFont val="微软雅黑"/>
        <family val="2"/>
        <charset val="134"/>
      </rPr>
      <t xml:space="preserve">2017.7.25</t>
    </r>
    <r>
      <rPr>
        <sz val="12"/>
        <rFont val="Noto Sans"/>
        <family val="2"/>
      </rPr>
      <t xml:space="preserve">注销</t>
    </r>
  </si>
  <si>
    <t xml:space="preserve">连州市久久绝味鸭脖店</t>
  </si>
  <si>
    <t xml:space="preserve">何彩琼</t>
  </si>
  <si>
    <t xml:space="preserve">JY14418820000806</t>
  </si>
  <si>
    <t xml:space="preserve">2016-01-18</t>
  </si>
  <si>
    <t xml:space="preserve">2021-01-17</t>
  </si>
  <si>
    <r>
      <rPr>
        <sz val="12"/>
        <rFont val="微软雅黑"/>
        <family val="2"/>
        <charset val="134"/>
      </rPr>
      <t xml:space="preserve">2017.8.1</t>
    </r>
    <r>
      <rPr>
        <sz val="12"/>
        <rFont val="Noto Sans"/>
        <family val="2"/>
      </rPr>
      <t xml:space="preserve">注销</t>
    </r>
  </si>
  <si>
    <t xml:space="preserve">连州市秀华保健按摩服务中心</t>
  </si>
  <si>
    <r>
      <rPr>
        <sz val="12"/>
        <color rgb="FF000000"/>
        <rFont val="Noto Sans"/>
        <family val="2"/>
      </rPr>
      <t xml:space="preserve">广东省清远市连州市九陂镇新墟村万力夫新墟街</t>
    </r>
    <r>
      <rPr>
        <sz val="12"/>
        <color rgb="FF000000"/>
        <rFont val="微软雅黑"/>
        <family val="2"/>
        <charset val="134"/>
      </rPr>
      <t xml:space="preserve">99</t>
    </r>
    <r>
      <rPr>
        <sz val="12"/>
        <color rgb="FF000000"/>
        <rFont val="Noto Sans"/>
        <family val="2"/>
      </rPr>
      <t xml:space="preserve">号</t>
    </r>
  </si>
  <si>
    <t xml:space="preserve">潘秀华</t>
  </si>
  <si>
    <t xml:space="preserve">JY14418820008923</t>
  </si>
  <si>
    <t xml:space="preserve">2016-08-02</t>
  </si>
  <si>
    <t xml:space="preserve">2021-08-01</t>
  </si>
  <si>
    <t xml:space="preserve">连州市嘉福记早餐店</t>
  </si>
  <si>
    <r>
      <rPr>
        <sz val="12"/>
        <color rgb="FF000000"/>
        <rFont val="Noto Sans"/>
        <family val="2"/>
      </rPr>
      <t xml:space="preserve">广东省清远市连州市连州镇城西双喜路鹅苑新村</t>
    </r>
    <r>
      <rPr>
        <sz val="12"/>
        <color rgb="FF000000"/>
        <rFont val="微软雅黑"/>
        <family val="2"/>
        <charset val="134"/>
      </rPr>
      <t xml:space="preserve">21</t>
    </r>
    <r>
      <rPr>
        <sz val="12"/>
        <color rgb="FF000000"/>
        <rFont val="Noto Sans"/>
        <family val="2"/>
      </rPr>
      <t xml:space="preserve">号一楼</t>
    </r>
  </si>
  <si>
    <t xml:space="preserve">曾林娟</t>
  </si>
  <si>
    <t xml:space="preserve">JY24418820004145</t>
  </si>
  <si>
    <t xml:space="preserve">星子镇苗家五步追风王酒专卖店</t>
  </si>
  <si>
    <t xml:space="preserve">广东省清远市连州市星子镇新发西路（全胜森宝山泉经销部对面）</t>
  </si>
  <si>
    <t xml:space="preserve">廖俊军</t>
  </si>
  <si>
    <t xml:space="preserve">JY14418820017508</t>
  </si>
  <si>
    <t xml:space="preserve">2017-06-12</t>
  </si>
  <si>
    <t xml:space="preserve">2022-06-11</t>
  </si>
  <si>
    <r>
      <rPr>
        <sz val="12"/>
        <rFont val="微软雅黑"/>
        <family val="2"/>
        <charset val="134"/>
      </rPr>
      <t xml:space="preserve">2017.8.3</t>
    </r>
    <r>
      <rPr>
        <sz val="12"/>
        <rFont val="Noto Sans"/>
        <family val="2"/>
      </rPr>
      <t xml:space="preserve">注销</t>
    </r>
  </si>
  <si>
    <t xml:space="preserve">连州市龙坪镇麻步村寿宾堂药店</t>
  </si>
  <si>
    <t xml:space="preserve">广东省清远市连州市龙坪镇麻步街村民小组市场街</t>
  </si>
  <si>
    <t xml:space="preserve">徐银英</t>
  </si>
  <si>
    <t xml:space="preserve">JY14418820006819</t>
  </si>
  <si>
    <t xml:space="preserve">2016-06-02</t>
  </si>
  <si>
    <t xml:space="preserve">2021-06-01</t>
  </si>
  <si>
    <r>
      <rPr>
        <sz val="12"/>
        <rFont val="微软雅黑"/>
        <family val="2"/>
        <charset val="134"/>
      </rPr>
      <t xml:space="preserve">2017.8.2</t>
    </r>
    <r>
      <rPr>
        <sz val="12"/>
        <rFont val="Noto Sans"/>
        <family val="2"/>
      </rPr>
      <t xml:space="preserve">注销</t>
    </r>
  </si>
  <si>
    <r>
      <rPr>
        <sz val="12"/>
        <color rgb="FF000000"/>
        <rFont val="Noto Sans"/>
        <family val="2"/>
      </rPr>
      <t xml:space="preserve">广东省清远市连州市白水路</t>
    </r>
    <r>
      <rPr>
        <sz val="12"/>
        <color rgb="FF000000"/>
        <rFont val="微软雅黑"/>
        <family val="2"/>
        <charset val="134"/>
      </rPr>
      <t xml:space="preserve">54</t>
    </r>
    <r>
      <rPr>
        <sz val="12"/>
        <color rgb="FF000000"/>
        <rFont val="Noto Sans"/>
        <family val="2"/>
      </rPr>
      <t xml:space="preserve">号一楼商铺</t>
    </r>
  </si>
  <si>
    <t xml:space="preserve">黄志波</t>
  </si>
  <si>
    <t xml:space="preserve">JY14418820012899</t>
  </si>
  <si>
    <t xml:space="preserve">2016-12-28</t>
  </si>
  <si>
    <t xml:space="preserve">2021-12-27</t>
  </si>
  <si>
    <r>
      <rPr>
        <sz val="12"/>
        <rFont val="微软雅黑"/>
        <family val="2"/>
        <charset val="134"/>
      </rPr>
      <t xml:space="preserve">2017.8.11</t>
    </r>
    <r>
      <rPr>
        <sz val="12"/>
        <rFont val="Noto Sans"/>
        <family val="2"/>
      </rPr>
      <t xml:space="preserve">注销</t>
    </r>
  </si>
  <si>
    <r>
      <rPr>
        <sz val="12"/>
        <color rgb="FF000000"/>
        <rFont val="Noto Sans"/>
        <family val="2"/>
      </rPr>
      <t xml:space="preserve">广东省清远市连州市竹园路</t>
    </r>
    <r>
      <rPr>
        <sz val="12"/>
        <color rgb="FF000000"/>
        <rFont val="微软雅黑"/>
        <family val="2"/>
        <charset val="134"/>
      </rPr>
      <t xml:space="preserve">6</t>
    </r>
    <r>
      <rPr>
        <sz val="12"/>
        <color rgb="FF000000"/>
        <rFont val="Noto Sans"/>
        <family val="2"/>
      </rPr>
      <t xml:space="preserve">号</t>
    </r>
  </si>
  <si>
    <t xml:space="preserve">唐文秀</t>
  </si>
  <si>
    <t xml:space="preserve">JY14418820003200</t>
  </si>
  <si>
    <t xml:space="preserve">2016-03-23</t>
  </si>
  <si>
    <t xml:space="preserve">2021-03-22</t>
  </si>
  <si>
    <r>
      <rPr>
        <sz val="12"/>
        <rFont val="微软雅黑"/>
        <family val="2"/>
        <charset val="134"/>
      </rPr>
      <t xml:space="preserve">2017.8.14</t>
    </r>
    <r>
      <rPr>
        <sz val="12"/>
        <rFont val="Noto Sans"/>
        <family val="2"/>
      </rPr>
      <t xml:space="preserve">注销</t>
    </r>
  </si>
  <si>
    <t xml:space="preserve">连州市聚福缘饭店</t>
  </si>
  <si>
    <r>
      <rPr>
        <sz val="12"/>
        <color rgb="FF000000"/>
        <rFont val="Noto Sans"/>
        <family val="2"/>
      </rPr>
      <t xml:space="preserve">广东省清远市连州市连州镇南津路（粤房地证字第</t>
    </r>
    <r>
      <rPr>
        <sz val="12"/>
        <color rgb="FF000000"/>
        <rFont val="微软雅黑"/>
        <family val="2"/>
        <charset val="134"/>
      </rPr>
      <t xml:space="preserve">C1705616</t>
    </r>
    <r>
      <rPr>
        <sz val="12"/>
        <color rgb="FF000000"/>
        <rFont val="Noto Sans"/>
        <family val="2"/>
      </rPr>
      <t xml:space="preserve">号）房屋首层</t>
    </r>
  </si>
  <si>
    <t xml:space="preserve">欧阳云峰</t>
  </si>
  <si>
    <t xml:space="preserve">餐饮服务经营者</t>
  </si>
  <si>
    <t xml:space="preserve">JY24418820000066</t>
  </si>
  <si>
    <t xml:space="preserve">2016-01-08</t>
  </si>
  <si>
    <t xml:space="preserve">2021-01-07</t>
  </si>
  <si>
    <r>
      <rPr>
        <sz val="12"/>
        <rFont val="微软雅黑"/>
        <family val="2"/>
        <charset val="134"/>
      </rPr>
      <t xml:space="preserve">2017.8.15</t>
    </r>
    <r>
      <rPr>
        <sz val="12"/>
        <rFont val="Noto Sans"/>
        <family val="2"/>
      </rPr>
      <t xml:space="preserve">注销</t>
    </r>
  </si>
  <si>
    <t xml:space="preserve">星子镇米可茶饮店</t>
  </si>
  <si>
    <t xml:space="preserve">朱献丽</t>
  </si>
  <si>
    <t xml:space="preserve">JY24418820013351</t>
  </si>
  <si>
    <t xml:space="preserve">2017-01-18</t>
  </si>
  <si>
    <t xml:space="preserve">2022-01-17</t>
  </si>
  <si>
    <r>
      <rPr>
        <sz val="12"/>
        <rFont val="微软雅黑"/>
        <family val="2"/>
        <charset val="134"/>
      </rPr>
      <t xml:space="preserve">2017.8.17</t>
    </r>
    <r>
      <rPr>
        <sz val="12"/>
        <rFont val="Noto Sans"/>
        <family val="2"/>
      </rPr>
      <t xml:space="preserve">注销</t>
    </r>
  </si>
  <si>
    <t xml:space="preserve">连州镇唐记桂林米粉店</t>
  </si>
  <si>
    <r>
      <rPr>
        <sz val="12"/>
        <color rgb="FF000000"/>
        <rFont val="Noto Sans"/>
        <family val="2"/>
      </rPr>
      <t xml:space="preserve">广东省清远市连州市连州镇北山路</t>
    </r>
    <r>
      <rPr>
        <sz val="12"/>
        <color rgb="FF000000"/>
        <rFont val="微软雅黑"/>
        <family val="2"/>
        <charset val="134"/>
      </rPr>
      <t xml:space="preserve">12</t>
    </r>
    <r>
      <rPr>
        <sz val="12"/>
        <color rgb="FF000000"/>
        <rFont val="Noto Sans"/>
        <family val="2"/>
      </rPr>
      <t xml:space="preserve">号首层</t>
    </r>
  </si>
  <si>
    <t xml:space="preserve">唐天送</t>
  </si>
  <si>
    <t xml:space="preserve">JY24418820000380</t>
  </si>
  <si>
    <t xml:space="preserve">2016-01-13</t>
  </si>
  <si>
    <t xml:space="preserve">2021-01-12</t>
  </si>
  <si>
    <r>
      <rPr>
        <sz val="12"/>
        <rFont val="微软雅黑"/>
        <family val="2"/>
        <charset val="134"/>
      </rPr>
      <t xml:space="preserve">2017.8.18</t>
    </r>
    <r>
      <rPr>
        <sz val="12"/>
        <rFont val="Noto Sans"/>
        <family val="2"/>
      </rPr>
      <t xml:space="preserve">注销</t>
    </r>
  </si>
  <si>
    <t xml:space="preserve">连州市全天便利店</t>
  </si>
  <si>
    <r>
      <rPr>
        <sz val="12"/>
        <color rgb="FF000000"/>
        <rFont val="Noto Sans"/>
        <family val="2"/>
      </rPr>
      <t xml:space="preserve">广东省清远市连州市连州镇番禺路（粤房地证字第</t>
    </r>
    <r>
      <rPr>
        <sz val="12"/>
        <color rgb="FF000000"/>
        <rFont val="微软雅黑"/>
        <family val="2"/>
        <charset val="134"/>
      </rPr>
      <t xml:space="preserve">0681094</t>
    </r>
    <r>
      <rPr>
        <sz val="12"/>
        <color rgb="FF000000"/>
        <rFont val="Noto Sans"/>
        <family val="2"/>
      </rPr>
      <t xml:space="preserve">号）房屋首层</t>
    </r>
  </si>
  <si>
    <t xml:space="preserve">刘清龙</t>
  </si>
  <si>
    <t xml:space="preserve">JY14418820016628</t>
  </si>
  <si>
    <t xml:space="preserve">2017-05-24</t>
  </si>
  <si>
    <t xml:space="preserve">2022-05-23</t>
  </si>
  <si>
    <t xml:space="preserve">连州市美味轩酒楼</t>
  </si>
  <si>
    <r>
      <rPr>
        <sz val="12"/>
        <color rgb="FF000000"/>
        <rFont val="Noto Sans"/>
        <family val="2"/>
      </rPr>
      <t xml:space="preserve">广东省清远市连州市连州镇湟川南路连州旅游商业街</t>
    </r>
    <r>
      <rPr>
        <sz val="12"/>
        <color rgb="FF000000"/>
        <rFont val="微软雅黑"/>
        <family val="2"/>
        <charset val="134"/>
      </rPr>
      <t xml:space="preserve">B1-7</t>
    </r>
    <r>
      <rPr>
        <sz val="12"/>
        <color rgb="FF000000"/>
        <rFont val="Noto Sans"/>
        <family val="2"/>
      </rPr>
      <t xml:space="preserve">、</t>
    </r>
    <r>
      <rPr>
        <sz val="12"/>
        <color rgb="FF000000"/>
        <rFont val="微软雅黑"/>
        <family val="2"/>
        <charset val="134"/>
      </rPr>
      <t xml:space="preserve">8</t>
    </r>
    <r>
      <rPr>
        <sz val="12"/>
        <color rgb="FF000000"/>
        <rFont val="Noto Sans"/>
        <family val="2"/>
      </rPr>
      <t xml:space="preserve">、</t>
    </r>
    <r>
      <rPr>
        <sz val="12"/>
        <color rgb="FF000000"/>
        <rFont val="微软雅黑"/>
        <family val="2"/>
        <charset val="134"/>
      </rPr>
      <t xml:space="preserve">9</t>
    </r>
    <r>
      <rPr>
        <sz val="12"/>
        <color rgb="FF000000"/>
        <rFont val="Noto Sans"/>
        <family val="2"/>
      </rPr>
      <t xml:space="preserve">号商铺</t>
    </r>
  </si>
  <si>
    <t xml:space="preserve">黄家良</t>
  </si>
  <si>
    <t xml:space="preserve">JY24418820009633</t>
  </si>
  <si>
    <r>
      <rPr>
        <sz val="12"/>
        <rFont val="微软雅黑"/>
        <family val="2"/>
        <charset val="134"/>
      </rPr>
      <t xml:space="preserve">2017.8.21</t>
    </r>
    <r>
      <rPr>
        <sz val="12"/>
        <rFont val="Noto Sans"/>
        <family val="2"/>
      </rPr>
      <t xml:space="preserve">注销</t>
    </r>
  </si>
  <si>
    <t xml:space="preserve">连州市星瑞仁家医疗器械经营部</t>
  </si>
  <si>
    <r>
      <rPr>
        <sz val="12"/>
        <color rgb="FF000000"/>
        <rFont val="Noto Sans"/>
        <family val="2"/>
      </rPr>
      <t xml:space="preserve">广东省清远市连州市连州镇建国北路</t>
    </r>
    <r>
      <rPr>
        <sz val="12"/>
        <color rgb="FF000000"/>
        <rFont val="微软雅黑"/>
        <family val="2"/>
        <charset val="134"/>
      </rPr>
      <t xml:space="preserve">1</t>
    </r>
    <r>
      <rPr>
        <sz val="12"/>
        <color rgb="FF000000"/>
        <rFont val="Noto Sans"/>
        <family val="2"/>
      </rPr>
      <t xml:space="preserve">号之一（自编六之三至六）</t>
    </r>
  </si>
  <si>
    <t xml:space="preserve">谢结梅</t>
  </si>
  <si>
    <t xml:space="preserve">JY14418820010367</t>
  </si>
  <si>
    <t xml:space="preserve">2016-09-28</t>
  </si>
  <si>
    <t xml:space="preserve">2021-09-27</t>
  </si>
  <si>
    <t xml:space="preserve">连州市宏达食品商行</t>
  </si>
  <si>
    <r>
      <rPr>
        <sz val="12"/>
        <color rgb="FF000000"/>
        <rFont val="Noto Sans"/>
        <family val="2"/>
      </rPr>
      <t xml:space="preserve">广东省清远市连州市连州镇番禺路樟树街脚</t>
    </r>
    <r>
      <rPr>
        <sz val="12"/>
        <color rgb="FF000000"/>
        <rFont val="微软雅黑"/>
        <family val="2"/>
        <charset val="134"/>
      </rPr>
      <t xml:space="preserve">35</t>
    </r>
    <r>
      <rPr>
        <sz val="12"/>
        <color rgb="FF000000"/>
        <rFont val="Noto Sans"/>
        <family val="2"/>
      </rPr>
      <t xml:space="preserve">号首层（自编二之二）</t>
    </r>
  </si>
  <si>
    <t xml:space="preserve">曾庆佳</t>
  </si>
  <si>
    <t xml:space="preserve">JY14418820015240</t>
  </si>
  <si>
    <t xml:space="preserve">2017-04-20</t>
  </si>
  <si>
    <t xml:space="preserve">2022-04-19</t>
  </si>
  <si>
    <r>
      <rPr>
        <sz val="12"/>
        <rFont val="微软雅黑"/>
        <family val="2"/>
        <charset val="134"/>
      </rPr>
      <t xml:space="preserve">2017.8.25</t>
    </r>
    <r>
      <rPr>
        <sz val="12"/>
        <rFont val="Noto Sans"/>
        <family val="2"/>
      </rPr>
      <t xml:space="preserve">注销</t>
    </r>
  </si>
  <si>
    <t xml:space="preserve">连州市阿堂牛庄饭店</t>
  </si>
  <si>
    <r>
      <rPr>
        <sz val="12"/>
        <color rgb="FF000000"/>
        <rFont val="Noto Sans"/>
        <family val="2"/>
      </rPr>
      <t xml:space="preserve">广东省清远市连州市连州镇南门桥</t>
    </r>
    <r>
      <rPr>
        <sz val="12"/>
        <color rgb="FF000000"/>
        <rFont val="微软雅黑"/>
        <family val="2"/>
        <charset val="134"/>
      </rPr>
      <t xml:space="preserve">42</t>
    </r>
    <r>
      <rPr>
        <sz val="12"/>
        <color rgb="FF000000"/>
        <rFont val="Noto Sans"/>
        <family val="2"/>
      </rPr>
      <t xml:space="preserve">米路地段</t>
    </r>
  </si>
  <si>
    <t xml:space="preserve">钟志堂</t>
  </si>
  <si>
    <t xml:space="preserve">JY24418820000961</t>
  </si>
  <si>
    <t xml:space="preserve">2016-01-19</t>
  </si>
  <si>
    <t xml:space="preserve">2021-01-18</t>
  </si>
  <si>
    <t xml:space="preserve">大路边镇欧喜凤士多店</t>
  </si>
  <si>
    <t xml:space="preserve">广东省清远市连州市大路边镇山塘中心小学侧</t>
  </si>
  <si>
    <t xml:space="preserve">欧喜凤</t>
  </si>
  <si>
    <t xml:space="preserve">JY14418820002869</t>
  </si>
  <si>
    <t xml:space="preserve">2016-03-16</t>
  </si>
  <si>
    <t xml:space="preserve">2021-03-15</t>
  </si>
  <si>
    <r>
      <rPr>
        <sz val="12"/>
        <rFont val="微软雅黑"/>
        <family val="2"/>
        <charset val="134"/>
      </rPr>
      <t xml:space="preserve">2017.8.8</t>
    </r>
    <r>
      <rPr>
        <sz val="12"/>
        <rFont val="Noto Sans"/>
        <family val="2"/>
      </rPr>
      <t xml:space="preserve">注销</t>
    </r>
  </si>
  <si>
    <t xml:space="preserve">新趣缘食店</t>
  </si>
  <si>
    <r>
      <rPr>
        <sz val="12"/>
        <color rgb="FF000000"/>
        <rFont val="Noto Sans"/>
        <family val="2"/>
      </rPr>
      <t xml:space="preserve">广东省清远市连州市花园新城</t>
    </r>
    <r>
      <rPr>
        <sz val="12"/>
        <color rgb="FF000000"/>
        <rFont val="微软雅黑"/>
        <family val="2"/>
        <charset val="134"/>
      </rPr>
      <t xml:space="preserve">H14</t>
    </r>
    <r>
      <rPr>
        <sz val="12"/>
        <color rgb="FF000000"/>
        <rFont val="Noto Sans"/>
        <family val="2"/>
      </rPr>
      <t xml:space="preserve">号</t>
    </r>
  </si>
  <si>
    <t xml:space="preserve">李小平</t>
  </si>
  <si>
    <t xml:space="preserve">JY24418820003511</t>
  </si>
  <si>
    <t xml:space="preserve">2016-03-31</t>
  </si>
  <si>
    <t xml:space="preserve">2021-03-30</t>
  </si>
  <si>
    <r>
      <rPr>
        <sz val="12"/>
        <rFont val="微软雅黑"/>
        <family val="2"/>
        <charset val="134"/>
      </rPr>
      <t xml:space="preserve">2017.9.1</t>
    </r>
    <r>
      <rPr>
        <sz val="12"/>
        <rFont val="Noto Sans"/>
        <family val="2"/>
      </rPr>
      <t xml:space="preserve">注销</t>
    </r>
  </si>
  <si>
    <t xml:space="preserve">连州市珍记星子牛肉面店</t>
  </si>
  <si>
    <r>
      <rPr>
        <sz val="12"/>
        <color rgb="FF000000"/>
        <rFont val="Noto Sans"/>
        <family val="2"/>
      </rPr>
      <t xml:space="preserve">广东省清远市连州市连州镇巾峰路</t>
    </r>
    <r>
      <rPr>
        <sz val="12"/>
        <color rgb="FF000000"/>
        <rFont val="微软雅黑"/>
        <family val="2"/>
        <charset val="134"/>
      </rPr>
      <t xml:space="preserve">22</t>
    </r>
    <r>
      <rPr>
        <sz val="12"/>
        <color rgb="FF000000"/>
        <rFont val="Noto Sans"/>
        <family val="2"/>
      </rPr>
      <t xml:space="preserve">号一楼</t>
    </r>
  </si>
  <si>
    <t xml:space="preserve">何合建</t>
  </si>
  <si>
    <t xml:space="preserve">JY24418820013974</t>
  </si>
  <si>
    <t xml:space="preserve">2017-03-07</t>
  </si>
  <si>
    <t xml:space="preserve">2022-03-06</t>
  </si>
  <si>
    <r>
      <rPr>
        <sz val="12"/>
        <rFont val="微软雅黑"/>
        <family val="2"/>
        <charset val="134"/>
      </rPr>
      <t xml:space="preserve">2017.9.4</t>
    </r>
    <r>
      <rPr>
        <sz val="12"/>
        <rFont val="Noto Sans"/>
        <family val="2"/>
      </rPr>
      <t xml:space="preserve">注销</t>
    </r>
  </si>
  <si>
    <t xml:space="preserve">JY14418820014423</t>
  </si>
  <si>
    <t xml:space="preserve">2017-03-21</t>
  </si>
  <si>
    <t xml:space="preserve">2022-03-20</t>
  </si>
  <si>
    <r>
      <rPr>
        <sz val="12"/>
        <rFont val="微软雅黑"/>
        <family val="2"/>
        <charset val="134"/>
      </rPr>
      <t xml:space="preserve">2017.9.13</t>
    </r>
    <r>
      <rPr>
        <sz val="12"/>
        <rFont val="Noto Sans"/>
        <family val="2"/>
      </rPr>
      <t xml:space="preserve">注销</t>
    </r>
  </si>
  <si>
    <t xml:space="preserve">连州市益记面馆</t>
  </si>
  <si>
    <r>
      <rPr>
        <sz val="12"/>
        <color rgb="FF000000"/>
        <rFont val="Noto Sans"/>
        <family val="2"/>
      </rPr>
      <t xml:space="preserve">广东省清远市连州市连州镇兴业中路（粤房地证字第</t>
    </r>
    <r>
      <rPr>
        <sz val="12"/>
        <color rgb="FF000000"/>
        <rFont val="微软雅黑"/>
        <family val="2"/>
        <charset val="134"/>
      </rPr>
      <t xml:space="preserve">C2295432</t>
    </r>
    <r>
      <rPr>
        <sz val="12"/>
        <color rgb="FF000000"/>
        <rFont val="Noto Sans"/>
        <family val="2"/>
      </rPr>
      <t xml:space="preserve">号）房屋首层</t>
    </r>
  </si>
  <si>
    <t xml:space="preserve">梁庆文</t>
  </si>
  <si>
    <t xml:space="preserve">JY24418820001624</t>
  </si>
  <si>
    <t xml:space="preserve">2016-01-25</t>
  </si>
  <si>
    <t xml:space="preserve">2021-01-24</t>
  </si>
  <si>
    <r>
      <rPr>
        <sz val="12"/>
        <rFont val="微软雅黑"/>
        <family val="2"/>
        <charset val="134"/>
      </rPr>
      <t xml:space="preserve">2017.9.14</t>
    </r>
    <r>
      <rPr>
        <sz val="12"/>
        <rFont val="Noto Sans"/>
        <family val="2"/>
      </rPr>
      <t xml:space="preserve">注销</t>
    </r>
  </si>
  <si>
    <t xml:space="preserve">有口福食店</t>
  </si>
  <si>
    <r>
      <rPr>
        <sz val="12"/>
        <color rgb="FF000000"/>
        <rFont val="Noto Sans"/>
        <family val="2"/>
      </rPr>
      <t xml:space="preserve">广东省清远市连州市连州镇吕仙路惠银苑</t>
    </r>
    <r>
      <rPr>
        <sz val="12"/>
        <color rgb="FF000000"/>
        <rFont val="微软雅黑"/>
        <family val="2"/>
        <charset val="134"/>
      </rPr>
      <t xml:space="preserve">B</t>
    </r>
    <r>
      <rPr>
        <sz val="12"/>
        <color rgb="FF000000"/>
        <rFont val="Noto Sans"/>
        <family val="2"/>
      </rPr>
      <t xml:space="preserve">幢</t>
    </r>
    <r>
      <rPr>
        <sz val="12"/>
        <color rgb="FF000000"/>
        <rFont val="微软雅黑"/>
        <family val="2"/>
        <charset val="134"/>
      </rPr>
      <t xml:space="preserve">03</t>
    </r>
    <r>
      <rPr>
        <sz val="12"/>
        <color rgb="FF000000"/>
        <rFont val="Noto Sans"/>
        <family val="2"/>
      </rPr>
      <t xml:space="preserve">号商铺</t>
    </r>
  </si>
  <si>
    <t xml:space="preserve">邱丽霞</t>
  </si>
  <si>
    <t xml:space="preserve">JY24418820001405</t>
  </si>
  <si>
    <t xml:space="preserve">2016-01-22</t>
  </si>
  <si>
    <t xml:space="preserve">2021-01-21</t>
  </si>
  <si>
    <r>
      <rPr>
        <sz val="12"/>
        <rFont val="微软雅黑"/>
        <family val="2"/>
        <charset val="134"/>
      </rPr>
      <t xml:space="preserve">2017.9.15</t>
    </r>
    <r>
      <rPr>
        <sz val="12"/>
        <rFont val="Noto Sans"/>
        <family val="2"/>
      </rPr>
      <t xml:space="preserve">注销</t>
    </r>
  </si>
  <si>
    <t xml:space="preserve">连州市建民汤粉店</t>
  </si>
  <si>
    <r>
      <rPr>
        <sz val="12"/>
        <rFont val="Noto Sans"/>
        <family val="2"/>
      </rPr>
      <t xml:space="preserve">广东省清远市连州市连州镇北湖路</t>
    </r>
    <r>
      <rPr>
        <sz val="12"/>
        <rFont val="微软雅黑"/>
        <family val="2"/>
        <charset val="134"/>
      </rPr>
      <t xml:space="preserve">129</t>
    </r>
    <r>
      <rPr>
        <sz val="12"/>
        <rFont val="Noto Sans"/>
        <family val="2"/>
      </rPr>
      <t xml:space="preserve">号内</t>
    </r>
    <r>
      <rPr>
        <sz val="12"/>
        <rFont val="微软雅黑"/>
        <family val="2"/>
        <charset val="134"/>
      </rPr>
      <t xml:space="preserve">2</t>
    </r>
    <r>
      <rPr>
        <sz val="12"/>
        <rFont val="Noto Sans"/>
        <family val="2"/>
      </rPr>
      <t xml:space="preserve">幢</t>
    </r>
    <r>
      <rPr>
        <sz val="12"/>
        <rFont val="微软雅黑"/>
        <family val="2"/>
        <charset val="134"/>
      </rPr>
      <t xml:space="preserve">3</t>
    </r>
    <r>
      <rPr>
        <sz val="12"/>
        <rFont val="Noto Sans"/>
        <family val="2"/>
      </rPr>
      <t xml:space="preserve">号首层商铺</t>
    </r>
  </si>
  <si>
    <t xml:space="preserve">石建民</t>
  </si>
  <si>
    <t xml:space="preserve">JY24418820006862</t>
  </si>
  <si>
    <t xml:space="preserve">2016-06-06</t>
  </si>
  <si>
    <t xml:space="preserve">2021-06-05</t>
  </si>
  <si>
    <r>
      <rPr>
        <sz val="12"/>
        <rFont val="微软雅黑"/>
        <family val="2"/>
        <charset val="134"/>
      </rPr>
      <t xml:space="preserve">2017.9.20</t>
    </r>
    <r>
      <rPr>
        <sz val="12"/>
        <rFont val="Noto Sans"/>
        <family val="2"/>
      </rPr>
      <t xml:space="preserve">注销</t>
    </r>
  </si>
  <si>
    <r>
      <rPr>
        <sz val="12"/>
        <color rgb="FF000000"/>
        <rFont val="Noto Sans"/>
        <family val="2"/>
      </rPr>
      <t xml:space="preserve">广东省清远市连州市东门北路</t>
    </r>
    <r>
      <rPr>
        <sz val="12"/>
        <color rgb="FF000000"/>
        <rFont val="微软雅黑"/>
        <family val="2"/>
        <charset val="134"/>
      </rPr>
      <t xml:space="preserve">110</t>
    </r>
    <r>
      <rPr>
        <sz val="12"/>
        <color rgb="FF000000"/>
        <rFont val="Noto Sans"/>
        <family val="2"/>
      </rPr>
      <t xml:space="preserve">号</t>
    </r>
  </si>
  <si>
    <t xml:space="preserve">JY14418820004430</t>
  </si>
  <si>
    <t xml:space="preserve">2016-04-15</t>
  </si>
  <si>
    <t xml:space="preserve">2021-04-14</t>
  </si>
  <si>
    <t xml:space="preserve">泳池书报亭</t>
  </si>
  <si>
    <t xml:space="preserve">广东省清远市连州市北山路农信社侧</t>
  </si>
  <si>
    <t xml:space="preserve">赖卫英</t>
  </si>
  <si>
    <t xml:space="preserve">JY14418820012059</t>
  </si>
  <si>
    <t xml:space="preserve">2016-11-25</t>
  </si>
  <si>
    <t xml:space="preserve">2021-11-24</t>
  </si>
  <si>
    <r>
      <rPr>
        <sz val="12"/>
        <rFont val="微软雅黑"/>
        <family val="2"/>
        <charset val="134"/>
      </rPr>
      <t xml:space="preserve">2017.9.21</t>
    </r>
    <r>
      <rPr>
        <sz val="12"/>
        <rFont val="Noto Sans"/>
        <family val="2"/>
      </rPr>
      <t xml:space="preserve">注销</t>
    </r>
  </si>
  <si>
    <t xml:space="preserve">连州市权健食品店</t>
  </si>
  <si>
    <r>
      <rPr>
        <sz val="12"/>
        <color rgb="FF000000"/>
        <rFont val="Noto Sans"/>
        <family val="2"/>
      </rPr>
      <t xml:space="preserve">广东省清远市连州市连州镇莲塘北街</t>
    </r>
    <r>
      <rPr>
        <sz val="12"/>
        <color rgb="FF000000"/>
        <rFont val="微软雅黑"/>
        <family val="2"/>
        <charset val="134"/>
      </rPr>
      <t xml:space="preserve">4</t>
    </r>
    <r>
      <rPr>
        <sz val="12"/>
        <color rgb="FF000000"/>
        <rFont val="Noto Sans"/>
        <family val="2"/>
      </rPr>
      <t xml:space="preserve">号首层</t>
    </r>
  </si>
  <si>
    <t xml:space="preserve">周香秀</t>
  </si>
  <si>
    <t xml:space="preserve">JY14418820009629</t>
  </si>
  <si>
    <r>
      <rPr>
        <sz val="12"/>
        <rFont val="微软雅黑"/>
        <family val="2"/>
        <charset val="134"/>
      </rPr>
      <t xml:space="preserve">2017.9.25</t>
    </r>
    <r>
      <rPr>
        <sz val="12"/>
        <rFont val="Noto Sans"/>
        <family val="2"/>
      </rPr>
      <t xml:space="preserve">注销</t>
    </r>
  </si>
  <si>
    <t xml:space="preserve">连州市丰阳镇乐千家商店</t>
  </si>
  <si>
    <r>
      <rPr>
        <sz val="12"/>
        <color rgb="FF000000"/>
        <rFont val="Noto Sans"/>
        <family val="2"/>
      </rPr>
      <t xml:space="preserve">广东省清远市连州市丰阳镇丰阳村连蓝北路</t>
    </r>
    <r>
      <rPr>
        <sz val="12"/>
        <color rgb="FF000000"/>
        <rFont val="微软雅黑"/>
        <family val="2"/>
        <charset val="134"/>
      </rPr>
      <t xml:space="preserve">32</t>
    </r>
    <r>
      <rPr>
        <sz val="12"/>
        <color rgb="FF000000"/>
        <rFont val="Noto Sans"/>
        <family val="2"/>
      </rPr>
      <t xml:space="preserve">号</t>
    </r>
  </si>
  <si>
    <t xml:space="preserve">丘明亮</t>
  </si>
  <si>
    <t xml:space="preserve">JY14418820003961</t>
  </si>
  <si>
    <t xml:space="preserve">2016-04-07</t>
  </si>
  <si>
    <t xml:space="preserve">2021-04-06</t>
  </si>
  <si>
    <r>
      <rPr>
        <sz val="12"/>
        <rFont val="微软雅黑"/>
        <family val="2"/>
        <charset val="134"/>
      </rPr>
      <t xml:space="preserve">2017.9.7</t>
    </r>
    <r>
      <rPr>
        <sz val="12"/>
        <rFont val="Noto Sans"/>
        <family val="2"/>
      </rPr>
      <t xml:space="preserve">注销</t>
    </r>
  </si>
</sst>
</file>

<file path=xl/styles.xml><?xml version="1.0" encoding="utf-8"?>
<styleSheet xmlns="http://schemas.openxmlformats.org/spreadsheetml/2006/main">
  <numFmts count="3">
    <numFmt numFmtId="164" formatCode="General"/>
    <numFmt numFmtId="165" formatCode="yyyy/m/d;@"/>
    <numFmt numFmtId="166"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Noto Sans"/>
      <family val="2"/>
    </font>
    <font>
      <b val="true"/>
      <sz val="18"/>
      <name val="宋体"/>
      <family val="0"/>
      <charset val="134"/>
    </font>
    <font>
      <b val="true"/>
      <sz val="12"/>
      <name val="宋体"/>
      <family val="0"/>
      <charset val="134"/>
    </font>
    <font>
      <b val="true"/>
      <sz val="12"/>
      <name val="Noto Sans"/>
      <family val="2"/>
    </font>
    <font>
      <b val="true"/>
      <sz val="12"/>
      <color rgb="FF000000"/>
      <name val="Noto Sans"/>
      <family val="2"/>
    </font>
    <font>
      <sz val="12"/>
      <color rgb="FF000000"/>
      <name val="Noto Sans"/>
      <family val="2"/>
    </font>
    <font>
      <sz val="12"/>
      <color rgb="FF000000"/>
      <name val="微软雅黑"/>
      <family val="2"/>
      <charset val="134"/>
    </font>
    <font>
      <sz val="12"/>
      <name val="Noto Sans"/>
      <family val="2"/>
    </font>
    <font>
      <sz val="12"/>
      <name val="微软雅黑"/>
      <family val="2"/>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10" fillId="3" borderId="1" xfId="67"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left" vertical="center" textRotation="0" wrapText="false" indent="0" shrinkToFit="false"/>
      <protection locked="true" hidden="false"/>
    </xf>
    <xf numFmtId="166" fontId="12"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6" fontId="11" fillId="3" borderId="2" xfId="0" applyFont="true" applyBorder="true" applyAlignment="true" applyProtection="false">
      <alignment horizontal="left" vertical="center" textRotation="0" wrapText="false" indent="0" shrinkToFit="false"/>
      <protection locked="true" hidden="false"/>
    </xf>
    <xf numFmtId="166" fontId="12" fillId="3" borderId="2"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false" applyProtection="false">
      <alignment horizontal="general" vertical="center" textRotation="0" wrapText="false" indent="0" shrinkToFit="false"/>
      <protection locked="true" hidden="false"/>
    </xf>
    <xf numFmtId="164" fontId="13" fillId="0" borderId="1" xfId="25" applyFont="true" applyBorder="true" applyAlignment="false" applyProtection="false">
      <alignment horizontal="general"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6" fontId="11" fillId="3"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6" fontId="12" fillId="3" borderId="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6" fontId="10" fillId="3" borderId="1" xfId="36"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1" fillId="3"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10" fillId="3" borderId="1" xfId="84"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6" fontId="12" fillId="3"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T_Style?{51069AFF-2DD3-4362-A6EA-9D5744D34811}" xfId="20"/>
    <cellStyle name="常规_全市" xfId="21"/>
    <cellStyle name="常规_发证_184" xfId="22"/>
    <cellStyle name="常规_发证_185" xfId="23"/>
    <cellStyle name="常规_发证_186" xfId="24"/>
    <cellStyle name="常规_发证_189" xfId="25"/>
    <cellStyle name="常规_发证_84" xfId="26"/>
    <cellStyle name="常规_变更" xfId="27"/>
    <cellStyle name="常规_变更_1" xfId="28"/>
    <cellStyle name="常规_变更_2" xfId="29"/>
    <cellStyle name="常规_变更_3" xfId="30"/>
    <cellStyle name="常规_变更_4" xfId="31"/>
    <cellStyle name="常规_变更_5" xfId="32"/>
    <cellStyle name="常规_变更_6" xfId="33"/>
    <cellStyle name="常规_变更_7" xfId="34"/>
    <cellStyle name="常规_变更_8" xfId="35"/>
    <cellStyle name="常规_变更_9" xfId="36"/>
    <cellStyle name="常规_延续" xfId="37"/>
    <cellStyle name="常规_延续_1" xfId="38"/>
    <cellStyle name="常规_延续_10" xfId="39"/>
    <cellStyle name="常规_延续_12" xfId="40"/>
    <cellStyle name="常规_延续_2" xfId="41"/>
    <cellStyle name="常规_延续_3" xfId="42"/>
    <cellStyle name="常规_延续_4" xfId="43"/>
    <cellStyle name="常规_延续_5" xfId="44"/>
    <cellStyle name="常规_延续_6" xfId="45"/>
    <cellStyle name="常规_延续_7" xfId="46"/>
    <cellStyle name="常规_延续_8" xfId="47"/>
    <cellStyle name="常规_延续_9" xfId="48"/>
    <cellStyle name="常规_核发" xfId="49"/>
    <cellStyle name="常规_核发_1" xfId="50"/>
    <cellStyle name="常规_核发_10" xfId="51"/>
    <cellStyle name="常规_核发_11" xfId="52"/>
    <cellStyle name="常规_核发_12" xfId="53"/>
    <cellStyle name="常规_核发_13" xfId="54"/>
    <cellStyle name="常规_核发_14" xfId="55"/>
    <cellStyle name="常规_核发_15" xfId="56"/>
    <cellStyle name="常规_核发_16" xfId="57"/>
    <cellStyle name="常规_核发_17" xfId="58"/>
    <cellStyle name="常规_核发_18" xfId="59"/>
    <cellStyle name="常规_核发_19" xfId="60"/>
    <cellStyle name="常规_核发_2" xfId="61"/>
    <cellStyle name="常规_核发_20" xfId="62"/>
    <cellStyle name="常规_核发_21" xfId="63"/>
    <cellStyle name="常规_核发_22" xfId="64"/>
    <cellStyle name="常规_核发_23" xfId="65"/>
    <cellStyle name="常规_核发_24" xfId="66"/>
    <cellStyle name="常规_核发_25" xfId="67"/>
    <cellStyle name="常规_核发_26" xfId="68"/>
    <cellStyle name="常规_核发_3" xfId="69"/>
    <cellStyle name="常规_核发_4" xfId="70"/>
    <cellStyle name="常规_核发_5" xfId="71"/>
    <cellStyle name="常规_核发_6" xfId="72"/>
    <cellStyle name="常规_核发_7" xfId="73"/>
    <cellStyle name="常规_核发_8" xfId="74"/>
    <cellStyle name="常规_核发_9" xfId="75"/>
    <cellStyle name="常规_注销" xfId="76"/>
    <cellStyle name="常规_注销_1" xfId="77"/>
    <cellStyle name="常规_注销_2" xfId="78"/>
    <cellStyle name="常规_注销_3" xfId="79"/>
    <cellStyle name="常规_注销_4" xfId="80"/>
    <cellStyle name="常规_注销_5" xfId="81"/>
    <cellStyle name="常规_注销_6" xfId="82"/>
    <cellStyle name="常规_注销_7" xfId="83"/>
    <cellStyle name="常规_注销_8" xfId="84"/>
    <cellStyle name="常规_注销_9" xfId="85"/>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true" showRowColHeaders="true" showZeros="true" rightToLeft="false" tabSelected="true" showOutlineSymbols="true" defaultGridColor="true" view="normal" topLeftCell="D1" colorId="64" zoomScale="94" zoomScaleNormal="94" zoomScalePageLayoutView="100" workbookViewId="0">
      <selection pane="topLeft" activeCell="D470" activeCellId="0" sqref="D470"/>
    </sheetView>
  </sheetViews>
  <sheetFormatPr defaultColWidth="8.99609375" defaultRowHeight="45" zeroHeight="false" outlineLevelRow="0" outlineLevelCol="0"/>
  <cols>
    <col collapsed="false" customWidth="true" hidden="false" outlineLevel="0" max="1" min="1" style="1" width="4.39"/>
    <col collapsed="false" customWidth="true" hidden="false" outlineLevel="0" max="2" min="2" style="2" width="52.91"/>
    <col collapsed="false" customWidth="true" hidden="false" outlineLevel="0" max="3" min="3" style="1" width="77.25"/>
    <col collapsed="false" customWidth="true" hidden="false" outlineLevel="0" max="4" min="4" style="3" width="76.85"/>
    <col collapsed="false" customWidth="true" hidden="false" outlineLevel="0" max="5" min="5" style="1" width="24.5"/>
    <col collapsed="false" customWidth="true" hidden="false" outlineLevel="0" max="6" min="6" style="1" width="8.87"/>
    <col collapsed="false" customWidth="true" hidden="false" outlineLevel="0" max="7" min="7" style="1" width="8.74"/>
    <col collapsed="false" customWidth="true" hidden="false" outlineLevel="0" max="8" min="8" style="1" width="29.51"/>
    <col collapsed="false" customWidth="true" hidden="false" outlineLevel="0" max="9" min="9" style="1" width="93.75"/>
    <col collapsed="false" customWidth="true" hidden="false" outlineLevel="0" max="10" min="10" style="3" width="21.8"/>
    <col collapsed="false" customWidth="true" hidden="false" outlineLevel="0" max="12" min="11" style="4" width="16.12"/>
    <col collapsed="false" customWidth="true" hidden="false" outlineLevel="0" max="13" min="13" style="2" width="7.12"/>
    <col collapsed="false" customWidth="false" hidden="false" outlineLevel="0" max="257" min="14" style="2" width="8.99"/>
  </cols>
  <sheetData>
    <row r="1" s="7" customFormat="true" ht="45" hidden="false" customHeight="true" outlineLevel="0" collapsed="false">
      <c r="A1" s="5" t="s">
        <v>0</v>
      </c>
      <c r="B1" s="5"/>
      <c r="C1" s="5"/>
      <c r="D1" s="5"/>
      <c r="E1" s="5"/>
      <c r="F1" s="5"/>
      <c r="G1" s="5"/>
      <c r="H1" s="5"/>
      <c r="I1" s="5"/>
      <c r="J1" s="5"/>
      <c r="K1" s="5"/>
      <c r="L1" s="6"/>
    </row>
    <row r="2" s="7" customFormat="true" ht="45" hidden="false" customHeight="true" outlineLevel="0" collapsed="false">
      <c r="A2" s="8" t="s">
        <v>1</v>
      </c>
      <c r="B2" s="8" t="s">
        <v>2</v>
      </c>
      <c r="C2" s="8" t="s">
        <v>3</v>
      </c>
      <c r="D2" s="8" t="s">
        <v>4</v>
      </c>
      <c r="E2" s="8" t="s">
        <v>5</v>
      </c>
      <c r="F2" s="8" t="s">
        <v>6</v>
      </c>
      <c r="G2" s="8" t="s">
        <v>7</v>
      </c>
      <c r="H2" s="8" t="s">
        <v>8</v>
      </c>
      <c r="I2" s="9" t="s">
        <v>9</v>
      </c>
      <c r="J2" s="8" t="s">
        <v>10</v>
      </c>
      <c r="K2" s="10" t="s">
        <v>11</v>
      </c>
      <c r="L2" s="11" t="s">
        <v>12</v>
      </c>
      <c r="M2" s="8" t="s">
        <v>13</v>
      </c>
    </row>
    <row r="3" s="2" customFormat="true" ht="45" hidden="false" customHeight="true" outlineLevel="0" collapsed="false">
      <c r="A3" s="1" t="n">
        <v>1</v>
      </c>
      <c r="B3" s="12" t="s">
        <v>14</v>
      </c>
      <c r="C3" s="12" t="s">
        <v>15</v>
      </c>
      <c r="D3" s="12" t="s">
        <v>15</v>
      </c>
      <c r="E3" s="1"/>
      <c r="F3" s="12" t="s">
        <v>16</v>
      </c>
      <c r="G3" s="1"/>
      <c r="H3" s="12" t="s">
        <v>17</v>
      </c>
      <c r="I3" s="12" t="s">
        <v>18</v>
      </c>
      <c r="J3" s="13" t="s">
        <v>19</v>
      </c>
      <c r="K3" s="13" t="s">
        <v>20</v>
      </c>
      <c r="L3" s="13" t="s">
        <v>21</v>
      </c>
    </row>
    <row r="4" customFormat="false" ht="45" hidden="false" customHeight="true" outlineLevel="0" collapsed="false">
      <c r="A4" s="1" t="n">
        <v>2</v>
      </c>
      <c r="B4" s="12" t="s">
        <v>22</v>
      </c>
      <c r="C4" s="12" t="s">
        <v>23</v>
      </c>
      <c r="D4" s="12" t="s">
        <v>23</v>
      </c>
      <c r="F4" s="12" t="s">
        <v>24</v>
      </c>
      <c r="H4" s="12" t="s">
        <v>25</v>
      </c>
      <c r="I4" s="12" t="s">
        <v>26</v>
      </c>
      <c r="J4" s="13" t="s">
        <v>27</v>
      </c>
      <c r="K4" s="13" t="s">
        <v>20</v>
      </c>
      <c r="L4" s="13" t="s">
        <v>21</v>
      </c>
    </row>
    <row r="5" customFormat="false" ht="45" hidden="false" customHeight="true" outlineLevel="0" collapsed="false">
      <c r="A5" s="1" t="n">
        <v>3</v>
      </c>
      <c r="B5" s="12" t="s">
        <v>28</v>
      </c>
      <c r="C5" s="12" t="s">
        <v>29</v>
      </c>
      <c r="D5" s="12" t="s">
        <v>29</v>
      </c>
      <c r="F5" s="12" t="s">
        <v>30</v>
      </c>
      <c r="H5" s="12" t="s">
        <v>31</v>
      </c>
      <c r="I5" s="12" t="s">
        <v>32</v>
      </c>
      <c r="J5" s="13" t="s">
        <v>33</v>
      </c>
      <c r="K5" s="13" t="s">
        <v>20</v>
      </c>
      <c r="L5" s="13" t="s">
        <v>21</v>
      </c>
    </row>
    <row r="6" customFormat="false" ht="45" hidden="false" customHeight="true" outlineLevel="0" collapsed="false">
      <c r="A6" s="1" t="n">
        <v>4</v>
      </c>
      <c r="B6" s="12" t="s">
        <v>34</v>
      </c>
      <c r="C6" s="12" t="s">
        <v>35</v>
      </c>
      <c r="D6" s="12" t="s">
        <v>35</v>
      </c>
      <c r="F6" s="12" t="s">
        <v>36</v>
      </c>
      <c r="H6" s="12" t="s">
        <v>31</v>
      </c>
      <c r="I6" s="12" t="s">
        <v>32</v>
      </c>
      <c r="J6" s="13" t="s">
        <v>37</v>
      </c>
      <c r="K6" s="13" t="s">
        <v>20</v>
      </c>
      <c r="L6" s="13" t="s">
        <v>21</v>
      </c>
    </row>
    <row r="7" customFormat="false" ht="45" hidden="false" customHeight="true" outlineLevel="0" collapsed="false">
      <c r="A7" s="1" t="n">
        <v>5</v>
      </c>
      <c r="B7" s="12" t="s">
        <v>38</v>
      </c>
      <c r="C7" s="12" t="s">
        <v>39</v>
      </c>
      <c r="D7" s="12" t="s">
        <v>39</v>
      </c>
      <c r="F7" s="12" t="s">
        <v>40</v>
      </c>
      <c r="H7" s="12" t="s">
        <v>31</v>
      </c>
      <c r="I7" s="14" t="s">
        <v>41</v>
      </c>
      <c r="J7" s="13" t="s">
        <v>42</v>
      </c>
      <c r="K7" s="13" t="s">
        <v>20</v>
      </c>
      <c r="L7" s="13" t="s">
        <v>21</v>
      </c>
    </row>
    <row r="8" customFormat="false" ht="45" hidden="false" customHeight="true" outlineLevel="0" collapsed="false">
      <c r="A8" s="1" t="n">
        <v>6</v>
      </c>
      <c r="B8" s="12" t="s">
        <v>43</v>
      </c>
      <c r="C8" s="12" t="s">
        <v>44</v>
      </c>
      <c r="D8" s="12" t="s">
        <v>44</v>
      </c>
      <c r="F8" s="12" t="s">
        <v>45</v>
      </c>
      <c r="H8" s="12" t="s">
        <v>46</v>
      </c>
      <c r="I8" s="12" t="s">
        <v>32</v>
      </c>
      <c r="J8" s="13" t="s">
        <v>47</v>
      </c>
      <c r="K8" s="13" t="s">
        <v>48</v>
      </c>
      <c r="L8" s="13" t="s">
        <v>49</v>
      </c>
    </row>
    <row r="9" customFormat="false" ht="45" hidden="false" customHeight="true" outlineLevel="0" collapsed="false">
      <c r="A9" s="1" t="n">
        <v>7</v>
      </c>
      <c r="B9" s="12" t="s">
        <v>50</v>
      </c>
      <c r="C9" s="12" t="s">
        <v>51</v>
      </c>
      <c r="D9" s="12" t="s">
        <v>51</v>
      </c>
      <c r="F9" s="12" t="s">
        <v>52</v>
      </c>
      <c r="H9" s="12" t="s">
        <v>31</v>
      </c>
      <c r="I9" s="12" t="s">
        <v>32</v>
      </c>
      <c r="J9" s="13" t="s">
        <v>53</v>
      </c>
      <c r="K9" s="13" t="s">
        <v>48</v>
      </c>
      <c r="L9" s="13" t="s">
        <v>49</v>
      </c>
    </row>
    <row r="10" customFormat="false" ht="45" hidden="false" customHeight="true" outlineLevel="0" collapsed="false">
      <c r="A10" s="1" t="n">
        <v>8</v>
      </c>
      <c r="B10" s="12" t="s">
        <v>54</v>
      </c>
      <c r="C10" s="12" t="s">
        <v>55</v>
      </c>
      <c r="D10" s="12" t="s">
        <v>55</v>
      </c>
      <c r="F10" s="12" t="s">
        <v>56</v>
      </c>
      <c r="H10" s="12" t="s">
        <v>31</v>
      </c>
      <c r="I10" s="12" t="s">
        <v>32</v>
      </c>
      <c r="J10" s="13" t="s">
        <v>57</v>
      </c>
      <c r="K10" s="13" t="s">
        <v>48</v>
      </c>
      <c r="L10" s="13" t="s">
        <v>49</v>
      </c>
    </row>
    <row r="11" customFormat="false" ht="45" hidden="false" customHeight="true" outlineLevel="0" collapsed="false">
      <c r="A11" s="1" t="n">
        <v>9</v>
      </c>
      <c r="B11" s="12" t="s">
        <v>58</v>
      </c>
      <c r="C11" s="12" t="s">
        <v>59</v>
      </c>
      <c r="D11" s="12" t="s">
        <v>59</v>
      </c>
      <c r="F11" s="12" t="s">
        <v>60</v>
      </c>
      <c r="H11" s="12" t="s">
        <v>31</v>
      </c>
      <c r="I11" s="12" t="s">
        <v>61</v>
      </c>
      <c r="J11" s="13" t="s">
        <v>62</v>
      </c>
      <c r="K11" s="13" t="s">
        <v>48</v>
      </c>
      <c r="L11" s="13" t="s">
        <v>49</v>
      </c>
    </row>
    <row r="12" customFormat="false" ht="45" hidden="false" customHeight="true" outlineLevel="0" collapsed="false">
      <c r="A12" s="1" t="n">
        <v>10</v>
      </c>
      <c r="B12" s="12" t="s">
        <v>63</v>
      </c>
      <c r="C12" s="12" t="s">
        <v>64</v>
      </c>
      <c r="D12" s="12" t="s">
        <v>64</v>
      </c>
      <c r="F12" s="12" t="s">
        <v>65</v>
      </c>
      <c r="H12" s="12" t="s">
        <v>66</v>
      </c>
      <c r="I12" s="12" t="s">
        <v>18</v>
      </c>
      <c r="J12" s="13" t="s">
        <v>67</v>
      </c>
      <c r="K12" s="13" t="s">
        <v>48</v>
      </c>
      <c r="L12" s="13" t="s">
        <v>49</v>
      </c>
    </row>
    <row r="13" customFormat="false" ht="45" hidden="false" customHeight="true" outlineLevel="0" collapsed="false">
      <c r="A13" s="1" t="n">
        <v>11</v>
      </c>
      <c r="B13" s="12" t="s">
        <v>68</v>
      </c>
      <c r="C13" s="12" t="s">
        <v>69</v>
      </c>
      <c r="D13" s="12" t="s">
        <v>69</v>
      </c>
      <c r="F13" s="12" t="s">
        <v>70</v>
      </c>
      <c r="H13" s="12" t="s">
        <v>31</v>
      </c>
      <c r="I13" s="12" t="s">
        <v>32</v>
      </c>
      <c r="J13" s="13" t="s">
        <v>71</v>
      </c>
      <c r="K13" s="13" t="s">
        <v>48</v>
      </c>
      <c r="L13" s="13" t="s">
        <v>49</v>
      </c>
    </row>
    <row r="14" customFormat="false" ht="45" hidden="false" customHeight="true" outlineLevel="0" collapsed="false">
      <c r="A14" s="1" t="n">
        <v>12</v>
      </c>
      <c r="B14" s="12" t="s">
        <v>72</v>
      </c>
      <c r="C14" s="12" t="s">
        <v>73</v>
      </c>
      <c r="D14" s="12" t="s">
        <v>73</v>
      </c>
      <c r="F14" s="12" t="s">
        <v>74</v>
      </c>
      <c r="H14" s="12" t="s">
        <v>31</v>
      </c>
      <c r="I14" s="12" t="s">
        <v>61</v>
      </c>
      <c r="J14" s="13" t="s">
        <v>75</v>
      </c>
      <c r="K14" s="13" t="s">
        <v>48</v>
      </c>
      <c r="L14" s="13" t="s">
        <v>49</v>
      </c>
    </row>
    <row r="15" customFormat="false" ht="45" hidden="false" customHeight="true" outlineLevel="0" collapsed="false">
      <c r="A15" s="1" t="n">
        <v>13</v>
      </c>
      <c r="B15" s="12" t="s">
        <v>76</v>
      </c>
      <c r="C15" s="12" t="s">
        <v>77</v>
      </c>
      <c r="D15" s="12" t="s">
        <v>77</v>
      </c>
      <c r="F15" s="12" t="s">
        <v>78</v>
      </c>
      <c r="H15" s="12" t="s">
        <v>31</v>
      </c>
      <c r="I15" s="12" t="s">
        <v>32</v>
      </c>
      <c r="J15" s="13" t="s">
        <v>79</v>
      </c>
      <c r="K15" s="13" t="s">
        <v>48</v>
      </c>
      <c r="L15" s="13" t="s">
        <v>49</v>
      </c>
    </row>
    <row r="16" customFormat="false" ht="45" hidden="false" customHeight="true" outlineLevel="0" collapsed="false">
      <c r="A16" s="1" t="n">
        <v>14</v>
      </c>
      <c r="B16" s="12" t="s">
        <v>80</v>
      </c>
      <c r="C16" s="12" t="s">
        <v>81</v>
      </c>
      <c r="D16" s="12" t="s">
        <v>81</v>
      </c>
      <c r="F16" s="12" t="s">
        <v>82</v>
      </c>
      <c r="H16" s="12" t="s">
        <v>31</v>
      </c>
      <c r="I16" s="12" t="s">
        <v>32</v>
      </c>
      <c r="J16" s="13" t="s">
        <v>83</v>
      </c>
      <c r="K16" s="13" t="s">
        <v>48</v>
      </c>
      <c r="L16" s="13" t="s">
        <v>49</v>
      </c>
    </row>
    <row r="17" customFormat="false" ht="45" hidden="false" customHeight="true" outlineLevel="0" collapsed="false">
      <c r="A17" s="1" t="n">
        <v>15</v>
      </c>
      <c r="B17" s="12" t="s">
        <v>84</v>
      </c>
      <c r="C17" s="12" t="s">
        <v>85</v>
      </c>
      <c r="D17" s="12" t="s">
        <v>85</v>
      </c>
      <c r="F17" s="12" t="s">
        <v>86</v>
      </c>
      <c r="H17" s="12" t="s">
        <v>31</v>
      </c>
      <c r="I17" s="12" t="s">
        <v>32</v>
      </c>
      <c r="J17" s="13" t="s">
        <v>87</v>
      </c>
      <c r="K17" s="13" t="s">
        <v>88</v>
      </c>
      <c r="L17" s="13" t="s">
        <v>89</v>
      </c>
    </row>
    <row r="18" customFormat="false" ht="45" hidden="false" customHeight="true" outlineLevel="0" collapsed="false">
      <c r="A18" s="1" t="n">
        <v>16</v>
      </c>
      <c r="B18" s="12" t="s">
        <v>90</v>
      </c>
      <c r="C18" s="12" t="s">
        <v>91</v>
      </c>
      <c r="D18" s="12" t="s">
        <v>91</v>
      </c>
      <c r="F18" s="12" t="s">
        <v>92</v>
      </c>
      <c r="H18" s="12" t="s">
        <v>31</v>
      </c>
      <c r="I18" s="12" t="s">
        <v>32</v>
      </c>
      <c r="J18" s="13" t="s">
        <v>93</v>
      </c>
      <c r="K18" s="13" t="s">
        <v>88</v>
      </c>
      <c r="L18" s="13" t="s">
        <v>89</v>
      </c>
    </row>
    <row r="19" customFormat="false" ht="45" hidden="false" customHeight="true" outlineLevel="0" collapsed="false">
      <c r="A19" s="1" t="n">
        <v>17</v>
      </c>
      <c r="B19" s="12" t="s">
        <v>94</v>
      </c>
      <c r="C19" s="12" t="s">
        <v>95</v>
      </c>
      <c r="D19" s="12" t="s">
        <v>95</v>
      </c>
      <c r="F19" s="12" t="s">
        <v>96</v>
      </c>
      <c r="H19" s="12" t="s">
        <v>31</v>
      </c>
      <c r="I19" s="12" t="s">
        <v>32</v>
      </c>
      <c r="J19" s="13" t="s">
        <v>97</v>
      </c>
      <c r="K19" s="13" t="s">
        <v>88</v>
      </c>
      <c r="L19" s="13" t="s">
        <v>89</v>
      </c>
    </row>
    <row r="20" customFormat="false" ht="45" hidden="false" customHeight="true" outlineLevel="0" collapsed="false">
      <c r="A20" s="1" t="n">
        <v>18</v>
      </c>
      <c r="B20" s="12" t="s">
        <v>98</v>
      </c>
      <c r="C20" s="12" t="s">
        <v>99</v>
      </c>
      <c r="D20" s="12" t="s">
        <v>99</v>
      </c>
      <c r="F20" s="12" t="s">
        <v>100</v>
      </c>
      <c r="H20" s="12" t="s">
        <v>31</v>
      </c>
      <c r="I20" s="12" t="s">
        <v>32</v>
      </c>
      <c r="J20" s="13" t="s">
        <v>101</v>
      </c>
      <c r="K20" s="13" t="s">
        <v>88</v>
      </c>
      <c r="L20" s="13" t="s">
        <v>89</v>
      </c>
    </row>
    <row r="21" customFormat="false" ht="45" hidden="false" customHeight="true" outlineLevel="0" collapsed="false">
      <c r="A21" s="1" t="n">
        <v>19</v>
      </c>
      <c r="B21" s="12" t="s">
        <v>102</v>
      </c>
      <c r="C21" s="12" t="s">
        <v>103</v>
      </c>
      <c r="D21" s="12" t="s">
        <v>103</v>
      </c>
      <c r="F21" s="12" t="s">
        <v>104</v>
      </c>
      <c r="H21" s="12" t="s">
        <v>31</v>
      </c>
      <c r="I21" s="12" t="s">
        <v>105</v>
      </c>
      <c r="J21" s="13" t="s">
        <v>106</v>
      </c>
      <c r="K21" s="13" t="s">
        <v>88</v>
      </c>
      <c r="L21" s="13" t="s">
        <v>89</v>
      </c>
    </row>
    <row r="22" customFormat="false" ht="45" hidden="false" customHeight="true" outlineLevel="0" collapsed="false">
      <c r="A22" s="1" t="n">
        <v>20</v>
      </c>
      <c r="B22" s="12" t="s">
        <v>107</v>
      </c>
      <c r="C22" s="12" t="s">
        <v>108</v>
      </c>
      <c r="D22" s="12" t="s">
        <v>108</v>
      </c>
      <c r="F22" s="12" t="s">
        <v>109</v>
      </c>
      <c r="H22" s="12" t="s">
        <v>31</v>
      </c>
      <c r="I22" s="12" t="s">
        <v>110</v>
      </c>
      <c r="J22" s="13" t="s">
        <v>111</v>
      </c>
      <c r="K22" s="13" t="s">
        <v>88</v>
      </c>
      <c r="L22" s="13" t="s">
        <v>89</v>
      </c>
    </row>
    <row r="23" customFormat="false" ht="45" hidden="false" customHeight="true" outlineLevel="0" collapsed="false">
      <c r="A23" s="1" t="n">
        <v>21</v>
      </c>
      <c r="B23" s="12" t="s">
        <v>112</v>
      </c>
      <c r="C23" s="12" t="s">
        <v>113</v>
      </c>
      <c r="D23" s="12" t="s">
        <v>113</v>
      </c>
      <c r="F23" s="12" t="s">
        <v>114</v>
      </c>
      <c r="H23" s="12" t="s">
        <v>31</v>
      </c>
      <c r="I23" s="12" t="s">
        <v>32</v>
      </c>
      <c r="J23" s="13" t="s">
        <v>115</v>
      </c>
      <c r="K23" s="13" t="s">
        <v>88</v>
      </c>
      <c r="L23" s="13" t="s">
        <v>89</v>
      </c>
    </row>
    <row r="24" customFormat="false" ht="45" hidden="false" customHeight="true" outlineLevel="0" collapsed="false">
      <c r="A24" s="1" t="n">
        <v>22</v>
      </c>
      <c r="B24" s="12" t="s">
        <v>116</v>
      </c>
      <c r="C24" s="12" t="s">
        <v>117</v>
      </c>
      <c r="D24" s="12" t="s">
        <v>117</v>
      </c>
      <c r="F24" s="12" t="s">
        <v>118</v>
      </c>
      <c r="H24" s="12" t="s">
        <v>25</v>
      </c>
      <c r="I24" s="12" t="s">
        <v>119</v>
      </c>
      <c r="J24" s="13" t="s">
        <v>120</v>
      </c>
      <c r="K24" s="13" t="s">
        <v>121</v>
      </c>
      <c r="L24" s="13" t="s">
        <v>122</v>
      </c>
    </row>
    <row r="25" customFormat="false" ht="45" hidden="false" customHeight="true" outlineLevel="0" collapsed="false">
      <c r="A25" s="1" t="n">
        <v>23</v>
      </c>
      <c r="B25" s="12" t="s">
        <v>123</v>
      </c>
      <c r="C25" s="12" t="s">
        <v>124</v>
      </c>
      <c r="D25" s="12" t="s">
        <v>124</v>
      </c>
      <c r="F25" s="12" t="s">
        <v>125</v>
      </c>
      <c r="H25" s="12" t="s">
        <v>126</v>
      </c>
      <c r="I25" s="12" t="s">
        <v>127</v>
      </c>
      <c r="J25" s="13" t="s">
        <v>128</v>
      </c>
      <c r="K25" s="13" t="s">
        <v>121</v>
      </c>
      <c r="L25" s="13" t="s">
        <v>122</v>
      </c>
    </row>
    <row r="26" customFormat="false" ht="45" hidden="false" customHeight="true" outlineLevel="0" collapsed="false">
      <c r="A26" s="1" t="n">
        <v>24</v>
      </c>
      <c r="B26" s="12" t="s">
        <v>129</v>
      </c>
      <c r="C26" s="12" t="s">
        <v>130</v>
      </c>
      <c r="D26" s="12" t="s">
        <v>130</v>
      </c>
      <c r="F26" s="12" t="s">
        <v>131</v>
      </c>
      <c r="H26" s="12" t="s">
        <v>31</v>
      </c>
      <c r="I26" s="12" t="s">
        <v>32</v>
      </c>
      <c r="J26" s="13" t="s">
        <v>132</v>
      </c>
      <c r="K26" s="13" t="s">
        <v>121</v>
      </c>
      <c r="L26" s="13" t="s">
        <v>122</v>
      </c>
    </row>
    <row r="27" customFormat="false" ht="45" hidden="false" customHeight="true" outlineLevel="0" collapsed="false">
      <c r="A27" s="1" t="n">
        <v>25</v>
      </c>
      <c r="B27" s="12" t="s">
        <v>133</v>
      </c>
      <c r="C27" s="12" t="s">
        <v>134</v>
      </c>
      <c r="D27" s="12" t="s">
        <v>134</v>
      </c>
      <c r="F27" s="12" t="s">
        <v>135</v>
      </c>
      <c r="H27" s="12" t="s">
        <v>31</v>
      </c>
      <c r="I27" s="12" t="s">
        <v>32</v>
      </c>
      <c r="J27" s="13" t="s">
        <v>136</v>
      </c>
      <c r="K27" s="13" t="s">
        <v>121</v>
      </c>
      <c r="L27" s="13" t="s">
        <v>122</v>
      </c>
    </row>
    <row r="28" customFormat="false" ht="45" hidden="false" customHeight="true" outlineLevel="0" collapsed="false">
      <c r="A28" s="1" t="n">
        <v>26</v>
      </c>
      <c r="B28" s="12" t="s">
        <v>137</v>
      </c>
      <c r="C28" s="12" t="s">
        <v>138</v>
      </c>
      <c r="D28" s="12" t="s">
        <v>138</v>
      </c>
      <c r="F28" s="12" t="s">
        <v>139</v>
      </c>
      <c r="H28" s="12" t="s">
        <v>140</v>
      </c>
      <c r="I28" s="12" t="s">
        <v>141</v>
      </c>
      <c r="J28" s="13" t="s">
        <v>142</v>
      </c>
      <c r="K28" s="13" t="s">
        <v>121</v>
      </c>
      <c r="L28" s="13" t="s">
        <v>122</v>
      </c>
    </row>
    <row r="29" customFormat="false" ht="45" hidden="false" customHeight="true" outlineLevel="0" collapsed="false">
      <c r="A29" s="1" t="n">
        <v>27</v>
      </c>
      <c r="B29" s="12" t="s">
        <v>143</v>
      </c>
      <c r="C29" s="12" t="s">
        <v>144</v>
      </c>
      <c r="D29" s="12" t="s">
        <v>144</v>
      </c>
      <c r="F29" s="12" t="s">
        <v>145</v>
      </c>
      <c r="H29" s="12" t="s">
        <v>31</v>
      </c>
      <c r="I29" s="12" t="s">
        <v>32</v>
      </c>
      <c r="J29" s="13" t="s">
        <v>146</v>
      </c>
      <c r="K29" s="13" t="s">
        <v>121</v>
      </c>
      <c r="L29" s="13" t="s">
        <v>122</v>
      </c>
    </row>
    <row r="30" customFormat="false" ht="45" hidden="false" customHeight="true" outlineLevel="0" collapsed="false">
      <c r="A30" s="1" t="n">
        <v>28</v>
      </c>
      <c r="B30" s="12" t="s">
        <v>147</v>
      </c>
      <c r="C30" s="12" t="s">
        <v>148</v>
      </c>
      <c r="D30" s="12" t="s">
        <v>148</v>
      </c>
      <c r="F30" s="12" t="s">
        <v>149</v>
      </c>
      <c r="H30" s="12" t="s">
        <v>25</v>
      </c>
      <c r="I30" s="12" t="s">
        <v>150</v>
      </c>
      <c r="J30" s="13" t="s">
        <v>151</v>
      </c>
      <c r="K30" s="13" t="s">
        <v>121</v>
      </c>
      <c r="L30" s="13" t="s">
        <v>122</v>
      </c>
    </row>
    <row r="31" customFormat="false" ht="45" hidden="false" customHeight="true" outlineLevel="0" collapsed="false">
      <c r="A31" s="1" t="n">
        <v>29</v>
      </c>
      <c r="B31" s="12" t="s">
        <v>152</v>
      </c>
      <c r="C31" s="12" t="s">
        <v>153</v>
      </c>
      <c r="D31" s="12" t="s">
        <v>153</v>
      </c>
      <c r="F31" s="12" t="s">
        <v>154</v>
      </c>
      <c r="H31" s="12" t="s">
        <v>155</v>
      </c>
      <c r="I31" s="12" t="s">
        <v>32</v>
      </c>
      <c r="J31" s="13" t="s">
        <v>156</v>
      </c>
      <c r="K31" s="13" t="s">
        <v>121</v>
      </c>
      <c r="L31" s="13" t="s">
        <v>122</v>
      </c>
    </row>
    <row r="32" customFormat="false" ht="45" hidden="false" customHeight="true" outlineLevel="0" collapsed="false">
      <c r="A32" s="1" t="n">
        <v>30</v>
      </c>
      <c r="B32" s="12" t="s">
        <v>157</v>
      </c>
      <c r="C32" s="12" t="s">
        <v>158</v>
      </c>
      <c r="D32" s="12" t="s">
        <v>158</v>
      </c>
      <c r="F32" s="12" t="s">
        <v>159</v>
      </c>
      <c r="H32" s="12" t="s">
        <v>155</v>
      </c>
      <c r="I32" s="12" t="s">
        <v>141</v>
      </c>
      <c r="J32" s="13" t="s">
        <v>160</v>
      </c>
      <c r="K32" s="13" t="s">
        <v>121</v>
      </c>
      <c r="L32" s="13" t="s">
        <v>122</v>
      </c>
    </row>
    <row r="33" customFormat="false" ht="45" hidden="false" customHeight="true" outlineLevel="0" collapsed="false">
      <c r="A33" s="1" t="n">
        <v>31</v>
      </c>
      <c r="B33" s="12" t="s">
        <v>161</v>
      </c>
      <c r="C33" s="12" t="s">
        <v>162</v>
      </c>
      <c r="D33" s="12" t="s">
        <v>162</v>
      </c>
      <c r="F33" s="12" t="s">
        <v>163</v>
      </c>
      <c r="H33" s="12" t="s">
        <v>31</v>
      </c>
      <c r="I33" s="12" t="s">
        <v>32</v>
      </c>
      <c r="J33" s="13" t="s">
        <v>164</v>
      </c>
      <c r="K33" s="13" t="s">
        <v>121</v>
      </c>
      <c r="L33" s="13" t="s">
        <v>122</v>
      </c>
    </row>
    <row r="34" customFormat="false" ht="45" hidden="false" customHeight="true" outlineLevel="0" collapsed="false">
      <c r="A34" s="1" t="n">
        <v>32</v>
      </c>
      <c r="B34" s="12" t="s">
        <v>165</v>
      </c>
      <c r="C34" s="12" t="s">
        <v>166</v>
      </c>
      <c r="D34" s="12" t="s">
        <v>166</v>
      </c>
      <c r="F34" s="12" t="s">
        <v>167</v>
      </c>
      <c r="H34" s="12" t="s">
        <v>31</v>
      </c>
      <c r="I34" s="12" t="s">
        <v>32</v>
      </c>
      <c r="J34" s="13" t="s">
        <v>168</v>
      </c>
      <c r="K34" s="13" t="s">
        <v>169</v>
      </c>
      <c r="L34" s="13" t="s">
        <v>170</v>
      </c>
    </row>
    <row r="35" customFormat="false" ht="45" hidden="false" customHeight="true" outlineLevel="0" collapsed="false">
      <c r="A35" s="1" t="n">
        <v>33</v>
      </c>
      <c r="B35" s="12" t="s">
        <v>171</v>
      </c>
      <c r="C35" s="12" t="s">
        <v>172</v>
      </c>
      <c r="D35" s="12" t="s">
        <v>172</v>
      </c>
      <c r="F35" s="12" t="s">
        <v>173</v>
      </c>
      <c r="H35" s="12" t="s">
        <v>31</v>
      </c>
      <c r="I35" s="12" t="s">
        <v>105</v>
      </c>
      <c r="J35" s="13" t="s">
        <v>174</v>
      </c>
      <c r="K35" s="13" t="s">
        <v>169</v>
      </c>
      <c r="L35" s="13" t="s">
        <v>170</v>
      </c>
    </row>
    <row r="36" customFormat="false" ht="45" hidden="false" customHeight="true" outlineLevel="0" collapsed="false">
      <c r="A36" s="1" t="n">
        <v>34</v>
      </c>
      <c r="B36" s="12" t="s">
        <v>175</v>
      </c>
      <c r="C36" s="12" t="s">
        <v>176</v>
      </c>
      <c r="D36" s="12" t="s">
        <v>176</v>
      </c>
      <c r="F36" s="12" t="s">
        <v>177</v>
      </c>
      <c r="H36" s="12" t="s">
        <v>31</v>
      </c>
      <c r="I36" s="12" t="s">
        <v>141</v>
      </c>
      <c r="J36" s="13" t="s">
        <v>178</v>
      </c>
      <c r="K36" s="13" t="s">
        <v>179</v>
      </c>
      <c r="L36" s="13" t="s">
        <v>180</v>
      </c>
    </row>
    <row r="37" customFormat="false" ht="45" hidden="false" customHeight="true" outlineLevel="0" collapsed="false">
      <c r="A37" s="1" t="n">
        <v>35</v>
      </c>
      <c r="B37" s="12" t="s">
        <v>181</v>
      </c>
      <c r="C37" s="12" t="s">
        <v>182</v>
      </c>
      <c r="D37" s="12" t="s">
        <v>182</v>
      </c>
      <c r="F37" s="12" t="s">
        <v>183</v>
      </c>
      <c r="H37" s="12" t="s">
        <v>31</v>
      </c>
      <c r="I37" s="12" t="s">
        <v>105</v>
      </c>
      <c r="J37" s="13" t="s">
        <v>184</v>
      </c>
      <c r="K37" s="13" t="s">
        <v>179</v>
      </c>
      <c r="L37" s="13" t="s">
        <v>180</v>
      </c>
    </row>
    <row r="38" customFormat="false" ht="45" hidden="false" customHeight="true" outlineLevel="0" collapsed="false">
      <c r="A38" s="1" t="n">
        <v>36</v>
      </c>
      <c r="B38" s="12" t="s">
        <v>185</v>
      </c>
      <c r="C38" s="12" t="s">
        <v>186</v>
      </c>
      <c r="D38" s="12" t="s">
        <v>186</v>
      </c>
      <c r="F38" s="12" t="s">
        <v>187</v>
      </c>
      <c r="H38" s="12" t="s">
        <v>31</v>
      </c>
      <c r="I38" s="12" t="s">
        <v>188</v>
      </c>
      <c r="J38" s="13" t="s">
        <v>189</v>
      </c>
      <c r="K38" s="13" t="s">
        <v>179</v>
      </c>
      <c r="L38" s="13" t="s">
        <v>180</v>
      </c>
    </row>
    <row r="39" customFormat="false" ht="45" hidden="false" customHeight="true" outlineLevel="0" collapsed="false">
      <c r="A39" s="1" t="n">
        <v>37</v>
      </c>
      <c r="B39" s="12" t="s">
        <v>190</v>
      </c>
      <c r="C39" s="12" t="s">
        <v>191</v>
      </c>
      <c r="D39" s="12" t="s">
        <v>191</v>
      </c>
      <c r="F39" s="12" t="s">
        <v>192</v>
      </c>
      <c r="H39" s="12" t="s">
        <v>31</v>
      </c>
      <c r="I39" s="12" t="s">
        <v>32</v>
      </c>
      <c r="J39" s="13" t="s">
        <v>193</v>
      </c>
      <c r="K39" s="13" t="s">
        <v>179</v>
      </c>
      <c r="L39" s="13" t="s">
        <v>180</v>
      </c>
    </row>
    <row r="40" customFormat="false" ht="45" hidden="false" customHeight="true" outlineLevel="0" collapsed="false">
      <c r="A40" s="1" t="n">
        <v>38</v>
      </c>
      <c r="B40" s="12" t="s">
        <v>194</v>
      </c>
      <c r="C40" s="12" t="s">
        <v>195</v>
      </c>
      <c r="D40" s="12" t="s">
        <v>195</v>
      </c>
      <c r="F40" s="12" t="s">
        <v>196</v>
      </c>
      <c r="H40" s="12" t="s">
        <v>31</v>
      </c>
      <c r="I40" s="12" t="s">
        <v>105</v>
      </c>
      <c r="J40" s="13" t="s">
        <v>197</v>
      </c>
      <c r="K40" s="13" t="s">
        <v>169</v>
      </c>
      <c r="L40" s="13" t="s">
        <v>170</v>
      </c>
    </row>
    <row r="41" customFormat="false" ht="45" hidden="false" customHeight="true" outlineLevel="0" collapsed="false">
      <c r="A41" s="1" t="n">
        <v>39</v>
      </c>
      <c r="B41" s="12" t="s">
        <v>198</v>
      </c>
      <c r="C41" s="12" t="s">
        <v>199</v>
      </c>
      <c r="D41" s="12" t="s">
        <v>199</v>
      </c>
      <c r="F41" s="12" t="s">
        <v>200</v>
      </c>
      <c r="H41" s="12" t="s">
        <v>31</v>
      </c>
      <c r="I41" s="12" t="s">
        <v>105</v>
      </c>
      <c r="J41" s="13" t="s">
        <v>201</v>
      </c>
      <c r="K41" s="13" t="s">
        <v>169</v>
      </c>
      <c r="L41" s="13" t="s">
        <v>170</v>
      </c>
    </row>
    <row r="42" customFormat="false" ht="45" hidden="false" customHeight="true" outlineLevel="0" collapsed="false">
      <c r="A42" s="1" t="n">
        <v>40</v>
      </c>
      <c r="B42" s="12" t="s">
        <v>202</v>
      </c>
      <c r="C42" s="12" t="s">
        <v>203</v>
      </c>
      <c r="D42" s="12" t="s">
        <v>203</v>
      </c>
      <c r="F42" s="12" t="s">
        <v>204</v>
      </c>
      <c r="H42" s="12" t="s">
        <v>31</v>
      </c>
      <c r="I42" s="12" t="s">
        <v>105</v>
      </c>
      <c r="J42" s="13" t="s">
        <v>205</v>
      </c>
      <c r="K42" s="13" t="s">
        <v>169</v>
      </c>
      <c r="L42" s="13" t="s">
        <v>170</v>
      </c>
    </row>
    <row r="43" customFormat="false" ht="45" hidden="false" customHeight="true" outlineLevel="0" collapsed="false">
      <c r="A43" s="1" t="n">
        <v>41</v>
      </c>
      <c r="B43" s="12" t="s">
        <v>206</v>
      </c>
      <c r="C43" s="12" t="s">
        <v>207</v>
      </c>
      <c r="D43" s="12" t="s">
        <v>207</v>
      </c>
      <c r="F43" s="12" t="s">
        <v>208</v>
      </c>
      <c r="H43" s="12" t="s">
        <v>31</v>
      </c>
      <c r="I43" s="12" t="s">
        <v>105</v>
      </c>
      <c r="J43" s="13" t="s">
        <v>209</v>
      </c>
      <c r="K43" s="13" t="s">
        <v>169</v>
      </c>
      <c r="L43" s="13" t="s">
        <v>170</v>
      </c>
    </row>
    <row r="44" customFormat="false" ht="45" hidden="false" customHeight="true" outlineLevel="0" collapsed="false">
      <c r="A44" s="1" t="n">
        <v>42</v>
      </c>
      <c r="B44" s="12" t="s">
        <v>210</v>
      </c>
      <c r="C44" s="12" t="s">
        <v>211</v>
      </c>
      <c r="D44" s="12" t="s">
        <v>211</v>
      </c>
      <c r="F44" s="12" t="s">
        <v>212</v>
      </c>
      <c r="H44" s="12" t="s">
        <v>213</v>
      </c>
      <c r="I44" s="12" t="s">
        <v>18</v>
      </c>
      <c r="J44" s="13" t="s">
        <v>214</v>
      </c>
      <c r="K44" s="13" t="s">
        <v>215</v>
      </c>
      <c r="L44" s="13" t="s">
        <v>216</v>
      </c>
    </row>
    <row r="45" customFormat="false" ht="45" hidden="false" customHeight="true" outlineLevel="0" collapsed="false">
      <c r="A45" s="1" t="n">
        <v>43</v>
      </c>
      <c r="B45" s="12" t="s">
        <v>217</v>
      </c>
      <c r="C45" s="12" t="s">
        <v>218</v>
      </c>
      <c r="D45" s="12" t="s">
        <v>218</v>
      </c>
      <c r="F45" s="12" t="s">
        <v>219</v>
      </c>
      <c r="H45" s="12" t="s">
        <v>126</v>
      </c>
      <c r="I45" s="12" t="s">
        <v>127</v>
      </c>
      <c r="J45" s="13" t="s">
        <v>220</v>
      </c>
      <c r="K45" s="13" t="s">
        <v>215</v>
      </c>
      <c r="L45" s="13" t="s">
        <v>216</v>
      </c>
    </row>
    <row r="46" customFormat="false" ht="45" hidden="false" customHeight="true" outlineLevel="0" collapsed="false">
      <c r="A46" s="1" t="n">
        <v>44</v>
      </c>
      <c r="B46" s="12" t="s">
        <v>221</v>
      </c>
      <c r="C46" s="12" t="s">
        <v>222</v>
      </c>
      <c r="D46" s="12" t="s">
        <v>222</v>
      </c>
      <c r="F46" s="12" t="s">
        <v>223</v>
      </c>
      <c r="H46" s="12" t="s">
        <v>126</v>
      </c>
      <c r="I46" s="12" t="s">
        <v>224</v>
      </c>
      <c r="J46" s="13" t="s">
        <v>225</v>
      </c>
      <c r="K46" s="13" t="s">
        <v>215</v>
      </c>
      <c r="L46" s="13" t="s">
        <v>216</v>
      </c>
    </row>
    <row r="47" customFormat="false" ht="45" hidden="false" customHeight="true" outlineLevel="0" collapsed="false">
      <c r="A47" s="1" t="n">
        <v>45</v>
      </c>
      <c r="B47" s="12" t="s">
        <v>226</v>
      </c>
      <c r="C47" s="12" t="s">
        <v>227</v>
      </c>
      <c r="D47" s="12" t="s">
        <v>227</v>
      </c>
      <c r="F47" s="12" t="s">
        <v>228</v>
      </c>
      <c r="H47" s="12" t="s">
        <v>17</v>
      </c>
      <c r="I47" s="12" t="s">
        <v>18</v>
      </c>
      <c r="J47" s="13" t="s">
        <v>229</v>
      </c>
      <c r="K47" s="13" t="s">
        <v>215</v>
      </c>
      <c r="L47" s="13" t="s">
        <v>216</v>
      </c>
    </row>
    <row r="48" customFormat="false" ht="45" hidden="false" customHeight="true" outlineLevel="0" collapsed="false">
      <c r="A48" s="1" t="n">
        <v>46</v>
      </c>
      <c r="B48" s="12" t="s">
        <v>230</v>
      </c>
      <c r="C48" s="12" t="s">
        <v>231</v>
      </c>
      <c r="D48" s="12" t="s">
        <v>231</v>
      </c>
      <c r="F48" s="12" t="s">
        <v>232</v>
      </c>
      <c r="H48" s="12" t="s">
        <v>25</v>
      </c>
      <c r="I48" s="12" t="s">
        <v>18</v>
      </c>
      <c r="J48" s="13" t="s">
        <v>233</v>
      </c>
      <c r="K48" s="13" t="s">
        <v>215</v>
      </c>
      <c r="L48" s="13" t="s">
        <v>216</v>
      </c>
    </row>
    <row r="49" customFormat="false" ht="45" hidden="false" customHeight="true" outlineLevel="0" collapsed="false">
      <c r="A49" s="1" t="n">
        <v>47</v>
      </c>
      <c r="B49" s="12" t="s">
        <v>234</v>
      </c>
      <c r="C49" s="12" t="s">
        <v>235</v>
      </c>
      <c r="D49" s="12" t="s">
        <v>235</v>
      </c>
      <c r="F49" s="12" t="s">
        <v>236</v>
      </c>
      <c r="H49" s="12" t="s">
        <v>31</v>
      </c>
      <c r="I49" s="12" t="s">
        <v>32</v>
      </c>
      <c r="J49" s="13" t="s">
        <v>237</v>
      </c>
      <c r="K49" s="13" t="s">
        <v>238</v>
      </c>
      <c r="L49" s="13" t="s">
        <v>239</v>
      </c>
    </row>
    <row r="50" customFormat="false" ht="45" hidden="false" customHeight="true" outlineLevel="0" collapsed="false">
      <c r="A50" s="1" t="n">
        <v>48</v>
      </c>
      <c r="B50" s="12" t="s">
        <v>240</v>
      </c>
      <c r="C50" s="12" t="s">
        <v>241</v>
      </c>
      <c r="D50" s="12" t="s">
        <v>241</v>
      </c>
      <c r="F50" s="12" t="s">
        <v>242</v>
      </c>
      <c r="H50" s="12" t="s">
        <v>31</v>
      </c>
      <c r="I50" s="12" t="s">
        <v>32</v>
      </c>
      <c r="J50" s="13" t="s">
        <v>243</v>
      </c>
      <c r="K50" s="13" t="s">
        <v>238</v>
      </c>
      <c r="L50" s="13" t="s">
        <v>239</v>
      </c>
    </row>
    <row r="51" customFormat="false" ht="45" hidden="false" customHeight="true" outlineLevel="0" collapsed="false">
      <c r="A51" s="1" t="n">
        <v>49</v>
      </c>
      <c r="B51" s="12" t="s">
        <v>244</v>
      </c>
      <c r="C51" s="12" t="s">
        <v>245</v>
      </c>
      <c r="D51" s="12" t="s">
        <v>245</v>
      </c>
      <c r="F51" s="12" t="s">
        <v>246</v>
      </c>
      <c r="H51" s="12" t="s">
        <v>31</v>
      </c>
      <c r="I51" s="12" t="s">
        <v>32</v>
      </c>
      <c r="J51" s="13" t="s">
        <v>247</v>
      </c>
      <c r="K51" s="13" t="s">
        <v>238</v>
      </c>
      <c r="L51" s="13" t="s">
        <v>239</v>
      </c>
    </row>
    <row r="52" customFormat="false" ht="45" hidden="false" customHeight="true" outlineLevel="0" collapsed="false">
      <c r="A52" s="1" t="n">
        <v>50</v>
      </c>
      <c r="B52" s="12" t="s">
        <v>248</v>
      </c>
      <c r="C52" s="12" t="s">
        <v>249</v>
      </c>
      <c r="D52" s="12" t="s">
        <v>249</v>
      </c>
      <c r="F52" s="12" t="s">
        <v>250</v>
      </c>
      <c r="H52" s="12" t="s">
        <v>31</v>
      </c>
      <c r="I52" s="12" t="s">
        <v>32</v>
      </c>
      <c r="J52" s="13" t="s">
        <v>251</v>
      </c>
      <c r="K52" s="13" t="s">
        <v>238</v>
      </c>
      <c r="L52" s="13" t="s">
        <v>239</v>
      </c>
    </row>
    <row r="53" customFormat="false" ht="45" hidden="false" customHeight="true" outlineLevel="0" collapsed="false">
      <c r="A53" s="1" t="n">
        <v>51</v>
      </c>
      <c r="B53" s="12" t="s">
        <v>252</v>
      </c>
      <c r="C53" s="12" t="s">
        <v>253</v>
      </c>
      <c r="D53" s="12" t="s">
        <v>253</v>
      </c>
      <c r="F53" s="12" t="s">
        <v>254</v>
      </c>
      <c r="H53" s="12" t="s">
        <v>31</v>
      </c>
      <c r="I53" s="12" t="s">
        <v>32</v>
      </c>
      <c r="J53" s="13" t="s">
        <v>255</v>
      </c>
      <c r="K53" s="13" t="s">
        <v>238</v>
      </c>
      <c r="L53" s="13" t="s">
        <v>239</v>
      </c>
    </row>
    <row r="54" customFormat="false" ht="45" hidden="false" customHeight="true" outlineLevel="0" collapsed="false">
      <c r="A54" s="1" t="n">
        <v>52</v>
      </c>
      <c r="B54" s="12" t="s">
        <v>256</v>
      </c>
      <c r="C54" s="12" t="s">
        <v>257</v>
      </c>
      <c r="D54" s="12" t="s">
        <v>257</v>
      </c>
      <c r="F54" s="12" t="s">
        <v>258</v>
      </c>
      <c r="H54" s="12" t="s">
        <v>31</v>
      </c>
      <c r="I54" s="12" t="s">
        <v>105</v>
      </c>
      <c r="J54" s="13" t="s">
        <v>259</v>
      </c>
      <c r="K54" s="13" t="s">
        <v>238</v>
      </c>
      <c r="L54" s="13" t="s">
        <v>239</v>
      </c>
    </row>
    <row r="55" customFormat="false" ht="45" hidden="false" customHeight="true" outlineLevel="0" collapsed="false">
      <c r="A55" s="1" t="n">
        <v>53</v>
      </c>
      <c r="B55" s="12" t="s">
        <v>260</v>
      </c>
      <c r="C55" s="12" t="s">
        <v>261</v>
      </c>
      <c r="D55" s="12" t="s">
        <v>261</v>
      </c>
      <c r="F55" s="12" t="s">
        <v>262</v>
      </c>
      <c r="H55" s="12" t="s">
        <v>31</v>
      </c>
      <c r="I55" s="12" t="s">
        <v>141</v>
      </c>
      <c r="J55" s="13" t="s">
        <v>263</v>
      </c>
      <c r="K55" s="13" t="s">
        <v>238</v>
      </c>
      <c r="L55" s="13" t="s">
        <v>239</v>
      </c>
    </row>
    <row r="56" customFormat="false" ht="45" hidden="false" customHeight="true" outlineLevel="0" collapsed="false">
      <c r="A56" s="1" t="n">
        <v>54</v>
      </c>
      <c r="B56" s="12" t="s">
        <v>264</v>
      </c>
      <c r="C56" s="12" t="s">
        <v>265</v>
      </c>
      <c r="D56" s="12" t="s">
        <v>265</v>
      </c>
      <c r="F56" s="12" t="s">
        <v>266</v>
      </c>
      <c r="H56" s="12" t="s">
        <v>31</v>
      </c>
      <c r="I56" s="12" t="s">
        <v>267</v>
      </c>
      <c r="J56" s="13" t="s">
        <v>268</v>
      </c>
      <c r="K56" s="13" t="s">
        <v>238</v>
      </c>
      <c r="L56" s="13" t="s">
        <v>239</v>
      </c>
    </row>
    <row r="57" customFormat="false" ht="45" hidden="false" customHeight="true" outlineLevel="0" collapsed="false">
      <c r="A57" s="1" t="n">
        <v>55</v>
      </c>
      <c r="B57" s="12" t="s">
        <v>269</v>
      </c>
      <c r="C57" s="12" t="s">
        <v>270</v>
      </c>
      <c r="D57" s="12" t="s">
        <v>270</v>
      </c>
      <c r="F57" s="12" t="s">
        <v>271</v>
      </c>
      <c r="H57" s="12" t="s">
        <v>31</v>
      </c>
      <c r="I57" s="12" t="s">
        <v>105</v>
      </c>
      <c r="J57" s="13" t="s">
        <v>272</v>
      </c>
      <c r="K57" s="13" t="s">
        <v>238</v>
      </c>
      <c r="L57" s="13" t="s">
        <v>239</v>
      </c>
    </row>
    <row r="58" customFormat="false" ht="45" hidden="false" customHeight="true" outlineLevel="0" collapsed="false">
      <c r="A58" s="1" t="n">
        <v>56</v>
      </c>
      <c r="B58" s="12" t="s">
        <v>273</v>
      </c>
      <c r="C58" s="12" t="s">
        <v>274</v>
      </c>
      <c r="D58" s="12" t="s">
        <v>274</v>
      </c>
      <c r="F58" s="12" t="s">
        <v>275</v>
      </c>
      <c r="H58" s="12" t="s">
        <v>31</v>
      </c>
      <c r="I58" s="12" t="s">
        <v>105</v>
      </c>
      <c r="J58" s="13" t="s">
        <v>276</v>
      </c>
      <c r="K58" s="13" t="s">
        <v>238</v>
      </c>
      <c r="L58" s="13" t="s">
        <v>239</v>
      </c>
    </row>
    <row r="59" customFormat="false" ht="45" hidden="false" customHeight="true" outlineLevel="0" collapsed="false">
      <c r="A59" s="1" t="n">
        <v>57</v>
      </c>
      <c r="B59" s="12" t="s">
        <v>277</v>
      </c>
      <c r="C59" s="12" t="s">
        <v>278</v>
      </c>
      <c r="D59" s="12" t="s">
        <v>278</v>
      </c>
      <c r="F59" s="12" t="s">
        <v>279</v>
      </c>
      <c r="H59" s="12" t="s">
        <v>25</v>
      </c>
      <c r="I59" s="12" t="s">
        <v>18</v>
      </c>
      <c r="J59" s="13" t="s">
        <v>280</v>
      </c>
      <c r="K59" s="13" t="s">
        <v>281</v>
      </c>
      <c r="L59" s="13" t="s">
        <v>282</v>
      </c>
    </row>
    <row r="60" customFormat="false" ht="45" hidden="false" customHeight="true" outlineLevel="0" collapsed="false">
      <c r="A60" s="1" t="n">
        <v>58</v>
      </c>
      <c r="B60" s="12" t="s">
        <v>283</v>
      </c>
      <c r="C60" s="12" t="s">
        <v>284</v>
      </c>
      <c r="D60" s="12" t="s">
        <v>284</v>
      </c>
      <c r="F60" s="12" t="s">
        <v>285</v>
      </c>
      <c r="H60" s="12" t="s">
        <v>31</v>
      </c>
      <c r="I60" s="12" t="s">
        <v>105</v>
      </c>
      <c r="J60" s="13" t="s">
        <v>286</v>
      </c>
      <c r="K60" s="13" t="s">
        <v>281</v>
      </c>
      <c r="L60" s="13" t="s">
        <v>282</v>
      </c>
    </row>
    <row r="61" customFormat="false" ht="45" hidden="false" customHeight="true" outlineLevel="0" collapsed="false">
      <c r="A61" s="1" t="n">
        <v>59</v>
      </c>
      <c r="B61" s="12" t="s">
        <v>287</v>
      </c>
      <c r="C61" s="12" t="s">
        <v>288</v>
      </c>
      <c r="D61" s="12" t="s">
        <v>288</v>
      </c>
      <c r="F61" s="12" t="s">
        <v>289</v>
      </c>
      <c r="H61" s="12" t="s">
        <v>17</v>
      </c>
      <c r="I61" s="12" t="s">
        <v>150</v>
      </c>
      <c r="J61" s="13" t="s">
        <v>290</v>
      </c>
      <c r="K61" s="13" t="s">
        <v>281</v>
      </c>
      <c r="L61" s="13" t="s">
        <v>282</v>
      </c>
    </row>
    <row r="62" customFormat="false" ht="45" hidden="false" customHeight="true" outlineLevel="0" collapsed="false">
      <c r="A62" s="1" t="n">
        <v>60</v>
      </c>
      <c r="B62" s="12" t="s">
        <v>291</v>
      </c>
      <c r="C62" s="12" t="s">
        <v>292</v>
      </c>
      <c r="D62" s="12" t="s">
        <v>292</v>
      </c>
      <c r="F62" s="12" t="s">
        <v>293</v>
      </c>
      <c r="H62" s="12" t="s">
        <v>294</v>
      </c>
      <c r="I62" s="12" t="s">
        <v>295</v>
      </c>
      <c r="J62" s="13" t="s">
        <v>296</v>
      </c>
      <c r="K62" s="13" t="s">
        <v>281</v>
      </c>
      <c r="L62" s="13" t="s">
        <v>282</v>
      </c>
    </row>
    <row r="63" customFormat="false" ht="45" hidden="false" customHeight="true" outlineLevel="0" collapsed="false">
      <c r="A63" s="1" t="n">
        <v>61</v>
      </c>
      <c r="B63" s="12" t="s">
        <v>297</v>
      </c>
      <c r="C63" s="12" t="s">
        <v>298</v>
      </c>
      <c r="D63" s="12" t="s">
        <v>298</v>
      </c>
      <c r="F63" s="12" t="s">
        <v>299</v>
      </c>
      <c r="H63" s="12" t="s">
        <v>31</v>
      </c>
      <c r="I63" s="12" t="s">
        <v>110</v>
      </c>
      <c r="J63" s="13" t="s">
        <v>300</v>
      </c>
      <c r="K63" s="13" t="s">
        <v>281</v>
      </c>
      <c r="L63" s="13" t="s">
        <v>282</v>
      </c>
    </row>
    <row r="64" customFormat="false" ht="45" hidden="false" customHeight="true" outlineLevel="0" collapsed="false">
      <c r="A64" s="1" t="n">
        <v>62</v>
      </c>
      <c r="B64" s="12" t="s">
        <v>301</v>
      </c>
      <c r="C64" s="12" t="s">
        <v>302</v>
      </c>
      <c r="D64" s="12" t="s">
        <v>302</v>
      </c>
      <c r="F64" s="12" t="s">
        <v>303</v>
      </c>
      <c r="H64" s="12" t="s">
        <v>31</v>
      </c>
      <c r="I64" s="12" t="s">
        <v>32</v>
      </c>
      <c r="J64" s="13" t="s">
        <v>304</v>
      </c>
      <c r="K64" s="13" t="s">
        <v>305</v>
      </c>
      <c r="L64" s="13" t="s">
        <v>306</v>
      </c>
    </row>
    <row r="65" customFormat="false" ht="45" hidden="false" customHeight="true" outlineLevel="0" collapsed="false">
      <c r="A65" s="1" t="n">
        <v>63</v>
      </c>
      <c r="B65" s="12" t="s">
        <v>307</v>
      </c>
      <c r="C65" s="12" t="s">
        <v>308</v>
      </c>
      <c r="D65" s="12" t="s">
        <v>308</v>
      </c>
      <c r="F65" s="12" t="s">
        <v>309</v>
      </c>
      <c r="H65" s="12" t="s">
        <v>31</v>
      </c>
      <c r="I65" s="12" t="s">
        <v>32</v>
      </c>
      <c r="J65" s="13" t="s">
        <v>310</v>
      </c>
      <c r="K65" s="13" t="s">
        <v>305</v>
      </c>
      <c r="L65" s="13" t="s">
        <v>306</v>
      </c>
    </row>
    <row r="66" customFormat="false" ht="45" hidden="false" customHeight="true" outlineLevel="0" collapsed="false">
      <c r="A66" s="1" t="n">
        <v>64</v>
      </c>
      <c r="B66" s="12" t="s">
        <v>311</v>
      </c>
      <c r="C66" s="12" t="s">
        <v>312</v>
      </c>
      <c r="D66" s="12" t="s">
        <v>312</v>
      </c>
      <c r="F66" s="12" t="s">
        <v>313</v>
      </c>
      <c r="H66" s="12" t="s">
        <v>31</v>
      </c>
      <c r="I66" s="12" t="s">
        <v>32</v>
      </c>
      <c r="J66" s="13" t="s">
        <v>314</v>
      </c>
      <c r="K66" s="13" t="s">
        <v>305</v>
      </c>
      <c r="L66" s="13" t="s">
        <v>306</v>
      </c>
    </row>
    <row r="67" customFormat="false" ht="45" hidden="false" customHeight="true" outlineLevel="0" collapsed="false">
      <c r="A67" s="1" t="n">
        <v>65</v>
      </c>
      <c r="B67" s="12" t="s">
        <v>315</v>
      </c>
      <c r="C67" s="12" t="s">
        <v>316</v>
      </c>
      <c r="D67" s="12" t="s">
        <v>316</v>
      </c>
      <c r="F67" s="12" t="s">
        <v>317</v>
      </c>
      <c r="H67" s="12" t="s">
        <v>31</v>
      </c>
      <c r="I67" s="12" t="s">
        <v>32</v>
      </c>
      <c r="J67" s="13" t="s">
        <v>318</v>
      </c>
      <c r="K67" s="13" t="s">
        <v>305</v>
      </c>
      <c r="L67" s="13" t="s">
        <v>306</v>
      </c>
    </row>
    <row r="68" customFormat="false" ht="45" hidden="false" customHeight="true" outlineLevel="0" collapsed="false">
      <c r="A68" s="1" t="n">
        <v>66</v>
      </c>
      <c r="B68" s="12" t="s">
        <v>319</v>
      </c>
      <c r="C68" s="12" t="s">
        <v>320</v>
      </c>
      <c r="D68" s="12" t="s">
        <v>320</v>
      </c>
      <c r="F68" s="12" t="s">
        <v>321</v>
      </c>
      <c r="H68" s="12" t="s">
        <v>322</v>
      </c>
      <c r="I68" s="12" t="s">
        <v>141</v>
      </c>
      <c r="J68" s="13" t="s">
        <v>323</v>
      </c>
      <c r="K68" s="13" t="s">
        <v>305</v>
      </c>
      <c r="L68" s="13" t="s">
        <v>306</v>
      </c>
    </row>
    <row r="69" customFormat="false" ht="45" hidden="false" customHeight="true" outlineLevel="0" collapsed="false">
      <c r="A69" s="1" t="n">
        <v>67</v>
      </c>
      <c r="B69" s="12" t="s">
        <v>324</v>
      </c>
      <c r="C69" s="12" t="s">
        <v>325</v>
      </c>
      <c r="D69" s="12" t="s">
        <v>325</v>
      </c>
      <c r="F69" s="12" t="s">
        <v>326</v>
      </c>
      <c r="H69" s="12" t="s">
        <v>31</v>
      </c>
      <c r="I69" s="12" t="s">
        <v>32</v>
      </c>
      <c r="J69" s="13" t="s">
        <v>327</v>
      </c>
      <c r="K69" s="13" t="s">
        <v>305</v>
      </c>
      <c r="L69" s="13" t="s">
        <v>306</v>
      </c>
    </row>
    <row r="70" customFormat="false" ht="45" hidden="false" customHeight="true" outlineLevel="0" collapsed="false">
      <c r="A70" s="1" t="n">
        <v>68</v>
      </c>
      <c r="B70" s="12" t="s">
        <v>328</v>
      </c>
      <c r="C70" s="12" t="s">
        <v>329</v>
      </c>
      <c r="D70" s="12" t="s">
        <v>329</v>
      </c>
      <c r="F70" s="12" t="s">
        <v>330</v>
      </c>
      <c r="H70" s="12" t="s">
        <v>31</v>
      </c>
      <c r="I70" s="12" t="s">
        <v>32</v>
      </c>
      <c r="J70" s="13" t="s">
        <v>331</v>
      </c>
      <c r="K70" s="13" t="s">
        <v>305</v>
      </c>
      <c r="L70" s="13" t="s">
        <v>306</v>
      </c>
    </row>
    <row r="71" customFormat="false" ht="45" hidden="false" customHeight="true" outlineLevel="0" collapsed="false">
      <c r="A71" s="1" t="n">
        <v>69</v>
      </c>
      <c r="B71" s="12" t="s">
        <v>332</v>
      </c>
      <c r="C71" s="12" t="s">
        <v>333</v>
      </c>
      <c r="D71" s="12" t="s">
        <v>333</v>
      </c>
      <c r="F71" s="12" t="s">
        <v>334</v>
      </c>
      <c r="H71" s="12" t="s">
        <v>31</v>
      </c>
      <c r="I71" s="12" t="s">
        <v>105</v>
      </c>
      <c r="J71" s="13" t="s">
        <v>335</v>
      </c>
      <c r="K71" s="13" t="s">
        <v>305</v>
      </c>
      <c r="L71" s="13" t="s">
        <v>306</v>
      </c>
    </row>
    <row r="72" customFormat="false" ht="45" hidden="false" customHeight="true" outlineLevel="0" collapsed="false">
      <c r="A72" s="1" t="n">
        <v>70</v>
      </c>
      <c r="B72" s="12" t="s">
        <v>336</v>
      </c>
      <c r="C72" s="12" t="s">
        <v>337</v>
      </c>
      <c r="D72" s="12" t="s">
        <v>337</v>
      </c>
      <c r="F72" s="12" t="s">
        <v>338</v>
      </c>
      <c r="H72" s="12" t="s">
        <v>31</v>
      </c>
      <c r="I72" s="12" t="s">
        <v>105</v>
      </c>
      <c r="J72" s="13" t="s">
        <v>339</v>
      </c>
      <c r="K72" s="13" t="s">
        <v>305</v>
      </c>
      <c r="L72" s="13" t="s">
        <v>306</v>
      </c>
    </row>
    <row r="73" customFormat="false" ht="45" hidden="false" customHeight="true" outlineLevel="0" collapsed="false">
      <c r="A73" s="1" t="n">
        <v>71</v>
      </c>
      <c r="B73" s="12" t="s">
        <v>340</v>
      </c>
      <c r="C73" s="12" t="s">
        <v>341</v>
      </c>
      <c r="D73" s="12" t="s">
        <v>341</v>
      </c>
      <c r="F73" s="12" t="s">
        <v>342</v>
      </c>
      <c r="H73" s="12" t="s">
        <v>31</v>
      </c>
      <c r="I73" s="12" t="s">
        <v>32</v>
      </c>
      <c r="J73" s="13" t="s">
        <v>343</v>
      </c>
      <c r="K73" s="13" t="s">
        <v>305</v>
      </c>
      <c r="L73" s="13" t="s">
        <v>306</v>
      </c>
    </row>
    <row r="74" customFormat="false" ht="45" hidden="false" customHeight="true" outlineLevel="0" collapsed="false">
      <c r="A74" s="1" t="n">
        <v>72</v>
      </c>
      <c r="B74" s="12" t="s">
        <v>344</v>
      </c>
      <c r="C74" s="12" t="s">
        <v>345</v>
      </c>
      <c r="D74" s="12" t="s">
        <v>345</v>
      </c>
      <c r="F74" s="12" t="s">
        <v>346</v>
      </c>
      <c r="H74" s="12" t="s">
        <v>31</v>
      </c>
      <c r="I74" s="12" t="s">
        <v>32</v>
      </c>
      <c r="J74" s="13" t="s">
        <v>347</v>
      </c>
      <c r="K74" s="13" t="s">
        <v>305</v>
      </c>
      <c r="L74" s="13" t="s">
        <v>306</v>
      </c>
    </row>
    <row r="75" customFormat="false" ht="45" hidden="false" customHeight="true" outlineLevel="0" collapsed="false">
      <c r="A75" s="1" t="n">
        <v>73</v>
      </c>
      <c r="B75" s="12" t="s">
        <v>348</v>
      </c>
      <c r="C75" s="12" t="s">
        <v>349</v>
      </c>
      <c r="D75" s="12" t="s">
        <v>349</v>
      </c>
      <c r="F75" s="12" t="s">
        <v>350</v>
      </c>
      <c r="H75" s="12" t="s">
        <v>31</v>
      </c>
      <c r="I75" s="12" t="s">
        <v>32</v>
      </c>
      <c r="J75" s="13" t="s">
        <v>351</v>
      </c>
      <c r="K75" s="13" t="s">
        <v>305</v>
      </c>
      <c r="L75" s="13" t="s">
        <v>306</v>
      </c>
    </row>
    <row r="76" customFormat="false" ht="45" hidden="false" customHeight="true" outlineLevel="0" collapsed="false">
      <c r="A76" s="1" t="n">
        <v>74</v>
      </c>
      <c r="B76" s="12" t="s">
        <v>352</v>
      </c>
      <c r="C76" s="12" t="s">
        <v>353</v>
      </c>
      <c r="D76" s="12" t="s">
        <v>353</v>
      </c>
      <c r="F76" s="12" t="s">
        <v>354</v>
      </c>
      <c r="H76" s="12" t="s">
        <v>31</v>
      </c>
      <c r="I76" s="12" t="s">
        <v>141</v>
      </c>
      <c r="J76" s="13" t="s">
        <v>355</v>
      </c>
      <c r="K76" s="13" t="s">
        <v>305</v>
      </c>
      <c r="L76" s="13" t="s">
        <v>306</v>
      </c>
    </row>
    <row r="77" customFormat="false" ht="45" hidden="false" customHeight="true" outlineLevel="0" collapsed="false">
      <c r="A77" s="1" t="n">
        <v>75</v>
      </c>
      <c r="B77" s="12" t="s">
        <v>356</v>
      </c>
      <c r="C77" s="12" t="s">
        <v>357</v>
      </c>
      <c r="D77" s="12" t="s">
        <v>357</v>
      </c>
      <c r="F77" s="12" t="s">
        <v>358</v>
      </c>
      <c r="H77" s="12" t="s">
        <v>31</v>
      </c>
      <c r="I77" s="12" t="s">
        <v>32</v>
      </c>
      <c r="J77" s="13" t="s">
        <v>359</v>
      </c>
      <c r="K77" s="13" t="s">
        <v>305</v>
      </c>
      <c r="L77" s="13" t="s">
        <v>306</v>
      </c>
    </row>
    <row r="78" customFormat="false" ht="45" hidden="false" customHeight="true" outlineLevel="0" collapsed="false">
      <c r="A78" s="1" t="n">
        <v>76</v>
      </c>
      <c r="B78" s="12" t="s">
        <v>360</v>
      </c>
      <c r="C78" s="12" t="s">
        <v>361</v>
      </c>
      <c r="D78" s="12" t="s">
        <v>361</v>
      </c>
      <c r="F78" s="12" t="s">
        <v>362</v>
      </c>
      <c r="H78" s="12" t="s">
        <v>31</v>
      </c>
      <c r="I78" s="12" t="s">
        <v>32</v>
      </c>
      <c r="J78" s="13" t="s">
        <v>363</v>
      </c>
      <c r="K78" s="13" t="s">
        <v>305</v>
      </c>
      <c r="L78" s="13" t="s">
        <v>306</v>
      </c>
    </row>
    <row r="79" customFormat="false" ht="45" hidden="false" customHeight="true" outlineLevel="0" collapsed="false">
      <c r="A79" s="1" t="n">
        <v>77</v>
      </c>
      <c r="B79" s="12" t="s">
        <v>364</v>
      </c>
      <c r="C79" s="12" t="s">
        <v>365</v>
      </c>
      <c r="D79" s="12" t="s">
        <v>365</v>
      </c>
      <c r="F79" s="12" t="s">
        <v>366</v>
      </c>
      <c r="H79" s="12" t="s">
        <v>31</v>
      </c>
      <c r="I79" s="12" t="s">
        <v>367</v>
      </c>
      <c r="J79" s="13" t="s">
        <v>368</v>
      </c>
      <c r="K79" s="13" t="s">
        <v>305</v>
      </c>
      <c r="L79" s="13" t="s">
        <v>306</v>
      </c>
    </row>
    <row r="80" customFormat="false" ht="45" hidden="false" customHeight="true" outlineLevel="0" collapsed="false">
      <c r="A80" s="1" t="n">
        <v>78</v>
      </c>
      <c r="B80" s="12" t="s">
        <v>369</v>
      </c>
      <c r="C80" s="12" t="s">
        <v>370</v>
      </c>
      <c r="D80" s="12" t="s">
        <v>370</v>
      </c>
      <c r="F80" s="12" t="s">
        <v>36</v>
      </c>
      <c r="H80" s="12" t="s">
        <v>31</v>
      </c>
      <c r="I80" s="12" t="s">
        <v>32</v>
      </c>
      <c r="J80" s="13" t="s">
        <v>371</v>
      </c>
      <c r="K80" s="13" t="s">
        <v>305</v>
      </c>
      <c r="L80" s="13" t="s">
        <v>306</v>
      </c>
    </row>
    <row r="81" customFormat="false" ht="45" hidden="false" customHeight="true" outlineLevel="0" collapsed="false">
      <c r="A81" s="1" t="n">
        <v>79</v>
      </c>
      <c r="B81" s="12" t="s">
        <v>372</v>
      </c>
      <c r="C81" s="12" t="s">
        <v>373</v>
      </c>
      <c r="D81" s="12" t="s">
        <v>373</v>
      </c>
      <c r="F81" s="12" t="s">
        <v>374</v>
      </c>
      <c r="H81" s="12" t="s">
        <v>25</v>
      </c>
      <c r="I81" s="12" t="s">
        <v>375</v>
      </c>
      <c r="J81" s="13" t="s">
        <v>376</v>
      </c>
      <c r="K81" s="13" t="s">
        <v>377</v>
      </c>
      <c r="L81" s="13" t="s">
        <v>378</v>
      </c>
    </row>
    <row r="82" customFormat="false" ht="45" hidden="false" customHeight="true" outlineLevel="0" collapsed="false">
      <c r="A82" s="1" t="n">
        <v>80</v>
      </c>
      <c r="B82" s="12" t="s">
        <v>379</v>
      </c>
      <c r="C82" s="12" t="s">
        <v>380</v>
      </c>
      <c r="D82" s="12" t="s">
        <v>380</v>
      </c>
      <c r="F82" s="12" t="s">
        <v>381</v>
      </c>
      <c r="H82" s="12" t="s">
        <v>17</v>
      </c>
      <c r="I82" s="12" t="s">
        <v>18</v>
      </c>
      <c r="J82" s="13" t="s">
        <v>382</v>
      </c>
      <c r="K82" s="13" t="s">
        <v>377</v>
      </c>
      <c r="L82" s="13" t="s">
        <v>378</v>
      </c>
    </row>
    <row r="83" customFormat="false" ht="45" hidden="false" customHeight="true" outlineLevel="0" collapsed="false">
      <c r="A83" s="1" t="n">
        <v>81</v>
      </c>
      <c r="B83" s="12" t="s">
        <v>383</v>
      </c>
      <c r="C83" s="12" t="s">
        <v>384</v>
      </c>
      <c r="D83" s="12" t="s">
        <v>384</v>
      </c>
      <c r="F83" s="12" t="s">
        <v>385</v>
      </c>
      <c r="H83" s="12" t="s">
        <v>31</v>
      </c>
      <c r="I83" s="12" t="s">
        <v>386</v>
      </c>
      <c r="J83" s="13" t="s">
        <v>387</v>
      </c>
      <c r="K83" s="13" t="s">
        <v>377</v>
      </c>
      <c r="L83" s="13" t="s">
        <v>378</v>
      </c>
    </row>
    <row r="84" customFormat="false" ht="45" hidden="false" customHeight="true" outlineLevel="0" collapsed="false">
      <c r="A84" s="1" t="n">
        <v>82</v>
      </c>
      <c r="B84" s="12" t="s">
        <v>388</v>
      </c>
      <c r="C84" s="12" t="s">
        <v>389</v>
      </c>
      <c r="D84" s="12" t="s">
        <v>389</v>
      </c>
      <c r="F84" s="12" t="s">
        <v>390</v>
      </c>
      <c r="H84" s="12" t="s">
        <v>140</v>
      </c>
      <c r="I84" s="12" t="s">
        <v>32</v>
      </c>
      <c r="J84" s="13" t="s">
        <v>391</v>
      </c>
      <c r="K84" s="13" t="s">
        <v>377</v>
      </c>
      <c r="L84" s="13" t="s">
        <v>378</v>
      </c>
    </row>
    <row r="85" customFormat="false" ht="45" hidden="false" customHeight="true" outlineLevel="0" collapsed="false">
      <c r="A85" s="1" t="n">
        <v>83</v>
      </c>
      <c r="B85" s="12" t="s">
        <v>392</v>
      </c>
      <c r="C85" s="12" t="s">
        <v>393</v>
      </c>
      <c r="D85" s="12" t="s">
        <v>393</v>
      </c>
      <c r="F85" s="12" t="s">
        <v>394</v>
      </c>
      <c r="H85" s="12" t="s">
        <v>31</v>
      </c>
      <c r="I85" s="12" t="s">
        <v>105</v>
      </c>
      <c r="J85" s="13" t="s">
        <v>395</v>
      </c>
      <c r="K85" s="13" t="s">
        <v>377</v>
      </c>
      <c r="L85" s="13" t="s">
        <v>378</v>
      </c>
    </row>
    <row r="86" s="2" customFormat="true" ht="45" hidden="false" customHeight="true" outlineLevel="0" collapsed="false">
      <c r="A86" s="1" t="n">
        <v>84</v>
      </c>
      <c r="B86" s="12" t="s">
        <v>396</v>
      </c>
      <c r="C86" s="12" t="s">
        <v>397</v>
      </c>
      <c r="D86" s="12" t="s">
        <v>397</v>
      </c>
      <c r="E86" s="1"/>
      <c r="F86" s="12" t="s">
        <v>398</v>
      </c>
      <c r="G86" s="1"/>
      <c r="H86" s="12" t="s">
        <v>31</v>
      </c>
      <c r="I86" s="12" t="s">
        <v>32</v>
      </c>
      <c r="J86" s="13" t="s">
        <v>399</v>
      </c>
      <c r="K86" s="13" t="s">
        <v>377</v>
      </c>
      <c r="L86" s="13" t="s">
        <v>378</v>
      </c>
    </row>
    <row r="87" customFormat="false" ht="45" hidden="false" customHeight="true" outlineLevel="0" collapsed="false">
      <c r="A87" s="1" t="n">
        <v>85</v>
      </c>
      <c r="B87" s="12" t="s">
        <v>400</v>
      </c>
      <c r="C87" s="12" t="s">
        <v>401</v>
      </c>
      <c r="D87" s="12" t="s">
        <v>401</v>
      </c>
      <c r="F87" s="12" t="s">
        <v>402</v>
      </c>
      <c r="H87" s="12" t="s">
        <v>31</v>
      </c>
      <c r="I87" s="12" t="s">
        <v>32</v>
      </c>
      <c r="J87" s="13" t="s">
        <v>403</v>
      </c>
      <c r="K87" s="13" t="s">
        <v>377</v>
      </c>
      <c r="L87" s="13" t="s">
        <v>378</v>
      </c>
    </row>
    <row r="88" customFormat="false" ht="45" hidden="false" customHeight="true" outlineLevel="0" collapsed="false">
      <c r="A88" s="1" t="n">
        <v>86</v>
      </c>
      <c r="B88" s="12" t="s">
        <v>404</v>
      </c>
      <c r="C88" s="12" t="s">
        <v>405</v>
      </c>
      <c r="D88" s="12" t="s">
        <v>405</v>
      </c>
      <c r="F88" s="12" t="s">
        <v>406</v>
      </c>
      <c r="H88" s="12" t="s">
        <v>213</v>
      </c>
      <c r="I88" s="12" t="s">
        <v>407</v>
      </c>
      <c r="J88" s="13" t="s">
        <v>408</v>
      </c>
      <c r="K88" s="13" t="s">
        <v>377</v>
      </c>
      <c r="L88" s="13" t="s">
        <v>378</v>
      </c>
    </row>
    <row r="89" customFormat="false" ht="45" hidden="false" customHeight="true" outlineLevel="0" collapsed="false">
      <c r="A89" s="1" t="n">
        <v>87</v>
      </c>
      <c r="B89" s="12" t="s">
        <v>409</v>
      </c>
      <c r="C89" s="12" t="s">
        <v>410</v>
      </c>
      <c r="D89" s="12" t="s">
        <v>410</v>
      </c>
      <c r="F89" s="12" t="s">
        <v>411</v>
      </c>
      <c r="H89" s="12" t="s">
        <v>294</v>
      </c>
      <c r="I89" s="12" t="s">
        <v>412</v>
      </c>
      <c r="J89" s="13" t="s">
        <v>413</v>
      </c>
      <c r="K89" s="13" t="s">
        <v>377</v>
      </c>
      <c r="L89" s="13" t="s">
        <v>378</v>
      </c>
    </row>
    <row r="90" customFormat="false" ht="45" hidden="false" customHeight="true" outlineLevel="0" collapsed="false">
      <c r="A90" s="1" t="n">
        <v>88</v>
      </c>
      <c r="B90" s="12" t="s">
        <v>414</v>
      </c>
      <c r="C90" s="12" t="s">
        <v>415</v>
      </c>
      <c r="D90" s="12" t="s">
        <v>415</v>
      </c>
      <c r="F90" s="12" t="s">
        <v>416</v>
      </c>
      <c r="H90" s="12" t="s">
        <v>31</v>
      </c>
      <c r="I90" s="12" t="s">
        <v>105</v>
      </c>
      <c r="J90" s="13" t="s">
        <v>417</v>
      </c>
      <c r="K90" s="13" t="s">
        <v>377</v>
      </c>
      <c r="L90" s="13" t="s">
        <v>378</v>
      </c>
    </row>
    <row r="91" customFormat="false" ht="45" hidden="false" customHeight="true" outlineLevel="0" collapsed="false">
      <c r="A91" s="1" t="n">
        <v>89</v>
      </c>
      <c r="B91" s="12" t="s">
        <v>418</v>
      </c>
      <c r="C91" s="12" t="s">
        <v>419</v>
      </c>
      <c r="D91" s="12" t="s">
        <v>419</v>
      </c>
      <c r="F91" s="12" t="s">
        <v>285</v>
      </c>
      <c r="H91" s="12" t="s">
        <v>31</v>
      </c>
      <c r="I91" s="12" t="s">
        <v>105</v>
      </c>
      <c r="J91" s="13" t="s">
        <v>420</v>
      </c>
      <c r="K91" s="13" t="s">
        <v>377</v>
      </c>
      <c r="L91" s="13" t="s">
        <v>378</v>
      </c>
    </row>
    <row r="92" customFormat="false" ht="45" hidden="false" customHeight="true" outlineLevel="0" collapsed="false">
      <c r="A92" s="1" t="n">
        <v>90</v>
      </c>
      <c r="B92" s="12" t="s">
        <v>421</v>
      </c>
      <c r="C92" s="12" t="s">
        <v>422</v>
      </c>
      <c r="D92" s="12" t="s">
        <v>422</v>
      </c>
      <c r="F92" s="12" t="s">
        <v>423</v>
      </c>
      <c r="H92" s="12" t="s">
        <v>31</v>
      </c>
      <c r="I92" s="12" t="s">
        <v>32</v>
      </c>
      <c r="J92" s="13" t="s">
        <v>424</v>
      </c>
      <c r="K92" s="13" t="s">
        <v>377</v>
      </c>
      <c r="L92" s="13" t="s">
        <v>378</v>
      </c>
    </row>
    <row r="93" customFormat="false" ht="45" hidden="false" customHeight="true" outlineLevel="0" collapsed="false">
      <c r="A93" s="1" t="n">
        <v>91</v>
      </c>
      <c r="B93" s="12" t="s">
        <v>425</v>
      </c>
      <c r="C93" s="12" t="s">
        <v>426</v>
      </c>
      <c r="D93" s="12" t="s">
        <v>426</v>
      </c>
      <c r="F93" s="12" t="s">
        <v>427</v>
      </c>
      <c r="H93" s="12" t="s">
        <v>31</v>
      </c>
      <c r="I93" s="12" t="s">
        <v>32</v>
      </c>
      <c r="J93" s="13" t="s">
        <v>428</v>
      </c>
      <c r="K93" s="13" t="s">
        <v>377</v>
      </c>
      <c r="L93" s="13" t="s">
        <v>378</v>
      </c>
    </row>
    <row r="94" customFormat="false" ht="45" hidden="false" customHeight="true" outlineLevel="0" collapsed="false">
      <c r="A94" s="1" t="n">
        <v>92</v>
      </c>
      <c r="B94" s="12" t="s">
        <v>429</v>
      </c>
      <c r="C94" s="12" t="s">
        <v>430</v>
      </c>
      <c r="D94" s="12" t="s">
        <v>430</v>
      </c>
      <c r="F94" s="12" t="s">
        <v>431</v>
      </c>
      <c r="H94" s="12" t="s">
        <v>31</v>
      </c>
      <c r="I94" s="12" t="s">
        <v>32</v>
      </c>
      <c r="J94" s="13" t="s">
        <v>432</v>
      </c>
      <c r="K94" s="13" t="s">
        <v>377</v>
      </c>
      <c r="L94" s="13" t="s">
        <v>378</v>
      </c>
    </row>
    <row r="95" customFormat="false" ht="45" hidden="false" customHeight="true" outlineLevel="0" collapsed="false">
      <c r="A95" s="1" t="n">
        <v>93</v>
      </c>
      <c r="B95" s="12" t="s">
        <v>433</v>
      </c>
      <c r="C95" s="12" t="s">
        <v>345</v>
      </c>
      <c r="D95" s="12" t="s">
        <v>345</v>
      </c>
      <c r="F95" s="12" t="s">
        <v>434</v>
      </c>
      <c r="H95" s="12" t="s">
        <v>31</v>
      </c>
      <c r="I95" s="12" t="s">
        <v>32</v>
      </c>
      <c r="J95" s="13" t="s">
        <v>435</v>
      </c>
      <c r="K95" s="13" t="s">
        <v>377</v>
      </c>
      <c r="L95" s="13" t="s">
        <v>378</v>
      </c>
    </row>
    <row r="96" customFormat="false" ht="45" hidden="false" customHeight="true" outlineLevel="0" collapsed="false">
      <c r="A96" s="1" t="n">
        <v>94</v>
      </c>
      <c r="B96" s="12" t="s">
        <v>436</v>
      </c>
      <c r="C96" s="12" t="s">
        <v>437</v>
      </c>
      <c r="D96" s="12" t="s">
        <v>437</v>
      </c>
      <c r="F96" s="12" t="s">
        <v>438</v>
      </c>
      <c r="H96" s="12" t="s">
        <v>31</v>
      </c>
      <c r="I96" s="12" t="s">
        <v>105</v>
      </c>
      <c r="J96" s="13" t="s">
        <v>439</v>
      </c>
      <c r="K96" s="13" t="s">
        <v>377</v>
      </c>
      <c r="L96" s="13" t="s">
        <v>378</v>
      </c>
    </row>
    <row r="97" customFormat="false" ht="45" hidden="false" customHeight="true" outlineLevel="0" collapsed="false">
      <c r="A97" s="1" t="n">
        <v>95</v>
      </c>
      <c r="B97" s="12" t="s">
        <v>440</v>
      </c>
      <c r="C97" s="12" t="s">
        <v>441</v>
      </c>
      <c r="D97" s="12" t="s">
        <v>441</v>
      </c>
      <c r="F97" s="12" t="s">
        <v>442</v>
      </c>
      <c r="H97" s="12" t="s">
        <v>31</v>
      </c>
      <c r="I97" s="12" t="s">
        <v>105</v>
      </c>
      <c r="J97" s="13" t="s">
        <v>443</v>
      </c>
      <c r="K97" s="13" t="s">
        <v>377</v>
      </c>
      <c r="L97" s="13" t="s">
        <v>378</v>
      </c>
    </row>
    <row r="98" customFormat="false" ht="45" hidden="false" customHeight="true" outlineLevel="0" collapsed="false">
      <c r="A98" s="1" t="n">
        <v>96</v>
      </c>
      <c r="B98" s="12" t="s">
        <v>444</v>
      </c>
      <c r="C98" s="12" t="s">
        <v>445</v>
      </c>
      <c r="D98" s="12" t="s">
        <v>445</v>
      </c>
      <c r="F98" s="12" t="s">
        <v>446</v>
      </c>
      <c r="H98" s="12" t="s">
        <v>31</v>
      </c>
      <c r="I98" s="12" t="s">
        <v>32</v>
      </c>
      <c r="J98" s="13" t="s">
        <v>447</v>
      </c>
      <c r="K98" s="13" t="s">
        <v>377</v>
      </c>
      <c r="L98" s="13" t="s">
        <v>378</v>
      </c>
    </row>
    <row r="99" customFormat="false" ht="45" hidden="false" customHeight="true" outlineLevel="0" collapsed="false">
      <c r="A99" s="1" t="n">
        <v>97</v>
      </c>
      <c r="B99" s="12" t="s">
        <v>448</v>
      </c>
      <c r="C99" s="12" t="s">
        <v>449</v>
      </c>
      <c r="D99" s="12" t="s">
        <v>449</v>
      </c>
      <c r="F99" s="12" t="s">
        <v>450</v>
      </c>
      <c r="H99" s="12" t="s">
        <v>31</v>
      </c>
      <c r="I99" s="12" t="s">
        <v>32</v>
      </c>
      <c r="J99" s="13" t="s">
        <v>451</v>
      </c>
      <c r="K99" s="13" t="s">
        <v>377</v>
      </c>
      <c r="L99" s="13" t="s">
        <v>378</v>
      </c>
    </row>
    <row r="100" customFormat="false" ht="45" hidden="false" customHeight="true" outlineLevel="0" collapsed="false">
      <c r="A100" s="1" t="n">
        <v>98</v>
      </c>
      <c r="B100" s="12" t="s">
        <v>452</v>
      </c>
      <c r="C100" s="12" t="s">
        <v>453</v>
      </c>
      <c r="D100" s="12" t="s">
        <v>453</v>
      </c>
      <c r="F100" s="12" t="s">
        <v>454</v>
      </c>
      <c r="H100" s="12" t="s">
        <v>31</v>
      </c>
      <c r="I100" s="12" t="s">
        <v>105</v>
      </c>
      <c r="J100" s="13" t="s">
        <v>455</v>
      </c>
      <c r="K100" s="13" t="s">
        <v>456</v>
      </c>
      <c r="L100" s="13" t="s">
        <v>457</v>
      </c>
    </row>
    <row r="101" customFormat="false" ht="45" hidden="false" customHeight="true" outlineLevel="0" collapsed="false">
      <c r="A101" s="1" t="n">
        <v>99</v>
      </c>
      <c r="B101" s="12" t="s">
        <v>458</v>
      </c>
      <c r="C101" s="12" t="s">
        <v>459</v>
      </c>
      <c r="D101" s="12" t="s">
        <v>459</v>
      </c>
      <c r="F101" s="12" t="s">
        <v>460</v>
      </c>
      <c r="H101" s="12" t="s">
        <v>31</v>
      </c>
      <c r="I101" s="12" t="s">
        <v>32</v>
      </c>
      <c r="J101" s="13" t="s">
        <v>461</v>
      </c>
      <c r="K101" s="13" t="s">
        <v>456</v>
      </c>
      <c r="L101" s="13" t="s">
        <v>457</v>
      </c>
    </row>
    <row r="102" customFormat="false" ht="45" hidden="false" customHeight="true" outlineLevel="0" collapsed="false">
      <c r="A102" s="1" t="n">
        <v>100</v>
      </c>
      <c r="B102" s="12" t="s">
        <v>462</v>
      </c>
      <c r="C102" s="12" t="s">
        <v>463</v>
      </c>
      <c r="D102" s="12" t="s">
        <v>463</v>
      </c>
      <c r="F102" s="12" t="s">
        <v>464</v>
      </c>
      <c r="H102" s="12" t="s">
        <v>140</v>
      </c>
      <c r="I102" s="12" t="s">
        <v>105</v>
      </c>
      <c r="J102" s="13" t="s">
        <v>465</v>
      </c>
      <c r="K102" s="13" t="s">
        <v>466</v>
      </c>
      <c r="L102" s="13" t="s">
        <v>467</v>
      </c>
    </row>
    <row r="103" customFormat="false" ht="45" hidden="false" customHeight="true" outlineLevel="0" collapsed="false">
      <c r="A103" s="1" t="n">
        <v>101</v>
      </c>
      <c r="B103" s="12" t="s">
        <v>468</v>
      </c>
      <c r="C103" s="12" t="s">
        <v>469</v>
      </c>
      <c r="D103" s="12" t="s">
        <v>469</v>
      </c>
      <c r="F103" s="12" t="s">
        <v>470</v>
      </c>
      <c r="H103" s="12" t="s">
        <v>140</v>
      </c>
      <c r="I103" s="12" t="s">
        <v>141</v>
      </c>
      <c r="J103" s="13" t="s">
        <v>471</v>
      </c>
      <c r="K103" s="13" t="s">
        <v>466</v>
      </c>
      <c r="L103" s="13" t="s">
        <v>467</v>
      </c>
    </row>
    <row r="104" customFormat="false" ht="45" hidden="false" customHeight="true" outlineLevel="0" collapsed="false">
      <c r="A104" s="1" t="n">
        <v>102</v>
      </c>
      <c r="B104" s="12" t="s">
        <v>472</v>
      </c>
      <c r="C104" s="12" t="s">
        <v>473</v>
      </c>
      <c r="D104" s="12" t="s">
        <v>473</v>
      </c>
      <c r="F104" s="12" t="s">
        <v>474</v>
      </c>
      <c r="H104" s="12" t="s">
        <v>17</v>
      </c>
      <c r="I104" s="12" t="s">
        <v>18</v>
      </c>
      <c r="J104" s="13" t="s">
        <v>475</v>
      </c>
      <c r="K104" s="13" t="s">
        <v>466</v>
      </c>
      <c r="L104" s="13" t="s">
        <v>467</v>
      </c>
    </row>
    <row r="105" customFormat="false" ht="45" hidden="false" customHeight="true" outlineLevel="0" collapsed="false">
      <c r="A105" s="1" t="n">
        <v>103</v>
      </c>
      <c r="B105" s="12" t="s">
        <v>476</v>
      </c>
      <c r="C105" s="12" t="s">
        <v>477</v>
      </c>
      <c r="D105" s="12" t="s">
        <v>477</v>
      </c>
      <c r="F105" s="12" t="s">
        <v>478</v>
      </c>
      <c r="H105" s="12" t="s">
        <v>140</v>
      </c>
      <c r="I105" s="12" t="s">
        <v>32</v>
      </c>
      <c r="J105" s="13" t="s">
        <v>479</v>
      </c>
      <c r="K105" s="13" t="s">
        <v>466</v>
      </c>
      <c r="L105" s="13" t="s">
        <v>467</v>
      </c>
    </row>
    <row r="106" customFormat="false" ht="45" hidden="false" customHeight="true" outlineLevel="0" collapsed="false">
      <c r="A106" s="1" t="n">
        <v>104</v>
      </c>
      <c r="B106" s="12" t="s">
        <v>480</v>
      </c>
      <c r="C106" s="12" t="s">
        <v>481</v>
      </c>
      <c r="D106" s="12" t="s">
        <v>481</v>
      </c>
      <c r="F106" s="12" t="s">
        <v>482</v>
      </c>
      <c r="H106" s="12" t="s">
        <v>66</v>
      </c>
      <c r="I106" s="12" t="s">
        <v>18</v>
      </c>
      <c r="J106" s="13" t="s">
        <v>483</v>
      </c>
      <c r="K106" s="13" t="s">
        <v>484</v>
      </c>
      <c r="L106" s="13" t="s">
        <v>485</v>
      </c>
    </row>
    <row r="107" customFormat="false" ht="45" hidden="false" customHeight="true" outlineLevel="0" collapsed="false">
      <c r="A107" s="1" t="n">
        <v>105</v>
      </c>
      <c r="B107" s="12" t="s">
        <v>486</v>
      </c>
      <c r="C107" s="12" t="s">
        <v>487</v>
      </c>
      <c r="D107" s="12" t="s">
        <v>487</v>
      </c>
      <c r="F107" s="12" t="s">
        <v>488</v>
      </c>
      <c r="H107" s="12" t="s">
        <v>17</v>
      </c>
      <c r="I107" s="12" t="s">
        <v>150</v>
      </c>
      <c r="J107" s="13" t="s">
        <v>489</v>
      </c>
      <c r="K107" s="13" t="s">
        <v>484</v>
      </c>
      <c r="L107" s="13" t="s">
        <v>485</v>
      </c>
    </row>
    <row r="108" customFormat="false" ht="45" hidden="false" customHeight="true" outlineLevel="0" collapsed="false">
      <c r="A108" s="1" t="n">
        <v>106</v>
      </c>
      <c r="B108" s="12" t="s">
        <v>490</v>
      </c>
      <c r="C108" s="12" t="s">
        <v>491</v>
      </c>
      <c r="D108" s="12" t="s">
        <v>491</v>
      </c>
      <c r="F108" s="12" t="s">
        <v>492</v>
      </c>
      <c r="H108" s="12" t="s">
        <v>25</v>
      </c>
      <c r="I108" s="12" t="s">
        <v>375</v>
      </c>
      <c r="J108" s="13" t="s">
        <v>493</v>
      </c>
      <c r="K108" s="13" t="s">
        <v>484</v>
      </c>
      <c r="L108" s="13" t="s">
        <v>485</v>
      </c>
    </row>
    <row r="109" customFormat="false" ht="45" hidden="false" customHeight="true" outlineLevel="0" collapsed="false">
      <c r="A109" s="1" t="n">
        <v>107</v>
      </c>
      <c r="B109" s="12" t="s">
        <v>494</v>
      </c>
      <c r="C109" s="12" t="s">
        <v>495</v>
      </c>
      <c r="D109" s="12" t="s">
        <v>495</v>
      </c>
      <c r="F109" s="12" t="s">
        <v>496</v>
      </c>
      <c r="H109" s="12" t="s">
        <v>497</v>
      </c>
      <c r="I109" s="12" t="s">
        <v>18</v>
      </c>
      <c r="J109" s="13" t="s">
        <v>498</v>
      </c>
      <c r="K109" s="13" t="s">
        <v>484</v>
      </c>
      <c r="L109" s="13" t="s">
        <v>485</v>
      </c>
    </row>
    <row r="110" customFormat="false" ht="45" hidden="false" customHeight="true" outlineLevel="0" collapsed="false">
      <c r="A110" s="1" t="n">
        <v>108</v>
      </c>
      <c r="B110" s="12" t="s">
        <v>499</v>
      </c>
      <c r="C110" s="12" t="s">
        <v>500</v>
      </c>
      <c r="D110" s="12" t="s">
        <v>500</v>
      </c>
      <c r="F110" s="12" t="s">
        <v>501</v>
      </c>
      <c r="H110" s="12" t="s">
        <v>31</v>
      </c>
      <c r="I110" s="12" t="s">
        <v>32</v>
      </c>
      <c r="J110" s="13" t="s">
        <v>502</v>
      </c>
      <c r="K110" s="13" t="s">
        <v>484</v>
      </c>
      <c r="L110" s="13" t="s">
        <v>485</v>
      </c>
    </row>
    <row r="111" customFormat="false" ht="45" hidden="false" customHeight="true" outlineLevel="0" collapsed="false">
      <c r="A111" s="1" t="n">
        <v>109</v>
      </c>
      <c r="B111" s="15" t="s">
        <v>503</v>
      </c>
      <c r="C111" s="15" t="s">
        <v>504</v>
      </c>
      <c r="D111" s="15" t="s">
        <v>504</v>
      </c>
      <c r="F111" s="15" t="s">
        <v>505</v>
      </c>
      <c r="H111" s="15" t="s">
        <v>31</v>
      </c>
      <c r="I111" s="15" t="s">
        <v>32</v>
      </c>
      <c r="J111" s="16" t="s">
        <v>506</v>
      </c>
      <c r="K111" s="16" t="s">
        <v>484</v>
      </c>
      <c r="L111" s="16" t="s">
        <v>485</v>
      </c>
    </row>
    <row r="112" customFormat="false" ht="45" hidden="false" customHeight="true" outlineLevel="0" collapsed="false">
      <c r="A112" s="1" t="n">
        <v>110</v>
      </c>
      <c r="B112" s="17" t="s">
        <v>507</v>
      </c>
      <c r="C112" s="18" t="s">
        <v>508</v>
      </c>
      <c r="D112" s="18" t="s">
        <v>508</v>
      </c>
      <c r="F112" s="19" t="s">
        <v>509</v>
      </c>
      <c r="H112" s="20" t="s">
        <v>31</v>
      </c>
      <c r="I112" s="20" t="s">
        <v>105</v>
      </c>
      <c r="J112" s="21" t="s">
        <v>510</v>
      </c>
      <c r="K112" s="13" t="s">
        <v>511</v>
      </c>
      <c r="L112" s="13" t="s">
        <v>512</v>
      </c>
    </row>
    <row r="113" customFormat="false" ht="45" hidden="false" customHeight="true" outlineLevel="0" collapsed="false">
      <c r="A113" s="1" t="n">
        <v>111</v>
      </c>
      <c r="B113" s="17" t="s">
        <v>513</v>
      </c>
      <c r="C113" s="22" t="s">
        <v>514</v>
      </c>
      <c r="D113" s="22" t="s">
        <v>514</v>
      </c>
      <c r="F113" s="19" t="s">
        <v>515</v>
      </c>
      <c r="H113" s="20" t="s">
        <v>31</v>
      </c>
      <c r="I113" s="20" t="s">
        <v>516</v>
      </c>
      <c r="J113" s="21" t="s">
        <v>517</v>
      </c>
      <c r="K113" s="13" t="s">
        <v>511</v>
      </c>
      <c r="L113" s="13" t="s">
        <v>512</v>
      </c>
    </row>
    <row r="114" customFormat="false" ht="45" hidden="false" customHeight="true" outlineLevel="0" collapsed="false">
      <c r="A114" s="1" t="n">
        <v>112</v>
      </c>
      <c r="B114" s="23" t="s">
        <v>518</v>
      </c>
      <c r="C114" s="23" t="s">
        <v>519</v>
      </c>
      <c r="D114" s="23" t="s">
        <v>519</v>
      </c>
      <c r="F114" s="23" t="s">
        <v>520</v>
      </c>
      <c r="H114" s="24" t="s">
        <v>17</v>
      </c>
      <c r="I114" s="24" t="s">
        <v>18</v>
      </c>
      <c r="J114" s="25" t="s">
        <v>521</v>
      </c>
      <c r="K114" s="26" t="s">
        <v>522</v>
      </c>
      <c r="L114" s="26" t="s">
        <v>523</v>
      </c>
    </row>
    <row r="115" customFormat="false" ht="45" hidden="false" customHeight="true" outlineLevel="0" collapsed="false">
      <c r="A115" s="1" t="n">
        <v>113</v>
      </c>
      <c r="B115" s="18" t="s">
        <v>524</v>
      </c>
      <c r="C115" s="18" t="s">
        <v>525</v>
      </c>
      <c r="D115" s="18" t="s">
        <v>525</v>
      </c>
      <c r="F115" s="18" t="s">
        <v>526</v>
      </c>
      <c r="H115" s="12" t="s">
        <v>497</v>
      </c>
      <c r="I115" s="12" t="s">
        <v>18</v>
      </c>
      <c r="J115" s="27" t="s">
        <v>527</v>
      </c>
      <c r="K115" s="13" t="s">
        <v>522</v>
      </c>
      <c r="L115" s="13" t="s">
        <v>523</v>
      </c>
    </row>
    <row r="116" customFormat="false" ht="45" hidden="false" customHeight="true" outlineLevel="0" collapsed="false">
      <c r="A116" s="1" t="n">
        <v>114</v>
      </c>
      <c r="B116" s="18" t="s">
        <v>528</v>
      </c>
      <c r="C116" s="18" t="s">
        <v>529</v>
      </c>
      <c r="D116" s="18" t="s">
        <v>529</v>
      </c>
      <c r="F116" s="18" t="s">
        <v>530</v>
      </c>
      <c r="H116" s="12" t="s">
        <v>531</v>
      </c>
      <c r="I116" s="12" t="s">
        <v>295</v>
      </c>
      <c r="J116" s="27" t="s">
        <v>532</v>
      </c>
      <c r="K116" s="13" t="s">
        <v>522</v>
      </c>
      <c r="L116" s="13" t="s">
        <v>523</v>
      </c>
    </row>
    <row r="117" customFormat="false" ht="45" hidden="false" customHeight="true" outlineLevel="0" collapsed="false">
      <c r="A117" s="1" t="n">
        <v>115</v>
      </c>
      <c r="B117" s="18" t="s">
        <v>533</v>
      </c>
      <c r="C117" s="18" t="s">
        <v>534</v>
      </c>
      <c r="D117" s="18" t="s">
        <v>534</v>
      </c>
      <c r="F117" s="18" t="s">
        <v>535</v>
      </c>
      <c r="H117" s="12" t="s">
        <v>294</v>
      </c>
      <c r="I117" s="12" t="s">
        <v>18</v>
      </c>
      <c r="J117" s="27" t="s">
        <v>536</v>
      </c>
      <c r="K117" s="13" t="s">
        <v>522</v>
      </c>
      <c r="L117" s="13" t="s">
        <v>523</v>
      </c>
    </row>
    <row r="118" customFormat="false" ht="45" hidden="false" customHeight="true" outlineLevel="0" collapsed="false">
      <c r="A118" s="1" t="n">
        <v>116</v>
      </c>
      <c r="B118" s="18" t="s">
        <v>537</v>
      </c>
      <c r="C118" s="18" t="s">
        <v>538</v>
      </c>
      <c r="D118" s="18" t="s">
        <v>538</v>
      </c>
      <c r="F118" s="18" t="s">
        <v>539</v>
      </c>
      <c r="H118" s="12" t="s">
        <v>497</v>
      </c>
      <c r="I118" s="12" t="s">
        <v>18</v>
      </c>
      <c r="J118" s="27" t="s">
        <v>540</v>
      </c>
      <c r="K118" s="13" t="s">
        <v>522</v>
      </c>
      <c r="L118" s="13" t="s">
        <v>523</v>
      </c>
    </row>
    <row r="119" customFormat="false" ht="45" hidden="false" customHeight="true" outlineLevel="0" collapsed="false">
      <c r="A119" s="1" t="n">
        <v>117</v>
      </c>
      <c r="B119" s="18" t="s">
        <v>541</v>
      </c>
      <c r="C119" s="18" t="s">
        <v>542</v>
      </c>
      <c r="D119" s="18" t="s">
        <v>542</v>
      </c>
      <c r="F119" s="18" t="s">
        <v>543</v>
      </c>
      <c r="H119" s="12" t="s">
        <v>17</v>
      </c>
      <c r="I119" s="12" t="s">
        <v>18</v>
      </c>
      <c r="J119" s="27" t="s">
        <v>544</v>
      </c>
      <c r="K119" s="13" t="s">
        <v>522</v>
      </c>
      <c r="L119" s="13" t="s">
        <v>523</v>
      </c>
    </row>
    <row r="120" customFormat="false" ht="45" hidden="false" customHeight="true" outlineLevel="0" collapsed="false">
      <c r="A120" s="1" t="n">
        <v>118</v>
      </c>
      <c r="B120" s="12" t="s">
        <v>545</v>
      </c>
      <c r="C120" s="12" t="s">
        <v>546</v>
      </c>
      <c r="D120" s="12" t="s">
        <v>546</v>
      </c>
      <c r="F120" s="12" t="s">
        <v>547</v>
      </c>
      <c r="H120" s="12" t="s">
        <v>31</v>
      </c>
      <c r="I120" s="12" t="s">
        <v>32</v>
      </c>
      <c r="J120" s="13" t="s">
        <v>548</v>
      </c>
      <c r="K120" s="13" t="s">
        <v>549</v>
      </c>
      <c r="L120" s="13" t="s">
        <v>550</v>
      </c>
    </row>
    <row r="121" customFormat="false" ht="45" hidden="false" customHeight="true" outlineLevel="0" collapsed="false">
      <c r="A121" s="1" t="n">
        <v>119</v>
      </c>
      <c r="B121" s="12" t="s">
        <v>551</v>
      </c>
      <c r="C121" s="12" t="s">
        <v>552</v>
      </c>
      <c r="D121" s="12" t="s">
        <v>552</v>
      </c>
      <c r="F121" s="12" t="s">
        <v>553</v>
      </c>
      <c r="H121" s="12" t="s">
        <v>31</v>
      </c>
      <c r="I121" s="12" t="s">
        <v>386</v>
      </c>
      <c r="J121" s="13" t="s">
        <v>554</v>
      </c>
      <c r="K121" s="13" t="s">
        <v>549</v>
      </c>
      <c r="L121" s="13" t="s">
        <v>550</v>
      </c>
    </row>
    <row r="122" customFormat="false" ht="45" hidden="false" customHeight="true" outlineLevel="0" collapsed="false">
      <c r="A122" s="1" t="n">
        <v>120</v>
      </c>
      <c r="B122" s="12" t="s">
        <v>555</v>
      </c>
      <c r="C122" s="12" t="s">
        <v>556</v>
      </c>
      <c r="D122" s="12" t="s">
        <v>556</v>
      </c>
      <c r="F122" s="12" t="s">
        <v>557</v>
      </c>
      <c r="H122" s="12" t="s">
        <v>31</v>
      </c>
      <c r="I122" s="12" t="s">
        <v>61</v>
      </c>
      <c r="J122" s="13" t="s">
        <v>558</v>
      </c>
      <c r="K122" s="13" t="s">
        <v>559</v>
      </c>
      <c r="L122" s="13" t="s">
        <v>560</v>
      </c>
    </row>
    <row r="123" customFormat="false" ht="45" hidden="false" customHeight="true" outlineLevel="0" collapsed="false">
      <c r="A123" s="1" t="n">
        <v>121</v>
      </c>
      <c r="B123" s="12" t="s">
        <v>561</v>
      </c>
      <c r="C123" s="12" t="s">
        <v>562</v>
      </c>
      <c r="D123" s="12" t="s">
        <v>562</v>
      </c>
      <c r="F123" s="12" t="s">
        <v>557</v>
      </c>
      <c r="H123" s="12" t="s">
        <v>31</v>
      </c>
      <c r="I123" s="12" t="s">
        <v>61</v>
      </c>
      <c r="J123" s="13" t="s">
        <v>563</v>
      </c>
      <c r="K123" s="13" t="s">
        <v>559</v>
      </c>
      <c r="L123" s="13" t="s">
        <v>560</v>
      </c>
    </row>
    <row r="124" customFormat="false" ht="45" hidden="false" customHeight="true" outlineLevel="0" collapsed="false">
      <c r="A124" s="1" t="n">
        <v>122</v>
      </c>
      <c r="B124" s="12" t="s">
        <v>564</v>
      </c>
      <c r="C124" s="12" t="s">
        <v>565</v>
      </c>
      <c r="D124" s="12" t="s">
        <v>565</v>
      </c>
      <c r="F124" s="12" t="s">
        <v>40</v>
      </c>
      <c r="H124" s="12" t="s">
        <v>31</v>
      </c>
      <c r="I124" s="14" t="s">
        <v>41</v>
      </c>
      <c r="J124" s="13" t="s">
        <v>566</v>
      </c>
      <c r="K124" s="13" t="s">
        <v>559</v>
      </c>
      <c r="L124" s="13" t="s">
        <v>560</v>
      </c>
    </row>
    <row r="125" customFormat="false" ht="45" hidden="false" customHeight="true" outlineLevel="0" collapsed="false">
      <c r="A125" s="1" t="n">
        <v>123</v>
      </c>
      <c r="B125" s="12" t="s">
        <v>567</v>
      </c>
      <c r="C125" s="12" t="s">
        <v>568</v>
      </c>
      <c r="D125" s="12" t="s">
        <v>568</v>
      </c>
      <c r="F125" s="12" t="s">
        <v>569</v>
      </c>
      <c r="H125" s="12" t="s">
        <v>31</v>
      </c>
      <c r="I125" s="12" t="s">
        <v>32</v>
      </c>
      <c r="J125" s="13" t="s">
        <v>570</v>
      </c>
      <c r="K125" s="13" t="s">
        <v>559</v>
      </c>
      <c r="L125" s="13" t="s">
        <v>560</v>
      </c>
    </row>
    <row r="126" customFormat="false" ht="45" hidden="false" customHeight="true" outlineLevel="0" collapsed="false">
      <c r="A126" s="1" t="n">
        <v>124</v>
      </c>
      <c r="B126" s="12" t="s">
        <v>571</v>
      </c>
      <c r="C126" s="12" t="s">
        <v>572</v>
      </c>
      <c r="D126" s="12" t="s">
        <v>572</v>
      </c>
      <c r="F126" s="12" t="s">
        <v>557</v>
      </c>
      <c r="H126" s="12" t="s">
        <v>31</v>
      </c>
      <c r="I126" s="12" t="s">
        <v>61</v>
      </c>
      <c r="J126" s="13" t="s">
        <v>573</v>
      </c>
      <c r="K126" s="13" t="s">
        <v>559</v>
      </c>
      <c r="L126" s="13" t="s">
        <v>560</v>
      </c>
    </row>
    <row r="127" customFormat="false" ht="45" hidden="false" customHeight="true" outlineLevel="0" collapsed="false">
      <c r="A127" s="1" t="n">
        <v>125</v>
      </c>
      <c r="B127" s="12" t="s">
        <v>574</v>
      </c>
      <c r="C127" s="12" t="s">
        <v>575</v>
      </c>
      <c r="D127" s="12" t="s">
        <v>575</v>
      </c>
      <c r="F127" s="12" t="s">
        <v>576</v>
      </c>
      <c r="H127" s="12" t="s">
        <v>31</v>
      </c>
      <c r="I127" s="12" t="s">
        <v>141</v>
      </c>
      <c r="J127" s="13" t="s">
        <v>577</v>
      </c>
      <c r="K127" s="13" t="s">
        <v>559</v>
      </c>
      <c r="L127" s="13" t="s">
        <v>560</v>
      </c>
    </row>
    <row r="128" customFormat="false" ht="45" hidden="false" customHeight="true" outlineLevel="0" collapsed="false">
      <c r="A128" s="1" t="n">
        <v>126</v>
      </c>
      <c r="B128" s="12" t="s">
        <v>578</v>
      </c>
      <c r="C128" s="12" t="s">
        <v>579</v>
      </c>
      <c r="D128" s="12" t="s">
        <v>579</v>
      </c>
      <c r="F128" s="12" t="s">
        <v>580</v>
      </c>
      <c r="H128" s="12" t="s">
        <v>17</v>
      </c>
      <c r="I128" s="12" t="s">
        <v>18</v>
      </c>
      <c r="J128" s="13" t="s">
        <v>581</v>
      </c>
      <c r="K128" s="13" t="s">
        <v>559</v>
      </c>
      <c r="L128" s="13" t="s">
        <v>560</v>
      </c>
    </row>
    <row r="129" customFormat="false" ht="45" hidden="false" customHeight="true" outlineLevel="0" collapsed="false">
      <c r="A129" s="1" t="n">
        <v>127</v>
      </c>
      <c r="B129" s="12" t="s">
        <v>582</v>
      </c>
      <c r="C129" s="12" t="s">
        <v>583</v>
      </c>
      <c r="D129" s="12" t="s">
        <v>583</v>
      </c>
      <c r="F129" s="12" t="s">
        <v>584</v>
      </c>
      <c r="H129" s="12" t="s">
        <v>31</v>
      </c>
      <c r="I129" s="12" t="s">
        <v>32</v>
      </c>
      <c r="J129" s="13" t="s">
        <v>585</v>
      </c>
      <c r="K129" s="13" t="s">
        <v>559</v>
      </c>
      <c r="L129" s="13" t="s">
        <v>560</v>
      </c>
    </row>
    <row r="130" customFormat="false" ht="45" hidden="false" customHeight="true" outlineLevel="0" collapsed="false">
      <c r="A130" s="1" t="n">
        <v>128</v>
      </c>
      <c r="B130" s="12" t="s">
        <v>586</v>
      </c>
      <c r="C130" s="12" t="s">
        <v>587</v>
      </c>
      <c r="D130" s="12" t="s">
        <v>587</v>
      </c>
      <c r="F130" s="12" t="s">
        <v>557</v>
      </c>
      <c r="H130" s="12" t="s">
        <v>31</v>
      </c>
      <c r="I130" s="12" t="s">
        <v>61</v>
      </c>
      <c r="J130" s="13" t="s">
        <v>588</v>
      </c>
      <c r="K130" s="13" t="s">
        <v>559</v>
      </c>
      <c r="L130" s="13" t="s">
        <v>560</v>
      </c>
    </row>
    <row r="131" customFormat="false" ht="45" hidden="false" customHeight="true" outlineLevel="0" collapsed="false">
      <c r="A131" s="1" t="n">
        <v>129</v>
      </c>
      <c r="B131" s="12" t="s">
        <v>589</v>
      </c>
      <c r="C131" s="12" t="s">
        <v>590</v>
      </c>
      <c r="D131" s="12" t="s">
        <v>590</v>
      </c>
      <c r="F131" s="12" t="s">
        <v>557</v>
      </c>
      <c r="H131" s="12" t="s">
        <v>31</v>
      </c>
      <c r="I131" s="12" t="s">
        <v>61</v>
      </c>
      <c r="J131" s="13" t="s">
        <v>591</v>
      </c>
      <c r="K131" s="13" t="s">
        <v>559</v>
      </c>
      <c r="L131" s="13" t="s">
        <v>560</v>
      </c>
    </row>
    <row r="132" customFormat="false" ht="45" hidden="false" customHeight="true" outlineLevel="0" collapsed="false">
      <c r="A132" s="1" t="n">
        <v>130</v>
      </c>
      <c r="B132" s="12" t="s">
        <v>592</v>
      </c>
      <c r="C132" s="12" t="s">
        <v>593</v>
      </c>
      <c r="D132" s="12" t="s">
        <v>593</v>
      </c>
      <c r="F132" s="12" t="s">
        <v>594</v>
      </c>
      <c r="H132" s="12" t="s">
        <v>31</v>
      </c>
      <c r="I132" s="12" t="s">
        <v>32</v>
      </c>
      <c r="J132" s="13" t="s">
        <v>595</v>
      </c>
      <c r="K132" s="13" t="s">
        <v>559</v>
      </c>
      <c r="L132" s="13" t="s">
        <v>560</v>
      </c>
    </row>
    <row r="133" customFormat="false" ht="45" hidden="false" customHeight="true" outlineLevel="0" collapsed="false">
      <c r="A133" s="1" t="n">
        <v>131</v>
      </c>
      <c r="B133" s="12" t="s">
        <v>596</v>
      </c>
      <c r="C133" s="12" t="s">
        <v>597</v>
      </c>
      <c r="D133" s="12" t="s">
        <v>597</v>
      </c>
      <c r="F133" s="12" t="s">
        <v>598</v>
      </c>
      <c r="H133" s="12" t="s">
        <v>31</v>
      </c>
      <c r="I133" s="12" t="s">
        <v>141</v>
      </c>
      <c r="J133" s="13" t="s">
        <v>599</v>
      </c>
      <c r="K133" s="13" t="s">
        <v>559</v>
      </c>
      <c r="L133" s="13" t="s">
        <v>560</v>
      </c>
    </row>
    <row r="134" customFormat="false" ht="45" hidden="false" customHeight="true" outlineLevel="0" collapsed="false">
      <c r="A134" s="1" t="n">
        <v>132</v>
      </c>
      <c r="B134" s="14" t="s">
        <v>600</v>
      </c>
      <c r="C134" s="14" t="s">
        <v>601</v>
      </c>
      <c r="D134" s="14" t="s">
        <v>601</v>
      </c>
      <c r="F134" s="14" t="s">
        <v>285</v>
      </c>
      <c r="H134" s="14" t="s">
        <v>31</v>
      </c>
      <c r="I134" s="14" t="s">
        <v>32</v>
      </c>
      <c r="J134" s="28" t="s">
        <v>602</v>
      </c>
      <c r="K134" s="28" t="s">
        <v>559</v>
      </c>
      <c r="L134" s="28" t="s">
        <v>560</v>
      </c>
    </row>
    <row r="135" customFormat="false" ht="45" hidden="false" customHeight="true" outlineLevel="0" collapsed="false">
      <c r="A135" s="1" t="n">
        <v>133</v>
      </c>
      <c r="B135" s="12" t="s">
        <v>603</v>
      </c>
      <c r="C135" s="12" t="s">
        <v>604</v>
      </c>
      <c r="D135" s="12" t="s">
        <v>604</v>
      </c>
      <c r="F135" s="12" t="s">
        <v>605</v>
      </c>
      <c r="H135" s="12" t="s">
        <v>31</v>
      </c>
      <c r="I135" s="12" t="s">
        <v>105</v>
      </c>
      <c r="J135" s="13" t="s">
        <v>606</v>
      </c>
      <c r="K135" s="13" t="s">
        <v>607</v>
      </c>
      <c r="L135" s="13" t="s">
        <v>608</v>
      </c>
    </row>
    <row r="136" customFormat="false" ht="45" hidden="false" customHeight="true" outlineLevel="0" collapsed="false">
      <c r="A136" s="1" t="n">
        <v>134</v>
      </c>
      <c r="B136" s="12" t="s">
        <v>609</v>
      </c>
      <c r="C136" s="12" t="s">
        <v>610</v>
      </c>
      <c r="D136" s="12" t="s">
        <v>610</v>
      </c>
      <c r="F136" s="12" t="s">
        <v>611</v>
      </c>
      <c r="H136" s="12" t="s">
        <v>31</v>
      </c>
      <c r="I136" s="12" t="s">
        <v>105</v>
      </c>
      <c r="J136" s="13" t="s">
        <v>612</v>
      </c>
      <c r="K136" s="13" t="s">
        <v>607</v>
      </c>
      <c r="L136" s="13" t="s">
        <v>608</v>
      </c>
    </row>
    <row r="137" customFormat="false" ht="45" hidden="false" customHeight="true" outlineLevel="0" collapsed="false">
      <c r="A137" s="1" t="n">
        <v>135</v>
      </c>
      <c r="B137" s="12" t="s">
        <v>613</v>
      </c>
      <c r="C137" s="12" t="s">
        <v>614</v>
      </c>
      <c r="D137" s="12" t="s">
        <v>614</v>
      </c>
      <c r="F137" s="12" t="s">
        <v>615</v>
      </c>
      <c r="H137" s="12" t="s">
        <v>31</v>
      </c>
      <c r="I137" s="12" t="s">
        <v>32</v>
      </c>
      <c r="J137" s="13" t="s">
        <v>616</v>
      </c>
      <c r="K137" s="13" t="s">
        <v>607</v>
      </c>
      <c r="L137" s="13" t="s">
        <v>608</v>
      </c>
    </row>
    <row r="138" customFormat="false" ht="45" hidden="false" customHeight="true" outlineLevel="0" collapsed="false">
      <c r="A138" s="1" t="n">
        <v>136</v>
      </c>
      <c r="B138" s="12" t="s">
        <v>617</v>
      </c>
      <c r="C138" s="12" t="s">
        <v>618</v>
      </c>
      <c r="D138" s="12" t="s">
        <v>618</v>
      </c>
      <c r="F138" s="12" t="s">
        <v>619</v>
      </c>
      <c r="H138" s="12" t="s">
        <v>31</v>
      </c>
      <c r="I138" s="12" t="s">
        <v>105</v>
      </c>
      <c r="J138" s="13" t="s">
        <v>620</v>
      </c>
      <c r="K138" s="13" t="s">
        <v>607</v>
      </c>
      <c r="L138" s="13" t="s">
        <v>608</v>
      </c>
    </row>
    <row r="139" customFormat="false" ht="45" hidden="false" customHeight="true" outlineLevel="0" collapsed="false">
      <c r="A139" s="1" t="n">
        <v>137</v>
      </c>
      <c r="B139" s="12" t="s">
        <v>621</v>
      </c>
      <c r="C139" s="12" t="s">
        <v>622</v>
      </c>
      <c r="D139" s="12" t="s">
        <v>622</v>
      </c>
      <c r="F139" s="12" t="s">
        <v>623</v>
      </c>
      <c r="H139" s="12" t="s">
        <v>31</v>
      </c>
      <c r="I139" s="12" t="s">
        <v>32</v>
      </c>
      <c r="J139" s="13" t="s">
        <v>624</v>
      </c>
      <c r="K139" s="13" t="s">
        <v>607</v>
      </c>
      <c r="L139" s="13" t="s">
        <v>608</v>
      </c>
    </row>
    <row r="140" customFormat="false" ht="45" hidden="false" customHeight="true" outlineLevel="0" collapsed="false">
      <c r="A140" s="1" t="n">
        <v>138</v>
      </c>
      <c r="B140" s="12" t="s">
        <v>625</v>
      </c>
      <c r="C140" s="12" t="s">
        <v>626</v>
      </c>
      <c r="D140" s="12" t="s">
        <v>626</v>
      </c>
      <c r="F140" s="12" t="s">
        <v>627</v>
      </c>
      <c r="H140" s="12" t="s">
        <v>31</v>
      </c>
      <c r="I140" s="12" t="s">
        <v>386</v>
      </c>
      <c r="J140" s="13" t="s">
        <v>628</v>
      </c>
      <c r="K140" s="13" t="s">
        <v>607</v>
      </c>
      <c r="L140" s="13" t="s">
        <v>608</v>
      </c>
    </row>
    <row r="141" customFormat="false" ht="45" hidden="false" customHeight="true" outlineLevel="0" collapsed="false">
      <c r="A141" s="1" t="n">
        <v>139</v>
      </c>
      <c r="B141" s="12" t="s">
        <v>629</v>
      </c>
      <c r="C141" s="12" t="s">
        <v>630</v>
      </c>
      <c r="D141" s="12" t="s">
        <v>630</v>
      </c>
      <c r="F141" s="12" t="s">
        <v>631</v>
      </c>
      <c r="H141" s="12" t="s">
        <v>31</v>
      </c>
      <c r="I141" s="12" t="s">
        <v>105</v>
      </c>
      <c r="J141" s="13" t="s">
        <v>632</v>
      </c>
      <c r="K141" s="13" t="s">
        <v>607</v>
      </c>
      <c r="L141" s="13" t="s">
        <v>608</v>
      </c>
    </row>
    <row r="142" customFormat="false" ht="45" hidden="false" customHeight="true" outlineLevel="0" collapsed="false">
      <c r="A142" s="1" t="n">
        <v>140</v>
      </c>
      <c r="B142" s="12" t="s">
        <v>633</v>
      </c>
      <c r="C142" s="12" t="s">
        <v>634</v>
      </c>
      <c r="D142" s="12" t="s">
        <v>634</v>
      </c>
      <c r="F142" s="12" t="s">
        <v>635</v>
      </c>
      <c r="H142" s="12" t="s">
        <v>31</v>
      </c>
      <c r="I142" s="12" t="s">
        <v>32</v>
      </c>
      <c r="J142" s="13" t="s">
        <v>636</v>
      </c>
      <c r="K142" s="13" t="s">
        <v>607</v>
      </c>
      <c r="L142" s="13" t="s">
        <v>608</v>
      </c>
    </row>
    <row r="143" customFormat="false" ht="45" hidden="false" customHeight="true" outlineLevel="0" collapsed="false">
      <c r="A143" s="1" t="n">
        <v>141</v>
      </c>
      <c r="B143" s="12" t="s">
        <v>637</v>
      </c>
      <c r="C143" s="12" t="s">
        <v>638</v>
      </c>
      <c r="D143" s="12" t="s">
        <v>638</v>
      </c>
      <c r="F143" s="12" t="s">
        <v>639</v>
      </c>
      <c r="H143" s="12" t="s">
        <v>25</v>
      </c>
      <c r="I143" s="12" t="s">
        <v>640</v>
      </c>
      <c r="J143" s="13" t="s">
        <v>641</v>
      </c>
      <c r="K143" s="13" t="s">
        <v>642</v>
      </c>
      <c r="L143" s="13" t="s">
        <v>643</v>
      </c>
    </row>
    <row r="144" customFormat="false" ht="45" hidden="false" customHeight="true" outlineLevel="0" collapsed="false">
      <c r="A144" s="1" t="n">
        <v>142</v>
      </c>
      <c r="B144" s="12" t="s">
        <v>644</v>
      </c>
      <c r="C144" s="12" t="s">
        <v>645</v>
      </c>
      <c r="D144" s="12" t="s">
        <v>645</v>
      </c>
      <c r="F144" s="12" t="s">
        <v>646</v>
      </c>
      <c r="H144" s="12" t="s">
        <v>17</v>
      </c>
      <c r="I144" s="12" t="s">
        <v>647</v>
      </c>
      <c r="J144" s="13" t="s">
        <v>648</v>
      </c>
      <c r="K144" s="13" t="s">
        <v>642</v>
      </c>
      <c r="L144" s="13" t="s">
        <v>643</v>
      </c>
    </row>
    <row r="145" customFormat="false" ht="45" hidden="false" customHeight="true" outlineLevel="0" collapsed="false">
      <c r="A145" s="1" t="n">
        <v>143</v>
      </c>
      <c r="B145" s="12" t="s">
        <v>649</v>
      </c>
      <c r="C145" s="12" t="s">
        <v>650</v>
      </c>
      <c r="D145" s="12" t="s">
        <v>650</v>
      </c>
      <c r="F145" s="12" t="s">
        <v>651</v>
      </c>
      <c r="H145" s="12" t="s">
        <v>25</v>
      </c>
      <c r="I145" s="12" t="s">
        <v>652</v>
      </c>
      <c r="J145" s="13" t="s">
        <v>653</v>
      </c>
      <c r="K145" s="13" t="s">
        <v>642</v>
      </c>
      <c r="L145" s="13" t="s">
        <v>643</v>
      </c>
    </row>
    <row r="146" customFormat="false" ht="45" hidden="false" customHeight="true" outlineLevel="0" collapsed="false">
      <c r="A146" s="1" t="n">
        <v>144</v>
      </c>
      <c r="B146" s="12" t="s">
        <v>654</v>
      </c>
      <c r="C146" s="12" t="s">
        <v>655</v>
      </c>
      <c r="D146" s="12" t="s">
        <v>655</v>
      </c>
      <c r="F146" s="12" t="s">
        <v>656</v>
      </c>
      <c r="H146" s="12" t="s">
        <v>31</v>
      </c>
      <c r="I146" s="12" t="s">
        <v>110</v>
      </c>
      <c r="J146" s="13" t="s">
        <v>657</v>
      </c>
      <c r="K146" s="13" t="s">
        <v>642</v>
      </c>
      <c r="L146" s="13" t="s">
        <v>643</v>
      </c>
    </row>
    <row r="147" customFormat="false" ht="45" hidden="false" customHeight="true" outlineLevel="0" collapsed="false">
      <c r="A147" s="1" t="n">
        <v>145</v>
      </c>
      <c r="B147" s="12" t="s">
        <v>658</v>
      </c>
      <c r="C147" s="12" t="s">
        <v>659</v>
      </c>
      <c r="D147" s="12" t="s">
        <v>659</v>
      </c>
      <c r="F147" s="12" t="s">
        <v>660</v>
      </c>
      <c r="H147" s="12" t="s">
        <v>31</v>
      </c>
      <c r="I147" s="12" t="s">
        <v>661</v>
      </c>
      <c r="J147" s="13" t="s">
        <v>662</v>
      </c>
      <c r="K147" s="13" t="s">
        <v>663</v>
      </c>
      <c r="L147" s="13" t="s">
        <v>664</v>
      </c>
    </row>
    <row r="148" customFormat="false" ht="45" hidden="false" customHeight="true" outlineLevel="0" collapsed="false">
      <c r="A148" s="1" t="n">
        <v>146</v>
      </c>
      <c r="B148" s="12" t="s">
        <v>665</v>
      </c>
      <c r="C148" s="12" t="s">
        <v>666</v>
      </c>
      <c r="D148" s="12" t="s">
        <v>666</v>
      </c>
      <c r="F148" s="12" t="s">
        <v>667</v>
      </c>
      <c r="H148" s="12" t="s">
        <v>140</v>
      </c>
      <c r="I148" s="12" t="s">
        <v>32</v>
      </c>
      <c r="J148" s="13" t="s">
        <v>668</v>
      </c>
      <c r="K148" s="13" t="s">
        <v>663</v>
      </c>
      <c r="L148" s="13" t="s">
        <v>664</v>
      </c>
    </row>
    <row r="149" customFormat="false" ht="45" hidden="false" customHeight="true" outlineLevel="0" collapsed="false">
      <c r="A149" s="1" t="n">
        <v>147</v>
      </c>
      <c r="B149" s="12" t="s">
        <v>669</v>
      </c>
      <c r="C149" s="12" t="s">
        <v>670</v>
      </c>
      <c r="D149" s="12" t="s">
        <v>670</v>
      </c>
      <c r="F149" s="12" t="s">
        <v>671</v>
      </c>
      <c r="H149" s="12" t="s">
        <v>31</v>
      </c>
      <c r="I149" s="12" t="s">
        <v>32</v>
      </c>
      <c r="J149" s="13" t="s">
        <v>672</v>
      </c>
      <c r="K149" s="13" t="s">
        <v>663</v>
      </c>
      <c r="L149" s="13" t="s">
        <v>664</v>
      </c>
    </row>
    <row r="150" customFormat="false" ht="45" hidden="false" customHeight="true" outlineLevel="0" collapsed="false">
      <c r="A150" s="1" t="n">
        <v>148</v>
      </c>
      <c r="B150" s="12" t="s">
        <v>673</v>
      </c>
      <c r="C150" s="12" t="s">
        <v>674</v>
      </c>
      <c r="D150" s="12" t="s">
        <v>674</v>
      </c>
      <c r="F150" s="12" t="s">
        <v>660</v>
      </c>
      <c r="H150" s="12" t="s">
        <v>31</v>
      </c>
      <c r="I150" s="12" t="s">
        <v>661</v>
      </c>
      <c r="J150" s="13" t="s">
        <v>675</v>
      </c>
      <c r="K150" s="13" t="s">
        <v>663</v>
      </c>
      <c r="L150" s="13" t="s">
        <v>664</v>
      </c>
    </row>
    <row r="151" customFormat="false" ht="45" hidden="false" customHeight="true" outlineLevel="0" collapsed="false">
      <c r="A151" s="1" t="n">
        <v>149</v>
      </c>
      <c r="B151" s="12" t="s">
        <v>676</v>
      </c>
      <c r="C151" s="12" t="s">
        <v>677</v>
      </c>
      <c r="D151" s="12" t="s">
        <v>677</v>
      </c>
      <c r="F151" s="12" t="s">
        <v>678</v>
      </c>
      <c r="H151" s="12" t="s">
        <v>140</v>
      </c>
      <c r="I151" s="12" t="s">
        <v>105</v>
      </c>
      <c r="J151" s="13" t="s">
        <v>679</v>
      </c>
      <c r="K151" s="13" t="s">
        <v>663</v>
      </c>
      <c r="L151" s="13" t="s">
        <v>664</v>
      </c>
    </row>
    <row r="152" customFormat="false" ht="45" hidden="false" customHeight="true" outlineLevel="0" collapsed="false">
      <c r="A152" s="1" t="n">
        <v>150</v>
      </c>
      <c r="B152" s="12" t="s">
        <v>396</v>
      </c>
      <c r="C152" s="12" t="s">
        <v>397</v>
      </c>
      <c r="D152" s="12" t="s">
        <v>397</v>
      </c>
      <c r="F152" s="12" t="s">
        <v>398</v>
      </c>
      <c r="H152" s="12" t="s">
        <v>680</v>
      </c>
      <c r="I152" s="12" t="s">
        <v>110</v>
      </c>
      <c r="J152" s="13" t="s">
        <v>681</v>
      </c>
      <c r="K152" s="13" t="s">
        <v>682</v>
      </c>
      <c r="L152" s="13" t="s">
        <v>683</v>
      </c>
    </row>
    <row r="153" customFormat="false" ht="45" hidden="false" customHeight="true" outlineLevel="0" collapsed="false">
      <c r="A153" s="1" t="n">
        <v>151</v>
      </c>
      <c r="B153" s="12" t="s">
        <v>684</v>
      </c>
      <c r="C153" s="12" t="s">
        <v>685</v>
      </c>
      <c r="D153" s="12" t="s">
        <v>685</v>
      </c>
      <c r="F153" s="12" t="s">
        <v>686</v>
      </c>
      <c r="H153" s="12" t="s">
        <v>31</v>
      </c>
      <c r="I153" s="12" t="s">
        <v>32</v>
      </c>
      <c r="J153" s="13" t="s">
        <v>687</v>
      </c>
      <c r="K153" s="13" t="s">
        <v>688</v>
      </c>
      <c r="L153" s="13" t="s">
        <v>689</v>
      </c>
    </row>
    <row r="154" customFormat="false" ht="45" hidden="false" customHeight="true" outlineLevel="0" collapsed="false">
      <c r="A154" s="1" t="n">
        <v>152</v>
      </c>
      <c r="B154" s="12" t="s">
        <v>690</v>
      </c>
      <c r="C154" s="12" t="s">
        <v>691</v>
      </c>
      <c r="D154" s="12" t="s">
        <v>691</v>
      </c>
      <c r="F154" s="12" t="s">
        <v>692</v>
      </c>
      <c r="H154" s="12" t="s">
        <v>31</v>
      </c>
      <c r="I154" s="12" t="s">
        <v>105</v>
      </c>
      <c r="J154" s="13" t="s">
        <v>693</v>
      </c>
      <c r="K154" s="13" t="s">
        <v>688</v>
      </c>
      <c r="L154" s="13" t="s">
        <v>689</v>
      </c>
    </row>
    <row r="155" customFormat="false" ht="45" hidden="false" customHeight="true" outlineLevel="0" collapsed="false">
      <c r="A155" s="1" t="n">
        <v>153</v>
      </c>
      <c r="B155" s="12" t="s">
        <v>694</v>
      </c>
      <c r="C155" s="12" t="s">
        <v>695</v>
      </c>
      <c r="D155" s="12" t="s">
        <v>695</v>
      </c>
      <c r="F155" s="12" t="s">
        <v>696</v>
      </c>
      <c r="H155" s="12" t="s">
        <v>31</v>
      </c>
      <c r="I155" s="12" t="s">
        <v>516</v>
      </c>
      <c r="J155" s="13" t="s">
        <v>697</v>
      </c>
      <c r="K155" s="13" t="s">
        <v>688</v>
      </c>
      <c r="L155" s="13" t="s">
        <v>689</v>
      </c>
    </row>
    <row r="156" customFormat="false" ht="45" hidden="false" customHeight="true" outlineLevel="0" collapsed="false">
      <c r="A156" s="1" t="n">
        <v>154</v>
      </c>
      <c r="B156" s="12" t="s">
        <v>698</v>
      </c>
      <c r="C156" s="12" t="s">
        <v>699</v>
      </c>
      <c r="D156" s="12" t="s">
        <v>699</v>
      </c>
      <c r="F156" s="12" t="s">
        <v>700</v>
      </c>
      <c r="H156" s="12" t="s">
        <v>680</v>
      </c>
      <c r="I156" s="12" t="s">
        <v>141</v>
      </c>
      <c r="J156" s="13" t="s">
        <v>701</v>
      </c>
      <c r="K156" s="13" t="s">
        <v>688</v>
      </c>
      <c r="L156" s="13" t="s">
        <v>689</v>
      </c>
    </row>
    <row r="157" customFormat="false" ht="45" hidden="false" customHeight="true" outlineLevel="0" collapsed="false">
      <c r="A157" s="1" t="n">
        <v>155</v>
      </c>
      <c r="B157" s="12" t="s">
        <v>702</v>
      </c>
      <c r="C157" s="12" t="s">
        <v>703</v>
      </c>
      <c r="D157" s="12" t="s">
        <v>703</v>
      </c>
      <c r="F157" s="12" t="s">
        <v>704</v>
      </c>
      <c r="H157" s="12" t="s">
        <v>31</v>
      </c>
      <c r="I157" s="12" t="s">
        <v>32</v>
      </c>
      <c r="J157" s="13" t="s">
        <v>705</v>
      </c>
      <c r="K157" s="13" t="s">
        <v>688</v>
      </c>
      <c r="L157" s="13" t="s">
        <v>689</v>
      </c>
    </row>
    <row r="158" customFormat="false" ht="45" hidden="false" customHeight="true" outlineLevel="0" collapsed="false">
      <c r="A158" s="1" t="n">
        <v>156</v>
      </c>
      <c r="B158" s="12" t="s">
        <v>706</v>
      </c>
      <c r="C158" s="12" t="s">
        <v>707</v>
      </c>
      <c r="D158" s="12" t="s">
        <v>707</v>
      </c>
      <c r="F158" s="12" t="s">
        <v>708</v>
      </c>
      <c r="H158" s="12" t="s">
        <v>31</v>
      </c>
      <c r="I158" s="12" t="s">
        <v>32</v>
      </c>
      <c r="J158" s="13" t="s">
        <v>709</v>
      </c>
      <c r="K158" s="13" t="s">
        <v>688</v>
      </c>
      <c r="L158" s="13" t="s">
        <v>689</v>
      </c>
    </row>
    <row r="159" customFormat="false" ht="45" hidden="false" customHeight="true" outlineLevel="0" collapsed="false">
      <c r="A159" s="1" t="n">
        <v>157</v>
      </c>
      <c r="B159" s="12" t="s">
        <v>710</v>
      </c>
      <c r="C159" s="12" t="s">
        <v>711</v>
      </c>
      <c r="D159" s="12" t="s">
        <v>711</v>
      </c>
      <c r="F159" s="12" t="s">
        <v>712</v>
      </c>
      <c r="H159" s="12" t="s">
        <v>31</v>
      </c>
      <c r="I159" s="12" t="s">
        <v>32</v>
      </c>
      <c r="J159" s="13" t="s">
        <v>713</v>
      </c>
      <c r="K159" s="13" t="s">
        <v>714</v>
      </c>
      <c r="L159" s="13" t="s">
        <v>715</v>
      </c>
    </row>
    <row r="160" customFormat="false" ht="45" hidden="false" customHeight="true" outlineLevel="0" collapsed="false">
      <c r="A160" s="1" t="n">
        <v>158</v>
      </c>
      <c r="B160" s="12" t="s">
        <v>716</v>
      </c>
      <c r="C160" s="12" t="s">
        <v>717</v>
      </c>
      <c r="D160" s="12" t="s">
        <v>717</v>
      </c>
      <c r="F160" s="12" t="s">
        <v>718</v>
      </c>
      <c r="H160" s="12" t="s">
        <v>31</v>
      </c>
      <c r="I160" s="12" t="s">
        <v>32</v>
      </c>
      <c r="J160" s="13" t="s">
        <v>719</v>
      </c>
      <c r="K160" s="13" t="s">
        <v>714</v>
      </c>
      <c r="L160" s="13" t="s">
        <v>715</v>
      </c>
    </row>
    <row r="161" customFormat="false" ht="45" hidden="false" customHeight="true" outlineLevel="0" collapsed="false">
      <c r="A161" s="1" t="n">
        <v>159</v>
      </c>
      <c r="B161" s="12" t="s">
        <v>720</v>
      </c>
      <c r="C161" s="12" t="s">
        <v>721</v>
      </c>
      <c r="D161" s="12" t="s">
        <v>721</v>
      </c>
      <c r="F161" s="12" t="s">
        <v>722</v>
      </c>
      <c r="H161" s="12" t="s">
        <v>31</v>
      </c>
      <c r="I161" s="12" t="s">
        <v>32</v>
      </c>
      <c r="J161" s="13" t="s">
        <v>723</v>
      </c>
      <c r="K161" s="13" t="s">
        <v>714</v>
      </c>
      <c r="L161" s="13" t="s">
        <v>715</v>
      </c>
    </row>
    <row r="162" customFormat="false" ht="45" hidden="false" customHeight="true" outlineLevel="0" collapsed="false">
      <c r="A162" s="1" t="n">
        <v>160</v>
      </c>
      <c r="B162" s="12" t="s">
        <v>724</v>
      </c>
      <c r="C162" s="12" t="s">
        <v>725</v>
      </c>
      <c r="D162" s="12" t="s">
        <v>725</v>
      </c>
      <c r="F162" s="12" t="s">
        <v>726</v>
      </c>
      <c r="H162" s="12" t="s">
        <v>31</v>
      </c>
      <c r="I162" s="12" t="s">
        <v>32</v>
      </c>
      <c r="J162" s="13" t="s">
        <v>727</v>
      </c>
      <c r="K162" s="13" t="s">
        <v>714</v>
      </c>
      <c r="L162" s="13" t="s">
        <v>715</v>
      </c>
    </row>
    <row r="163" customFormat="false" ht="45" hidden="false" customHeight="true" outlineLevel="0" collapsed="false">
      <c r="A163" s="1" t="n">
        <v>161</v>
      </c>
      <c r="B163" s="12" t="s">
        <v>728</v>
      </c>
      <c r="C163" s="12" t="s">
        <v>729</v>
      </c>
      <c r="D163" s="12" t="s">
        <v>729</v>
      </c>
      <c r="F163" s="12" t="s">
        <v>730</v>
      </c>
      <c r="H163" s="12" t="s">
        <v>31</v>
      </c>
      <c r="I163" s="12" t="s">
        <v>32</v>
      </c>
      <c r="J163" s="13" t="s">
        <v>731</v>
      </c>
      <c r="K163" s="13" t="s">
        <v>714</v>
      </c>
      <c r="L163" s="13" t="s">
        <v>715</v>
      </c>
    </row>
    <row r="164" customFormat="false" ht="45" hidden="false" customHeight="true" outlineLevel="0" collapsed="false">
      <c r="A164" s="1" t="n">
        <v>162</v>
      </c>
      <c r="B164" s="12" t="s">
        <v>732</v>
      </c>
      <c r="C164" s="12" t="s">
        <v>733</v>
      </c>
      <c r="D164" s="12" t="s">
        <v>733</v>
      </c>
      <c r="F164" s="12" t="s">
        <v>734</v>
      </c>
      <c r="H164" s="12" t="s">
        <v>25</v>
      </c>
      <c r="I164" s="12" t="s">
        <v>18</v>
      </c>
      <c r="J164" s="13" t="s">
        <v>735</v>
      </c>
      <c r="K164" s="13" t="s">
        <v>714</v>
      </c>
      <c r="L164" s="13" t="s">
        <v>715</v>
      </c>
    </row>
    <row r="165" customFormat="false" ht="45" hidden="false" customHeight="true" outlineLevel="0" collapsed="false">
      <c r="A165" s="1" t="n">
        <v>163</v>
      </c>
      <c r="B165" s="12" t="s">
        <v>736</v>
      </c>
      <c r="C165" s="12" t="s">
        <v>737</v>
      </c>
      <c r="D165" s="12" t="s">
        <v>737</v>
      </c>
      <c r="F165" s="12" t="s">
        <v>738</v>
      </c>
      <c r="H165" s="12" t="s">
        <v>25</v>
      </c>
      <c r="I165" s="12" t="s">
        <v>739</v>
      </c>
      <c r="J165" s="13" t="s">
        <v>740</v>
      </c>
      <c r="K165" s="13" t="s">
        <v>714</v>
      </c>
      <c r="L165" s="13" t="s">
        <v>715</v>
      </c>
    </row>
    <row r="166" customFormat="false" ht="45" hidden="false" customHeight="true" outlineLevel="0" collapsed="false">
      <c r="A166" s="1" t="n">
        <v>164</v>
      </c>
      <c r="B166" s="12" t="s">
        <v>741</v>
      </c>
      <c r="C166" s="12" t="s">
        <v>742</v>
      </c>
      <c r="D166" s="12" t="s">
        <v>742</v>
      </c>
      <c r="F166" s="12" t="s">
        <v>743</v>
      </c>
      <c r="H166" s="12" t="s">
        <v>213</v>
      </c>
      <c r="I166" s="12" t="s">
        <v>150</v>
      </c>
      <c r="J166" s="13" t="s">
        <v>744</v>
      </c>
      <c r="K166" s="13" t="s">
        <v>714</v>
      </c>
      <c r="L166" s="13" t="s">
        <v>715</v>
      </c>
    </row>
    <row r="167" customFormat="false" ht="45" hidden="false" customHeight="true" outlineLevel="0" collapsed="false">
      <c r="A167" s="1" t="n">
        <v>165</v>
      </c>
      <c r="B167" s="12" t="s">
        <v>745</v>
      </c>
      <c r="C167" s="12" t="s">
        <v>746</v>
      </c>
      <c r="D167" s="12" t="s">
        <v>746</v>
      </c>
      <c r="F167" s="12" t="s">
        <v>747</v>
      </c>
      <c r="H167" s="12" t="s">
        <v>31</v>
      </c>
      <c r="I167" s="12" t="s">
        <v>32</v>
      </c>
      <c r="J167" s="13" t="s">
        <v>748</v>
      </c>
      <c r="K167" s="13" t="s">
        <v>714</v>
      </c>
      <c r="L167" s="13" t="s">
        <v>715</v>
      </c>
    </row>
    <row r="168" customFormat="false" ht="45" hidden="false" customHeight="true" outlineLevel="0" collapsed="false">
      <c r="A168" s="1" t="n">
        <v>166</v>
      </c>
      <c r="B168" s="12" t="s">
        <v>749</v>
      </c>
      <c r="C168" s="12" t="s">
        <v>750</v>
      </c>
      <c r="D168" s="12" t="s">
        <v>750</v>
      </c>
      <c r="F168" s="12" t="s">
        <v>751</v>
      </c>
      <c r="H168" s="12" t="s">
        <v>31</v>
      </c>
      <c r="I168" s="12" t="s">
        <v>141</v>
      </c>
      <c r="J168" s="13" t="s">
        <v>752</v>
      </c>
      <c r="K168" s="13" t="s">
        <v>714</v>
      </c>
      <c r="L168" s="13" t="s">
        <v>715</v>
      </c>
    </row>
    <row r="169" customFormat="false" ht="45" hidden="false" customHeight="true" outlineLevel="0" collapsed="false">
      <c r="A169" s="1" t="n">
        <v>167</v>
      </c>
      <c r="B169" s="12" t="s">
        <v>753</v>
      </c>
      <c r="C169" s="12" t="s">
        <v>754</v>
      </c>
      <c r="D169" s="12" t="s">
        <v>754</v>
      </c>
      <c r="F169" s="12" t="s">
        <v>755</v>
      </c>
      <c r="H169" s="12" t="s">
        <v>31</v>
      </c>
      <c r="I169" s="12" t="s">
        <v>32</v>
      </c>
      <c r="J169" s="13" t="s">
        <v>756</v>
      </c>
      <c r="K169" s="13" t="s">
        <v>714</v>
      </c>
      <c r="L169" s="13" t="s">
        <v>715</v>
      </c>
    </row>
    <row r="170" customFormat="false" ht="45" hidden="false" customHeight="true" outlineLevel="0" collapsed="false">
      <c r="A170" s="1" t="n">
        <v>168</v>
      </c>
      <c r="B170" s="12" t="s">
        <v>757</v>
      </c>
      <c r="C170" s="12" t="s">
        <v>758</v>
      </c>
      <c r="D170" s="12" t="s">
        <v>758</v>
      </c>
      <c r="F170" s="12" t="s">
        <v>755</v>
      </c>
      <c r="H170" s="12" t="s">
        <v>31</v>
      </c>
      <c r="I170" s="12" t="s">
        <v>32</v>
      </c>
      <c r="J170" s="13" t="s">
        <v>759</v>
      </c>
      <c r="K170" s="13" t="s">
        <v>714</v>
      </c>
      <c r="L170" s="13" t="s">
        <v>715</v>
      </c>
    </row>
    <row r="171" customFormat="false" ht="45" hidden="false" customHeight="true" outlineLevel="0" collapsed="false">
      <c r="A171" s="1" t="n">
        <v>169</v>
      </c>
      <c r="B171" s="12" t="s">
        <v>760</v>
      </c>
      <c r="C171" s="12" t="s">
        <v>761</v>
      </c>
      <c r="D171" s="12" t="s">
        <v>761</v>
      </c>
      <c r="F171" s="12" t="s">
        <v>762</v>
      </c>
      <c r="H171" s="12" t="s">
        <v>31</v>
      </c>
      <c r="I171" s="12" t="s">
        <v>32</v>
      </c>
      <c r="J171" s="13" t="s">
        <v>763</v>
      </c>
      <c r="K171" s="13" t="s">
        <v>714</v>
      </c>
      <c r="L171" s="13" t="s">
        <v>715</v>
      </c>
    </row>
    <row r="172" customFormat="false" ht="45" hidden="false" customHeight="true" outlineLevel="0" collapsed="false">
      <c r="A172" s="1" t="n">
        <v>170</v>
      </c>
      <c r="B172" s="12" t="s">
        <v>764</v>
      </c>
      <c r="C172" s="12" t="s">
        <v>765</v>
      </c>
      <c r="D172" s="12" t="s">
        <v>765</v>
      </c>
      <c r="F172" s="12" t="s">
        <v>766</v>
      </c>
      <c r="H172" s="12" t="s">
        <v>25</v>
      </c>
      <c r="I172" s="12" t="s">
        <v>767</v>
      </c>
      <c r="J172" s="13" t="s">
        <v>768</v>
      </c>
      <c r="K172" s="13" t="s">
        <v>714</v>
      </c>
      <c r="L172" s="13" t="s">
        <v>715</v>
      </c>
    </row>
    <row r="173" customFormat="false" ht="45" hidden="false" customHeight="true" outlineLevel="0" collapsed="false">
      <c r="A173" s="1" t="n">
        <v>171</v>
      </c>
      <c r="B173" s="12" t="s">
        <v>769</v>
      </c>
      <c r="C173" s="12" t="s">
        <v>770</v>
      </c>
      <c r="D173" s="12" t="s">
        <v>770</v>
      </c>
      <c r="F173" s="12" t="s">
        <v>771</v>
      </c>
      <c r="H173" s="12" t="s">
        <v>17</v>
      </c>
      <c r="I173" s="12" t="s">
        <v>18</v>
      </c>
      <c r="J173" s="13" t="s">
        <v>772</v>
      </c>
      <c r="K173" s="13" t="s">
        <v>714</v>
      </c>
      <c r="L173" s="13" t="s">
        <v>715</v>
      </c>
    </row>
    <row r="174" customFormat="false" ht="45" hidden="false" customHeight="true" outlineLevel="0" collapsed="false">
      <c r="A174" s="1" t="n">
        <v>172</v>
      </c>
      <c r="B174" s="12" t="s">
        <v>773</v>
      </c>
      <c r="C174" s="12" t="s">
        <v>774</v>
      </c>
      <c r="D174" s="12" t="s">
        <v>774</v>
      </c>
      <c r="F174" s="12" t="s">
        <v>775</v>
      </c>
      <c r="H174" s="12" t="s">
        <v>17</v>
      </c>
      <c r="I174" s="12" t="s">
        <v>18</v>
      </c>
      <c r="J174" s="13" t="s">
        <v>776</v>
      </c>
      <c r="K174" s="13" t="s">
        <v>714</v>
      </c>
      <c r="L174" s="13" t="s">
        <v>715</v>
      </c>
    </row>
    <row r="175" customFormat="false" ht="45" hidden="false" customHeight="true" outlineLevel="0" collapsed="false">
      <c r="A175" s="1" t="n">
        <v>173</v>
      </c>
      <c r="B175" s="12" t="s">
        <v>777</v>
      </c>
      <c r="C175" s="12" t="s">
        <v>778</v>
      </c>
      <c r="D175" s="12" t="s">
        <v>778</v>
      </c>
      <c r="F175" s="12" t="s">
        <v>779</v>
      </c>
      <c r="H175" s="12" t="s">
        <v>17</v>
      </c>
      <c r="I175" s="12" t="s">
        <v>18</v>
      </c>
      <c r="J175" s="13" t="s">
        <v>780</v>
      </c>
      <c r="K175" s="13" t="s">
        <v>714</v>
      </c>
      <c r="L175" s="13" t="s">
        <v>715</v>
      </c>
    </row>
    <row r="176" customFormat="false" ht="45" hidden="false" customHeight="true" outlineLevel="0" collapsed="false">
      <c r="A176" s="1" t="n">
        <v>174</v>
      </c>
      <c r="B176" s="12" t="s">
        <v>781</v>
      </c>
      <c r="C176" s="12" t="s">
        <v>782</v>
      </c>
      <c r="D176" s="12" t="s">
        <v>782</v>
      </c>
      <c r="F176" s="12" t="s">
        <v>783</v>
      </c>
      <c r="H176" s="12" t="s">
        <v>31</v>
      </c>
      <c r="I176" s="12" t="s">
        <v>32</v>
      </c>
      <c r="J176" s="13" t="s">
        <v>784</v>
      </c>
      <c r="K176" s="13" t="s">
        <v>714</v>
      </c>
      <c r="L176" s="13" t="s">
        <v>715</v>
      </c>
    </row>
    <row r="177" customFormat="false" ht="45" hidden="false" customHeight="true" outlineLevel="0" collapsed="false">
      <c r="A177" s="1" t="n">
        <v>175</v>
      </c>
      <c r="B177" s="12" t="s">
        <v>785</v>
      </c>
      <c r="C177" s="12" t="s">
        <v>786</v>
      </c>
      <c r="D177" s="12" t="s">
        <v>786</v>
      </c>
      <c r="F177" s="12" t="s">
        <v>787</v>
      </c>
      <c r="H177" s="12" t="s">
        <v>31</v>
      </c>
      <c r="I177" s="12" t="s">
        <v>32</v>
      </c>
      <c r="J177" s="13" t="s">
        <v>788</v>
      </c>
      <c r="K177" s="13" t="s">
        <v>714</v>
      </c>
      <c r="L177" s="13" t="s">
        <v>715</v>
      </c>
    </row>
    <row r="178" customFormat="false" ht="45" hidden="false" customHeight="true" outlineLevel="0" collapsed="false">
      <c r="A178" s="1" t="n">
        <v>176</v>
      </c>
      <c r="B178" s="12" t="s">
        <v>789</v>
      </c>
      <c r="C178" s="12" t="s">
        <v>790</v>
      </c>
      <c r="D178" s="12" t="s">
        <v>790</v>
      </c>
      <c r="F178" s="12" t="s">
        <v>791</v>
      </c>
      <c r="H178" s="12" t="s">
        <v>680</v>
      </c>
      <c r="I178" s="12" t="s">
        <v>110</v>
      </c>
      <c r="J178" s="13" t="s">
        <v>792</v>
      </c>
      <c r="K178" s="13" t="s">
        <v>714</v>
      </c>
      <c r="L178" s="13" t="s">
        <v>715</v>
      </c>
    </row>
    <row r="179" customFormat="false" ht="45" hidden="false" customHeight="true" outlineLevel="0" collapsed="false">
      <c r="A179" s="1" t="n">
        <v>177</v>
      </c>
      <c r="B179" s="12" t="s">
        <v>793</v>
      </c>
      <c r="C179" s="12" t="s">
        <v>794</v>
      </c>
      <c r="D179" s="12" t="s">
        <v>794</v>
      </c>
      <c r="F179" s="12" t="s">
        <v>795</v>
      </c>
      <c r="H179" s="12" t="s">
        <v>31</v>
      </c>
      <c r="I179" s="12" t="s">
        <v>367</v>
      </c>
      <c r="J179" s="13" t="s">
        <v>796</v>
      </c>
      <c r="K179" s="13" t="s">
        <v>714</v>
      </c>
      <c r="L179" s="13" t="s">
        <v>715</v>
      </c>
    </row>
    <row r="180" customFormat="false" ht="45" hidden="false" customHeight="true" outlineLevel="0" collapsed="false">
      <c r="A180" s="1" t="n">
        <v>178</v>
      </c>
      <c r="B180" s="12" t="s">
        <v>797</v>
      </c>
      <c r="C180" s="12" t="s">
        <v>798</v>
      </c>
      <c r="D180" s="12" t="s">
        <v>798</v>
      </c>
      <c r="F180" s="12" t="s">
        <v>799</v>
      </c>
      <c r="H180" s="12" t="s">
        <v>17</v>
      </c>
      <c r="I180" s="12" t="s">
        <v>18</v>
      </c>
      <c r="J180" s="13" t="s">
        <v>800</v>
      </c>
      <c r="K180" s="13" t="s">
        <v>801</v>
      </c>
      <c r="L180" s="13" t="s">
        <v>802</v>
      </c>
    </row>
    <row r="181" customFormat="false" ht="45" hidden="false" customHeight="true" outlineLevel="0" collapsed="false">
      <c r="A181" s="1" t="n">
        <v>179</v>
      </c>
      <c r="B181" s="12" t="s">
        <v>803</v>
      </c>
      <c r="C181" s="12" t="s">
        <v>804</v>
      </c>
      <c r="D181" s="12" t="s">
        <v>804</v>
      </c>
      <c r="F181" s="12" t="s">
        <v>805</v>
      </c>
      <c r="H181" s="12" t="s">
        <v>294</v>
      </c>
      <c r="I181" s="12" t="s">
        <v>18</v>
      </c>
      <c r="J181" s="13" t="s">
        <v>806</v>
      </c>
      <c r="K181" s="13" t="s">
        <v>801</v>
      </c>
      <c r="L181" s="13" t="s">
        <v>802</v>
      </c>
    </row>
    <row r="182" customFormat="false" ht="45" hidden="false" customHeight="true" outlineLevel="0" collapsed="false">
      <c r="A182" s="1" t="n">
        <v>180</v>
      </c>
      <c r="B182" s="12" t="s">
        <v>807</v>
      </c>
      <c r="C182" s="12" t="s">
        <v>808</v>
      </c>
      <c r="D182" s="12" t="s">
        <v>808</v>
      </c>
      <c r="F182" s="12" t="s">
        <v>809</v>
      </c>
      <c r="H182" s="12" t="s">
        <v>810</v>
      </c>
      <c r="I182" s="12" t="s">
        <v>407</v>
      </c>
      <c r="J182" s="13" t="s">
        <v>811</v>
      </c>
      <c r="K182" s="13" t="s">
        <v>801</v>
      </c>
      <c r="L182" s="13" t="s">
        <v>802</v>
      </c>
    </row>
    <row r="183" customFormat="false" ht="45" hidden="false" customHeight="true" outlineLevel="0" collapsed="false">
      <c r="A183" s="1" t="n">
        <v>181</v>
      </c>
      <c r="B183" s="12" t="s">
        <v>812</v>
      </c>
      <c r="C183" s="12" t="s">
        <v>813</v>
      </c>
      <c r="D183" s="12" t="s">
        <v>813</v>
      </c>
      <c r="F183" s="12" t="s">
        <v>814</v>
      </c>
      <c r="H183" s="12" t="s">
        <v>31</v>
      </c>
      <c r="I183" s="12" t="s">
        <v>105</v>
      </c>
      <c r="J183" s="13" t="s">
        <v>815</v>
      </c>
      <c r="K183" s="13" t="s">
        <v>801</v>
      </c>
      <c r="L183" s="13" t="s">
        <v>802</v>
      </c>
    </row>
    <row r="184" customFormat="false" ht="45" hidden="false" customHeight="true" outlineLevel="0" collapsed="false">
      <c r="A184" s="1" t="n">
        <v>182</v>
      </c>
      <c r="B184" s="12" t="s">
        <v>816</v>
      </c>
      <c r="C184" s="12" t="s">
        <v>817</v>
      </c>
      <c r="D184" s="12" t="s">
        <v>817</v>
      </c>
      <c r="F184" s="12" t="s">
        <v>755</v>
      </c>
      <c r="H184" s="12" t="s">
        <v>31</v>
      </c>
      <c r="I184" s="12" t="s">
        <v>32</v>
      </c>
      <c r="J184" s="13" t="s">
        <v>818</v>
      </c>
      <c r="K184" s="13" t="s">
        <v>801</v>
      </c>
      <c r="L184" s="13" t="s">
        <v>802</v>
      </c>
    </row>
    <row r="185" customFormat="false" ht="45" hidden="false" customHeight="true" outlineLevel="0" collapsed="false">
      <c r="A185" s="1" t="n">
        <v>183</v>
      </c>
      <c r="B185" s="12" t="s">
        <v>819</v>
      </c>
      <c r="C185" s="12" t="s">
        <v>820</v>
      </c>
      <c r="D185" s="12" t="s">
        <v>820</v>
      </c>
      <c r="F185" s="12" t="s">
        <v>821</v>
      </c>
      <c r="H185" s="12" t="s">
        <v>31</v>
      </c>
      <c r="I185" s="12" t="s">
        <v>32</v>
      </c>
      <c r="J185" s="13" t="s">
        <v>822</v>
      </c>
      <c r="K185" s="13" t="s">
        <v>801</v>
      </c>
      <c r="L185" s="13" t="s">
        <v>802</v>
      </c>
    </row>
    <row r="186" customFormat="false" ht="45" hidden="false" customHeight="true" outlineLevel="0" collapsed="false">
      <c r="A186" s="1" t="n">
        <v>184</v>
      </c>
      <c r="B186" s="12" t="s">
        <v>823</v>
      </c>
      <c r="C186" s="12" t="s">
        <v>824</v>
      </c>
      <c r="D186" s="12" t="s">
        <v>824</v>
      </c>
      <c r="F186" s="12" t="s">
        <v>825</v>
      </c>
      <c r="H186" s="12" t="s">
        <v>31</v>
      </c>
      <c r="I186" s="12" t="s">
        <v>826</v>
      </c>
      <c r="J186" s="13" t="s">
        <v>827</v>
      </c>
      <c r="K186" s="13" t="s">
        <v>801</v>
      </c>
      <c r="L186" s="13" t="s">
        <v>802</v>
      </c>
    </row>
    <row r="187" customFormat="false" ht="45" hidden="false" customHeight="true" outlineLevel="0" collapsed="false">
      <c r="A187" s="1" t="n">
        <v>185</v>
      </c>
      <c r="B187" s="12" t="s">
        <v>828</v>
      </c>
      <c r="C187" s="12" t="s">
        <v>829</v>
      </c>
      <c r="D187" s="12" t="s">
        <v>829</v>
      </c>
      <c r="F187" s="12" t="s">
        <v>830</v>
      </c>
      <c r="H187" s="12" t="s">
        <v>31</v>
      </c>
      <c r="I187" s="12" t="s">
        <v>386</v>
      </c>
      <c r="J187" s="13" t="s">
        <v>831</v>
      </c>
      <c r="K187" s="13" t="s">
        <v>801</v>
      </c>
      <c r="L187" s="13" t="s">
        <v>802</v>
      </c>
    </row>
    <row r="188" customFormat="false" ht="45" hidden="false" customHeight="true" outlineLevel="0" collapsed="false">
      <c r="A188" s="1" t="n">
        <v>186</v>
      </c>
      <c r="B188" s="12" t="s">
        <v>832</v>
      </c>
      <c r="C188" s="12" t="s">
        <v>833</v>
      </c>
      <c r="D188" s="12" t="s">
        <v>833</v>
      </c>
      <c r="F188" s="12" t="s">
        <v>834</v>
      </c>
      <c r="H188" s="12" t="s">
        <v>31</v>
      </c>
      <c r="I188" s="12" t="s">
        <v>105</v>
      </c>
      <c r="J188" s="13" t="s">
        <v>835</v>
      </c>
      <c r="K188" s="13" t="s">
        <v>801</v>
      </c>
      <c r="L188" s="13" t="s">
        <v>802</v>
      </c>
    </row>
    <row r="189" customFormat="false" ht="45" hidden="false" customHeight="true" outlineLevel="0" collapsed="false">
      <c r="A189" s="1" t="n">
        <v>187</v>
      </c>
      <c r="B189" s="12" t="s">
        <v>836</v>
      </c>
      <c r="C189" s="12" t="s">
        <v>837</v>
      </c>
      <c r="D189" s="12" t="s">
        <v>837</v>
      </c>
      <c r="F189" s="12" t="s">
        <v>838</v>
      </c>
      <c r="H189" s="12" t="s">
        <v>31</v>
      </c>
      <c r="I189" s="12" t="s">
        <v>32</v>
      </c>
      <c r="J189" s="13" t="s">
        <v>839</v>
      </c>
      <c r="K189" s="13" t="s">
        <v>801</v>
      </c>
      <c r="L189" s="13" t="s">
        <v>802</v>
      </c>
    </row>
    <row r="190" customFormat="false" ht="45" hidden="false" customHeight="true" outlineLevel="0" collapsed="false">
      <c r="A190" s="1" t="n">
        <v>188</v>
      </c>
      <c r="B190" s="12" t="s">
        <v>840</v>
      </c>
      <c r="C190" s="12" t="s">
        <v>841</v>
      </c>
      <c r="D190" s="12" t="s">
        <v>841</v>
      </c>
      <c r="F190" s="12" t="s">
        <v>842</v>
      </c>
      <c r="H190" s="12" t="s">
        <v>31</v>
      </c>
      <c r="I190" s="12" t="s">
        <v>32</v>
      </c>
      <c r="J190" s="13" t="s">
        <v>843</v>
      </c>
      <c r="K190" s="13" t="s">
        <v>801</v>
      </c>
      <c r="L190" s="13" t="s">
        <v>802</v>
      </c>
    </row>
    <row r="191" customFormat="false" ht="45" hidden="false" customHeight="true" outlineLevel="0" collapsed="false">
      <c r="A191" s="1" t="n">
        <v>189</v>
      </c>
      <c r="B191" s="12" t="s">
        <v>844</v>
      </c>
      <c r="C191" s="12" t="s">
        <v>845</v>
      </c>
      <c r="D191" s="12" t="s">
        <v>845</v>
      </c>
      <c r="F191" s="12" t="s">
        <v>846</v>
      </c>
      <c r="H191" s="12" t="s">
        <v>140</v>
      </c>
      <c r="I191" s="12" t="s">
        <v>141</v>
      </c>
      <c r="J191" s="13" t="s">
        <v>847</v>
      </c>
      <c r="K191" s="13" t="s">
        <v>801</v>
      </c>
      <c r="L191" s="13" t="s">
        <v>802</v>
      </c>
    </row>
    <row r="192" customFormat="false" ht="45" hidden="false" customHeight="true" outlineLevel="0" collapsed="false">
      <c r="A192" s="1" t="n">
        <v>190</v>
      </c>
      <c r="B192" s="12" t="s">
        <v>848</v>
      </c>
      <c r="C192" s="12" t="s">
        <v>849</v>
      </c>
      <c r="D192" s="12" t="s">
        <v>849</v>
      </c>
      <c r="F192" s="12" t="s">
        <v>850</v>
      </c>
      <c r="H192" s="12" t="s">
        <v>31</v>
      </c>
      <c r="I192" s="12" t="s">
        <v>32</v>
      </c>
      <c r="J192" s="13" t="s">
        <v>851</v>
      </c>
      <c r="K192" s="13" t="s">
        <v>801</v>
      </c>
      <c r="L192" s="13" t="s">
        <v>802</v>
      </c>
    </row>
    <row r="193" customFormat="false" ht="45" hidden="false" customHeight="true" outlineLevel="0" collapsed="false">
      <c r="A193" s="1" t="n">
        <v>191</v>
      </c>
      <c r="B193" s="12" t="s">
        <v>852</v>
      </c>
      <c r="C193" s="12" t="s">
        <v>853</v>
      </c>
      <c r="D193" s="12" t="s">
        <v>853</v>
      </c>
      <c r="F193" s="12" t="s">
        <v>854</v>
      </c>
      <c r="H193" s="12" t="s">
        <v>17</v>
      </c>
      <c r="I193" s="12" t="s">
        <v>18</v>
      </c>
      <c r="J193" s="13" t="s">
        <v>855</v>
      </c>
      <c r="K193" s="13" t="s">
        <v>856</v>
      </c>
      <c r="L193" s="13" t="s">
        <v>857</v>
      </c>
    </row>
    <row r="194" customFormat="false" ht="45" hidden="false" customHeight="true" outlineLevel="0" collapsed="false">
      <c r="A194" s="1" t="n">
        <v>192</v>
      </c>
      <c r="B194" s="12" t="s">
        <v>858</v>
      </c>
      <c r="C194" s="12" t="s">
        <v>859</v>
      </c>
      <c r="D194" s="12" t="s">
        <v>859</v>
      </c>
      <c r="F194" s="12" t="s">
        <v>860</v>
      </c>
      <c r="H194" s="12" t="s">
        <v>497</v>
      </c>
      <c r="I194" s="12" t="s">
        <v>150</v>
      </c>
      <c r="J194" s="13" t="s">
        <v>861</v>
      </c>
      <c r="K194" s="13" t="s">
        <v>856</v>
      </c>
      <c r="L194" s="13" t="s">
        <v>857</v>
      </c>
    </row>
    <row r="195" customFormat="false" ht="45" hidden="false" customHeight="true" outlineLevel="0" collapsed="false">
      <c r="A195" s="1" t="n">
        <v>193</v>
      </c>
      <c r="B195" s="12" t="s">
        <v>862</v>
      </c>
      <c r="C195" s="12" t="s">
        <v>863</v>
      </c>
      <c r="D195" s="12" t="s">
        <v>863</v>
      </c>
      <c r="F195" s="12" t="s">
        <v>864</v>
      </c>
      <c r="H195" s="12" t="s">
        <v>294</v>
      </c>
      <c r="I195" s="12" t="s">
        <v>18</v>
      </c>
      <c r="J195" s="13" t="s">
        <v>865</v>
      </c>
      <c r="K195" s="13" t="s">
        <v>856</v>
      </c>
      <c r="L195" s="13" t="s">
        <v>857</v>
      </c>
    </row>
    <row r="196" customFormat="false" ht="45" hidden="false" customHeight="true" outlineLevel="0" collapsed="false">
      <c r="A196" s="1" t="n">
        <v>194</v>
      </c>
      <c r="B196" s="12" t="s">
        <v>866</v>
      </c>
      <c r="C196" s="12" t="s">
        <v>867</v>
      </c>
      <c r="D196" s="12" t="s">
        <v>867</v>
      </c>
      <c r="F196" s="12" t="s">
        <v>868</v>
      </c>
      <c r="H196" s="12" t="s">
        <v>17</v>
      </c>
      <c r="I196" s="12" t="s">
        <v>18</v>
      </c>
      <c r="J196" s="13" t="s">
        <v>869</v>
      </c>
      <c r="K196" s="13" t="s">
        <v>856</v>
      </c>
      <c r="L196" s="13" t="s">
        <v>857</v>
      </c>
    </row>
    <row r="197" customFormat="false" ht="45" hidden="false" customHeight="true" outlineLevel="0" collapsed="false">
      <c r="A197" s="1" t="n">
        <v>195</v>
      </c>
      <c r="B197" s="12" t="s">
        <v>870</v>
      </c>
      <c r="C197" s="12" t="s">
        <v>871</v>
      </c>
      <c r="D197" s="12" t="s">
        <v>871</v>
      </c>
      <c r="F197" s="12" t="s">
        <v>872</v>
      </c>
      <c r="H197" s="12" t="s">
        <v>213</v>
      </c>
      <c r="I197" s="12" t="s">
        <v>767</v>
      </c>
      <c r="J197" s="13" t="s">
        <v>873</v>
      </c>
      <c r="K197" s="13" t="s">
        <v>856</v>
      </c>
      <c r="L197" s="13" t="s">
        <v>857</v>
      </c>
    </row>
    <row r="198" customFormat="false" ht="45" hidden="false" customHeight="true" outlineLevel="0" collapsed="false">
      <c r="A198" s="1" t="n">
        <v>196</v>
      </c>
      <c r="B198" s="12" t="s">
        <v>874</v>
      </c>
      <c r="C198" s="12" t="s">
        <v>875</v>
      </c>
      <c r="D198" s="12" t="s">
        <v>875</v>
      </c>
      <c r="F198" s="12" t="s">
        <v>876</v>
      </c>
      <c r="H198" s="12" t="s">
        <v>17</v>
      </c>
      <c r="I198" s="12" t="s">
        <v>18</v>
      </c>
      <c r="J198" s="13" t="s">
        <v>877</v>
      </c>
      <c r="K198" s="13" t="s">
        <v>856</v>
      </c>
      <c r="L198" s="13" t="s">
        <v>857</v>
      </c>
    </row>
    <row r="199" customFormat="false" ht="45" hidden="false" customHeight="true" outlineLevel="0" collapsed="false">
      <c r="A199" s="1" t="n">
        <v>197</v>
      </c>
      <c r="B199" s="12" t="s">
        <v>878</v>
      </c>
      <c r="C199" s="12" t="s">
        <v>879</v>
      </c>
      <c r="D199" s="12" t="s">
        <v>879</v>
      </c>
      <c r="F199" s="12" t="s">
        <v>880</v>
      </c>
      <c r="H199" s="12" t="s">
        <v>31</v>
      </c>
      <c r="I199" s="12" t="s">
        <v>881</v>
      </c>
      <c r="J199" s="13" t="s">
        <v>882</v>
      </c>
      <c r="K199" s="13" t="s">
        <v>856</v>
      </c>
      <c r="L199" s="13" t="s">
        <v>857</v>
      </c>
    </row>
    <row r="200" customFormat="false" ht="45" hidden="false" customHeight="true" outlineLevel="0" collapsed="false">
      <c r="A200" s="1" t="n">
        <v>198</v>
      </c>
      <c r="B200" s="12" t="s">
        <v>883</v>
      </c>
      <c r="C200" s="12" t="s">
        <v>884</v>
      </c>
      <c r="D200" s="12" t="s">
        <v>884</v>
      </c>
      <c r="F200" s="12" t="s">
        <v>885</v>
      </c>
      <c r="H200" s="12" t="s">
        <v>31</v>
      </c>
      <c r="I200" s="12" t="s">
        <v>32</v>
      </c>
      <c r="J200" s="13" t="s">
        <v>886</v>
      </c>
      <c r="K200" s="13" t="s">
        <v>856</v>
      </c>
      <c r="L200" s="13" t="s">
        <v>857</v>
      </c>
    </row>
    <row r="201" customFormat="false" ht="45" hidden="false" customHeight="true" outlineLevel="0" collapsed="false">
      <c r="A201" s="1" t="n">
        <v>199</v>
      </c>
      <c r="B201" s="12" t="s">
        <v>887</v>
      </c>
      <c r="C201" s="12" t="s">
        <v>888</v>
      </c>
      <c r="D201" s="12" t="s">
        <v>888</v>
      </c>
      <c r="F201" s="12" t="s">
        <v>889</v>
      </c>
      <c r="H201" s="12" t="s">
        <v>31</v>
      </c>
      <c r="I201" s="12" t="s">
        <v>32</v>
      </c>
      <c r="J201" s="13" t="s">
        <v>890</v>
      </c>
      <c r="K201" s="13" t="s">
        <v>856</v>
      </c>
      <c r="L201" s="13" t="s">
        <v>857</v>
      </c>
    </row>
    <row r="202" customFormat="false" ht="45" hidden="false" customHeight="true" outlineLevel="0" collapsed="false">
      <c r="A202" s="1" t="n">
        <v>200</v>
      </c>
      <c r="B202" s="14" t="s">
        <v>891</v>
      </c>
      <c r="C202" s="14" t="s">
        <v>892</v>
      </c>
      <c r="D202" s="14" t="s">
        <v>892</v>
      </c>
      <c r="F202" s="14" t="s">
        <v>893</v>
      </c>
      <c r="H202" s="14" t="s">
        <v>31</v>
      </c>
      <c r="I202" s="14" t="s">
        <v>32</v>
      </c>
      <c r="J202" s="28" t="s">
        <v>894</v>
      </c>
      <c r="K202" s="28" t="s">
        <v>895</v>
      </c>
      <c r="L202" s="28" t="s">
        <v>896</v>
      </c>
    </row>
    <row r="203" customFormat="false" ht="45" hidden="false" customHeight="true" outlineLevel="0" collapsed="false">
      <c r="A203" s="1" t="n">
        <v>201</v>
      </c>
      <c r="B203" s="14" t="s">
        <v>897</v>
      </c>
      <c r="C203" s="14" t="s">
        <v>898</v>
      </c>
      <c r="D203" s="14" t="s">
        <v>898</v>
      </c>
      <c r="F203" s="14" t="s">
        <v>899</v>
      </c>
      <c r="H203" s="14" t="s">
        <v>31</v>
      </c>
      <c r="I203" s="14" t="s">
        <v>900</v>
      </c>
      <c r="J203" s="28" t="s">
        <v>901</v>
      </c>
      <c r="K203" s="28" t="s">
        <v>895</v>
      </c>
      <c r="L203" s="28" t="s">
        <v>896</v>
      </c>
    </row>
    <row r="204" customFormat="false" ht="45" hidden="false" customHeight="true" outlineLevel="0" collapsed="false">
      <c r="A204" s="1" t="n">
        <v>202</v>
      </c>
      <c r="B204" s="14" t="s">
        <v>902</v>
      </c>
      <c r="C204" s="14" t="s">
        <v>903</v>
      </c>
      <c r="D204" s="14" t="s">
        <v>903</v>
      </c>
      <c r="F204" s="14" t="s">
        <v>904</v>
      </c>
      <c r="H204" s="14" t="s">
        <v>31</v>
      </c>
      <c r="I204" s="14" t="s">
        <v>188</v>
      </c>
      <c r="J204" s="28" t="s">
        <v>905</v>
      </c>
      <c r="K204" s="28" t="s">
        <v>906</v>
      </c>
      <c r="L204" s="28" t="s">
        <v>907</v>
      </c>
    </row>
    <row r="205" customFormat="false" ht="45" hidden="false" customHeight="true" outlineLevel="0" collapsed="false">
      <c r="A205" s="1" t="n">
        <v>203</v>
      </c>
      <c r="B205" s="14" t="s">
        <v>908</v>
      </c>
      <c r="C205" s="14" t="s">
        <v>909</v>
      </c>
      <c r="D205" s="14" t="s">
        <v>909</v>
      </c>
      <c r="F205" s="14" t="s">
        <v>910</v>
      </c>
      <c r="H205" s="14" t="s">
        <v>31</v>
      </c>
      <c r="I205" s="14" t="s">
        <v>32</v>
      </c>
      <c r="J205" s="28" t="s">
        <v>911</v>
      </c>
      <c r="K205" s="28" t="s">
        <v>906</v>
      </c>
      <c r="L205" s="28" t="s">
        <v>907</v>
      </c>
    </row>
    <row r="206" customFormat="false" ht="45" hidden="false" customHeight="true" outlineLevel="0" collapsed="false">
      <c r="A206" s="1" t="n">
        <v>204</v>
      </c>
      <c r="B206" s="14" t="s">
        <v>912</v>
      </c>
      <c r="C206" s="14" t="s">
        <v>913</v>
      </c>
      <c r="D206" s="14" t="s">
        <v>913</v>
      </c>
      <c r="F206" s="14" t="s">
        <v>914</v>
      </c>
      <c r="H206" s="14" t="s">
        <v>31</v>
      </c>
      <c r="I206" s="14" t="s">
        <v>32</v>
      </c>
      <c r="J206" s="28" t="s">
        <v>915</v>
      </c>
      <c r="K206" s="28" t="s">
        <v>906</v>
      </c>
      <c r="L206" s="28" t="s">
        <v>907</v>
      </c>
    </row>
    <row r="207" customFormat="false" ht="45" hidden="false" customHeight="true" outlineLevel="0" collapsed="false">
      <c r="A207" s="1" t="n">
        <v>205</v>
      </c>
      <c r="B207" s="14" t="s">
        <v>916</v>
      </c>
      <c r="C207" s="14" t="s">
        <v>917</v>
      </c>
      <c r="D207" s="14" t="s">
        <v>917</v>
      </c>
      <c r="F207" s="14" t="s">
        <v>918</v>
      </c>
      <c r="H207" s="14" t="s">
        <v>17</v>
      </c>
      <c r="I207" s="14" t="s">
        <v>18</v>
      </c>
      <c r="J207" s="28" t="s">
        <v>919</v>
      </c>
      <c r="K207" s="28" t="s">
        <v>920</v>
      </c>
      <c r="L207" s="28" t="s">
        <v>921</v>
      </c>
    </row>
    <row r="208" customFormat="false" ht="45" hidden="false" customHeight="true" outlineLevel="0" collapsed="false">
      <c r="A208" s="1" t="n">
        <v>206</v>
      </c>
      <c r="B208" s="14" t="s">
        <v>922</v>
      </c>
      <c r="C208" s="14" t="s">
        <v>923</v>
      </c>
      <c r="D208" s="14" t="s">
        <v>923</v>
      </c>
      <c r="F208" s="14" t="s">
        <v>924</v>
      </c>
      <c r="H208" s="14" t="s">
        <v>17</v>
      </c>
      <c r="I208" s="14" t="s">
        <v>18</v>
      </c>
      <c r="J208" s="28" t="s">
        <v>925</v>
      </c>
      <c r="K208" s="28" t="s">
        <v>920</v>
      </c>
      <c r="L208" s="28" t="s">
        <v>921</v>
      </c>
    </row>
    <row r="209" customFormat="false" ht="45" hidden="false" customHeight="true" outlineLevel="0" collapsed="false">
      <c r="A209" s="1" t="n">
        <v>207</v>
      </c>
      <c r="B209" s="14" t="s">
        <v>926</v>
      </c>
      <c r="C209" s="14" t="s">
        <v>927</v>
      </c>
      <c r="D209" s="14" t="s">
        <v>927</v>
      </c>
      <c r="F209" s="14" t="s">
        <v>928</v>
      </c>
      <c r="H209" s="14" t="s">
        <v>294</v>
      </c>
      <c r="I209" s="14" t="s">
        <v>18</v>
      </c>
      <c r="J209" s="28" t="s">
        <v>929</v>
      </c>
      <c r="K209" s="28" t="s">
        <v>920</v>
      </c>
      <c r="L209" s="28" t="s">
        <v>921</v>
      </c>
    </row>
    <row r="210" customFormat="false" ht="45" hidden="false" customHeight="true" outlineLevel="0" collapsed="false">
      <c r="A210" s="1" t="n">
        <v>208</v>
      </c>
      <c r="B210" s="14" t="s">
        <v>930</v>
      </c>
      <c r="C210" s="14" t="s">
        <v>931</v>
      </c>
      <c r="D210" s="14" t="s">
        <v>931</v>
      </c>
      <c r="F210" s="14" t="s">
        <v>932</v>
      </c>
      <c r="H210" s="14" t="s">
        <v>126</v>
      </c>
      <c r="I210" s="14" t="s">
        <v>933</v>
      </c>
      <c r="J210" s="28" t="s">
        <v>934</v>
      </c>
      <c r="K210" s="28" t="s">
        <v>920</v>
      </c>
      <c r="L210" s="28" t="s">
        <v>921</v>
      </c>
    </row>
    <row r="211" customFormat="false" ht="45" hidden="false" customHeight="true" outlineLevel="0" collapsed="false">
      <c r="A211" s="1" t="n">
        <v>209</v>
      </c>
      <c r="B211" s="14" t="s">
        <v>935</v>
      </c>
      <c r="C211" s="14" t="s">
        <v>936</v>
      </c>
      <c r="D211" s="14" t="s">
        <v>936</v>
      </c>
      <c r="F211" s="14" t="s">
        <v>937</v>
      </c>
      <c r="H211" s="14" t="s">
        <v>17</v>
      </c>
      <c r="I211" s="14" t="s">
        <v>18</v>
      </c>
      <c r="J211" s="28" t="s">
        <v>938</v>
      </c>
      <c r="K211" s="28" t="s">
        <v>920</v>
      </c>
      <c r="L211" s="28" t="s">
        <v>921</v>
      </c>
    </row>
    <row r="212" customFormat="false" ht="45" hidden="false" customHeight="true" outlineLevel="0" collapsed="false">
      <c r="A212" s="1" t="n">
        <v>210</v>
      </c>
      <c r="B212" s="14" t="s">
        <v>939</v>
      </c>
      <c r="C212" s="14" t="s">
        <v>940</v>
      </c>
      <c r="D212" s="14" t="s">
        <v>940</v>
      </c>
      <c r="F212" s="14" t="s">
        <v>941</v>
      </c>
      <c r="H212" s="14" t="s">
        <v>31</v>
      </c>
      <c r="I212" s="14" t="s">
        <v>32</v>
      </c>
      <c r="J212" s="28" t="s">
        <v>942</v>
      </c>
      <c r="K212" s="28" t="s">
        <v>920</v>
      </c>
      <c r="L212" s="28" t="s">
        <v>921</v>
      </c>
    </row>
    <row r="213" customFormat="false" ht="45" hidden="false" customHeight="true" outlineLevel="0" collapsed="false">
      <c r="A213" s="1" t="n">
        <v>211</v>
      </c>
      <c r="B213" s="14" t="s">
        <v>943</v>
      </c>
      <c r="C213" s="14" t="s">
        <v>944</v>
      </c>
      <c r="D213" s="14" t="s">
        <v>944</v>
      </c>
      <c r="F213" s="14" t="s">
        <v>945</v>
      </c>
      <c r="H213" s="14" t="s">
        <v>25</v>
      </c>
      <c r="I213" s="14" t="s">
        <v>767</v>
      </c>
      <c r="J213" s="28" t="s">
        <v>946</v>
      </c>
      <c r="K213" s="28" t="s">
        <v>920</v>
      </c>
      <c r="L213" s="28" t="s">
        <v>921</v>
      </c>
    </row>
    <row r="214" customFormat="false" ht="45" hidden="false" customHeight="true" outlineLevel="0" collapsed="false">
      <c r="A214" s="1" t="n">
        <v>212</v>
      </c>
      <c r="B214" s="14" t="s">
        <v>947</v>
      </c>
      <c r="C214" s="14" t="s">
        <v>948</v>
      </c>
      <c r="D214" s="14" t="s">
        <v>948</v>
      </c>
      <c r="F214" s="14" t="s">
        <v>949</v>
      </c>
      <c r="H214" s="14" t="s">
        <v>31</v>
      </c>
      <c r="I214" s="14" t="s">
        <v>32</v>
      </c>
      <c r="J214" s="28" t="s">
        <v>950</v>
      </c>
      <c r="K214" s="28" t="s">
        <v>920</v>
      </c>
      <c r="L214" s="28" t="s">
        <v>921</v>
      </c>
    </row>
    <row r="215" customFormat="false" ht="45" hidden="false" customHeight="true" outlineLevel="0" collapsed="false">
      <c r="A215" s="1" t="n">
        <v>213</v>
      </c>
      <c r="B215" s="14" t="s">
        <v>951</v>
      </c>
      <c r="C215" s="14" t="s">
        <v>952</v>
      </c>
      <c r="D215" s="14" t="s">
        <v>952</v>
      </c>
      <c r="F215" s="14" t="s">
        <v>953</v>
      </c>
      <c r="H215" s="14" t="s">
        <v>31</v>
      </c>
      <c r="I215" s="14" t="s">
        <v>141</v>
      </c>
      <c r="J215" s="28" t="s">
        <v>954</v>
      </c>
      <c r="K215" s="28" t="s">
        <v>920</v>
      </c>
      <c r="L215" s="28" t="s">
        <v>921</v>
      </c>
    </row>
    <row r="216" customFormat="false" ht="45" hidden="false" customHeight="true" outlineLevel="0" collapsed="false">
      <c r="A216" s="1" t="n">
        <v>214</v>
      </c>
      <c r="B216" s="14" t="s">
        <v>955</v>
      </c>
      <c r="C216" s="14" t="s">
        <v>956</v>
      </c>
      <c r="D216" s="14" t="s">
        <v>956</v>
      </c>
      <c r="F216" s="14" t="s">
        <v>957</v>
      </c>
      <c r="H216" s="14" t="s">
        <v>31</v>
      </c>
      <c r="I216" s="14" t="s">
        <v>32</v>
      </c>
      <c r="J216" s="28" t="s">
        <v>958</v>
      </c>
      <c r="K216" s="28" t="s">
        <v>920</v>
      </c>
      <c r="L216" s="28" t="s">
        <v>921</v>
      </c>
    </row>
    <row r="217" customFormat="false" ht="45" hidden="false" customHeight="true" outlineLevel="0" collapsed="false">
      <c r="A217" s="1" t="n">
        <v>215</v>
      </c>
      <c r="B217" s="14" t="s">
        <v>959</v>
      </c>
      <c r="C217" s="14" t="s">
        <v>960</v>
      </c>
      <c r="D217" s="14" t="s">
        <v>960</v>
      </c>
      <c r="F217" s="14" t="s">
        <v>961</v>
      </c>
      <c r="H217" s="14" t="s">
        <v>25</v>
      </c>
      <c r="I217" s="14" t="s">
        <v>18</v>
      </c>
      <c r="J217" s="28" t="s">
        <v>962</v>
      </c>
      <c r="K217" s="28" t="s">
        <v>920</v>
      </c>
      <c r="L217" s="28" t="s">
        <v>921</v>
      </c>
    </row>
    <row r="218" customFormat="false" ht="45" hidden="false" customHeight="true" outlineLevel="0" collapsed="false">
      <c r="A218" s="1" t="n">
        <v>216</v>
      </c>
      <c r="B218" s="14" t="s">
        <v>963</v>
      </c>
      <c r="C218" s="14" t="s">
        <v>964</v>
      </c>
      <c r="D218" s="14" t="s">
        <v>964</v>
      </c>
      <c r="F218" s="14" t="s">
        <v>941</v>
      </c>
      <c r="H218" s="14" t="s">
        <v>31</v>
      </c>
      <c r="I218" s="14" t="s">
        <v>32</v>
      </c>
      <c r="J218" s="28" t="s">
        <v>965</v>
      </c>
      <c r="K218" s="28" t="s">
        <v>920</v>
      </c>
      <c r="L218" s="28" t="s">
        <v>921</v>
      </c>
    </row>
    <row r="219" customFormat="false" ht="45" hidden="false" customHeight="true" outlineLevel="0" collapsed="false">
      <c r="A219" s="1" t="n">
        <v>217</v>
      </c>
      <c r="B219" s="14" t="s">
        <v>966</v>
      </c>
      <c r="C219" s="14" t="s">
        <v>967</v>
      </c>
      <c r="D219" s="14" t="s">
        <v>967</v>
      </c>
      <c r="F219" s="14" t="s">
        <v>968</v>
      </c>
      <c r="H219" s="14" t="s">
        <v>31</v>
      </c>
      <c r="I219" s="14" t="s">
        <v>32</v>
      </c>
      <c r="J219" s="28" t="s">
        <v>969</v>
      </c>
      <c r="K219" s="28" t="s">
        <v>920</v>
      </c>
      <c r="L219" s="28" t="s">
        <v>921</v>
      </c>
    </row>
    <row r="220" customFormat="false" ht="45" hidden="false" customHeight="true" outlineLevel="0" collapsed="false">
      <c r="A220" s="1" t="n">
        <v>218</v>
      </c>
      <c r="B220" s="14" t="s">
        <v>970</v>
      </c>
      <c r="C220" s="14" t="s">
        <v>971</v>
      </c>
      <c r="D220" s="14" t="s">
        <v>971</v>
      </c>
      <c r="F220" s="14" t="s">
        <v>941</v>
      </c>
      <c r="H220" s="14" t="s">
        <v>31</v>
      </c>
      <c r="I220" s="14" t="s">
        <v>32</v>
      </c>
      <c r="J220" s="28" t="s">
        <v>972</v>
      </c>
      <c r="K220" s="28" t="s">
        <v>920</v>
      </c>
      <c r="L220" s="28" t="s">
        <v>921</v>
      </c>
    </row>
    <row r="221" customFormat="false" ht="45" hidden="false" customHeight="true" outlineLevel="0" collapsed="false">
      <c r="A221" s="1" t="n">
        <v>219</v>
      </c>
      <c r="B221" s="14" t="s">
        <v>973</v>
      </c>
      <c r="C221" s="14" t="s">
        <v>974</v>
      </c>
      <c r="D221" s="14" t="s">
        <v>974</v>
      </c>
      <c r="F221" s="14" t="s">
        <v>975</v>
      </c>
      <c r="H221" s="14" t="s">
        <v>31</v>
      </c>
      <c r="I221" s="14" t="s">
        <v>141</v>
      </c>
      <c r="J221" s="28" t="s">
        <v>976</v>
      </c>
      <c r="K221" s="28" t="s">
        <v>920</v>
      </c>
      <c r="L221" s="28" t="s">
        <v>921</v>
      </c>
    </row>
    <row r="222" customFormat="false" ht="45" hidden="false" customHeight="true" outlineLevel="0" collapsed="false">
      <c r="A222" s="1" t="n">
        <v>220</v>
      </c>
      <c r="B222" s="14" t="s">
        <v>977</v>
      </c>
      <c r="C222" s="14" t="s">
        <v>978</v>
      </c>
      <c r="D222" s="14" t="s">
        <v>978</v>
      </c>
      <c r="F222" s="14" t="s">
        <v>979</v>
      </c>
      <c r="H222" s="14" t="s">
        <v>31</v>
      </c>
      <c r="I222" s="14" t="s">
        <v>32</v>
      </c>
      <c r="J222" s="28" t="s">
        <v>980</v>
      </c>
      <c r="K222" s="28" t="s">
        <v>920</v>
      </c>
      <c r="L222" s="28" t="s">
        <v>921</v>
      </c>
    </row>
    <row r="223" customFormat="false" ht="45" hidden="false" customHeight="true" outlineLevel="0" collapsed="false">
      <c r="A223" s="1" t="n">
        <v>221</v>
      </c>
      <c r="B223" s="14" t="s">
        <v>981</v>
      </c>
      <c r="C223" s="14" t="s">
        <v>982</v>
      </c>
      <c r="D223" s="14" t="s">
        <v>982</v>
      </c>
      <c r="F223" s="14" t="s">
        <v>983</v>
      </c>
      <c r="H223" s="14" t="s">
        <v>31</v>
      </c>
      <c r="I223" s="14" t="s">
        <v>105</v>
      </c>
      <c r="J223" s="28" t="s">
        <v>984</v>
      </c>
      <c r="K223" s="28" t="s">
        <v>920</v>
      </c>
      <c r="L223" s="28" t="s">
        <v>921</v>
      </c>
    </row>
    <row r="224" customFormat="false" ht="45" hidden="false" customHeight="true" outlineLevel="0" collapsed="false">
      <c r="A224" s="1" t="n">
        <v>222</v>
      </c>
      <c r="B224" s="14" t="s">
        <v>985</v>
      </c>
      <c r="C224" s="14" t="s">
        <v>986</v>
      </c>
      <c r="D224" s="14" t="s">
        <v>986</v>
      </c>
      <c r="F224" s="14" t="s">
        <v>987</v>
      </c>
      <c r="H224" s="14" t="s">
        <v>31</v>
      </c>
      <c r="I224" s="14" t="s">
        <v>105</v>
      </c>
      <c r="J224" s="28" t="s">
        <v>988</v>
      </c>
      <c r="K224" s="28" t="s">
        <v>920</v>
      </c>
      <c r="L224" s="28" t="s">
        <v>921</v>
      </c>
    </row>
    <row r="225" customFormat="false" ht="45" hidden="false" customHeight="true" outlineLevel="0" collapsed="false">
      <c r="A225" s="1" t="n">
        <v>223</v>
      </c>
      <c r="B225" s="14" t="s">
        <v>989</v>
      </c>
      <c r="C225" s="14" t="s">
        <v>990</v>
      </c>
      <c r="D225" s="14" t="s">
        <v>990</v>
      </c>
      <c r="F225" s="14" t="s">
        <v>991</v>
      </c>
      <c r="H225" s="14" t="s">
        <v>140</v>
      </c>
      <c r="I225" s="14" t="s">
        <v>32</v>
      </c>
      <c r="J225" s="28" t="s">
        <v>992</v>
      </c>
      <c r="K225" s="28" t="s">
        <v>920</v>
      </c>
      <c r="L225" s="28" t="s">
        <v>921</v>
      </c>
    </row>
    <row r="226" customFormat="false" ht="45" hidden="false" customHeight="true" outlineLevel="0" collapsed="false">
      <c r="A226" s="1" t="n">
        <v>224</v>
      </c>
      <c r="B226" s="14" t="s">
        <v>993</v>
      </c>
      <c r="C226" s="14" t="s">
        <v>994</v>
      </c>
      <c r="D226" s="14" t="s">
        <v>994</v>
      </c>
      <c r="F226" s="14" t="s">
        <v>995</v>
      </c>
      <c r="H226" s="14" t="s">
        <v>140</v>
      </c>
      <c r="I226" s="14" t="s">
        <v>367</v>
      </c>
      <c r="J226" s="28" t="s">
        <v>996</v>
      </c>
      <c r="K226" s="28" t="s">
        <v>920</v>
      </c>
      <c r="L226" s="28" t="s">
        <v>921</v>
      </c>
    </row>
    <row r="227" customFormat="false" ht="45" hidden="false" customHeight="true" outlineLevel="0" collapsed="false">
      <c r="A227" s="1" t="n">
        <v>225</v>
      </c>
      <c r="B227" s="14" t="s">
        <v>997</v>
      </c>
      <c r="C227" s="14" t="s">
        <v>998</v>
      </c>
      <c r="D227" s="14" t="s">
        <v>998</v>
      </c>
      <c r="F227" s="14" t="s">
        <v>999</v>
      </c>
      <c r="H227" s="14" t="s">
        <v>31</v>
      </c>
      <c r="I227" s="14" t="s">
        <v>110</v>
      </c>
      <c r="J227" s="28" t="s">
        <v>1000</v>
      </c>
      <c r="K227" s="28" t="s">
        <v>920</v>
      </c>
      <c r="L227" s="28" t="s">
        <v>921</v>
      </c>
    </row>
    <row r="228" customFormat="false" ht="45" hidden="false" customHeight="true" outlineLevel="0" collapsed="false">
      <c r="A228" s="1" t="n">
        <v>226</v>
      </c>
      <c r="B228" s="14" t="s">
        <v>1001</v>
      </c>
      <c r="C228" s="14" t="s">
        <v>1002</v>
      </c>
      <c r="D228" s="14" t="s">
        <v>1002</v>
      </c>
      <c r="F228" s="14" t="s">
        <v>957</v>
      </c>
      <c r="H228" s="14" t="s">
        <v>31</v>
      </c>
      <c r="I228" s="14" t="s">
        <v>32</v>
      </c>
      <c r="J228" s="28" t="s">
        <v>1003</v>
      </c>
      <c r="K228" s="28" t="s">
        <v>920</v>
      </c>
      <c r="L228" s="28" t="s">
        <v>921</v>
      </c>
    </row>
    <row r="229" customFormat="false" ht="45" hidden="false" customHeight="true" outlineLevel="0" collapsed="false">
      <c r="A229" s="1" t="n">
        <v>227</v>
      </c>
      <c r="B229" s="14" t="s">
        <v>1004</v>
      </c>
      <c r="C229" s="14" t="s">
        <v>1005</v>
      </c>
      <c r="D229" s="14" t="s">
        <v>1005</v>
      </c>
      <c r="F229" s="14" t="s">
        <v>1006</v>
      </c>
      <c r="H229" s="14" t="s">
        <v>31</v>
      </c>
      <c r="I229" s="14" t="s">
        <v>32</v>
      </c>
      <c r="J229" s="28" t="s">
        <v>1007</v>
      </c>
      <c r="K229" s="28" t="s">
        <v>920</v>
      </c>
      <c r="L229" s="28" t="s">
        <v>921</v>
      </c>
    </row>
    <row r="230" customFormat="false" ht="45" hidden="false" customHeight="true" outlineLevel="0" collapsed="false">
      <c r="A230" s="1" t="n">
        <v>228</v>
      </c>
      <c r="B230" s="14" t="s">
        <v>1008</v>
      </c>
      <c r="C230" s="14" t="s">
        <v>1009</v>
      </c>
      <c r="D230" s="14" t="s">
        <v>1009</v>
      </c>
      <c r="F230" s="14" t="s">
        <v>1010</v>
      </c>
      <c r="H230" s="14" t="s">
        <v>140</v>
      </c>
      <c r="I230" s="14" t="s">
        <v>105</v>
      </c>
      <c r="J230" s="28" t="s">
        <v>1011</v>
      </c>
      <c r="K230" s="28" t="s">
        <v>920</v>
      </c>
      <c r="L230" s="28" t="s">
        <v>921</v>
      </c>
    </row>
    <row r="231" customFormat="false" ht="45" hidden="false" customHeight="true" outlineLevel="0" collapsed="false">
      <c r="A231" s="1" t="n">
        <v>229</v>
      </c>
      <c r="B231" s="14" t="s">
        <v>1012</v>
      </c>
      <c r="C231" s="14" t="s">
        <v>1013</v>
      </c>
      <c r="D231" s="14" t="s">
        <v>1013</v>
      </c>
      <c r="F231" s="14" t="s">
        <v>1014</v>
      </c>
      <c r="H231" s="14" t="s">
        <v>140</v>
      </c>
      <c r="I231" s="14" t="s">
        <v>110</v>
      </c>
      <c r="J231" s="28" t="s">
        <v>1015</v>
      </c>
      <c r="K231" s="28" t="s">
        <v>920</v>
      </c>
      <c r="L231" s="28" t="s">
        <v>921</v>
      </c>
    </row>
    <row r="232" customFormat="false" ht="45" hidden="false" customHeight="true" outlineLevel="0" collapsed="false">
      <c r="A232" s="1" t="n">
        <v>230</v>
      </c>
      <c r="B232" s="14" t="s">
        <v>1016</v>
      </c>
      <c r="C232" s="14" t="s">
        <v>1017</v>
      </c>
      <c r="D232" s="14" t="s">
        <v>1017</v>
      </c>
      <c r="F232" s="14" t="s">
        <v>1018</v>
      </c>
      <c r="H232" s="14" t="s">
        <v>140</v>
      </c>
      <c r="I232" s="14" t="s">
        <v>110</v>
      </c>
      <c r="J232" s="28" t="s">
        <v>1019</v>
      </c>
      <c r="K232" s="28" t="s">
        <v>920</v>
      </c>
      <c r="L232" s="28" t="s">
        <v>921</v>
      </c>
    </row>
    <row r="233" customFormat="false" ht="45" hidden="false" customHeight="true" outlineLevel="0" collapsed="false">
      <c r="A233" s="1" t="n">
        <v>231</v>
      </c>
      <c r="B233" s="14" t="s">
        <v>1020</v>
      </c>
      <c r="C233" s="14" t="s">
        <v>1021</v>
      </c>
      <c r="D233" s="14" t="s">
        <v>1021</v>
      </c>
      <c r="F233" s="14" t="s">
        <v>1022</v>
      </c>
      <c r="H233" s="14" t="s">
        <v>31</v>
      </c>
      <c r="I233" s="14" t="s">
        <v>1023</v>
      </c>
      <c r="J233" s="28" t="s">
        <v>1024</v>
      </c>
      <c r="K233" s="28" t="s">
        <v>920</v>
      </c>
      <c r="L233" s="28" t="s">
        <v>921</v>
      </c>
    </row>
    <row r="234" customFormat="false" ht="45" hidden="false" customHeight="true" outlineLevel="0" collapsed="false">
      <c r="A234" s="1" t="n">
        <v>232</v>
      </c>
      <c r="B234" s="14" t="s">
        <v>1025</v>
      </c>
      <c r="C234" s="14" t="s">
        <v>1026</v>
      </c>
      <c r="D234" s="14" t="s">
        <v>1026</v>
      </c>
      <c r="F234" s="14" t="s">
        <v>1027</v>
      </c>
      <c r="H234" s="14" t="s">
        <v>31</v>
      </c>
      <c r="I234" s="14" t="s">
        <v>32</v>
      </c>
      <c r="J234" s="28" t="s">
        <v>1028</v>
      </c>
      <c r="K234" s="28" t="s">
        <v>1029</v>
      </c>
      <c r="L234" s="28" t="s">
        <v>1030</v>
      </c>
    </row>
    <row r="235" customFormat="false" ht="45" hidden="false" customHeight="true" outlineLevel="0" collapsed="false">
      <c r="A235" s="1" t="n">
        <v>233</v>
      </c>
      <c r="B235" s="14" t="s">
        <v>1031</v>
      </c>
      <c r="C235" s="14" t="s">
        <v>1032</v>
      </c>
      <c r="D235" s="14" t="s">
        <v>1032</v>
      </c>
      <c r="F235" s="14" t="s">
        <v>1033</v>
      </c>
      <c r="H235" s="14" t="s">
        <v>31</v>
      </c>
      <c r="I235" s="14" t="s">
        <v>1034</v>
      </c>
      <c r="J235" s="28" t="s">
        <v>1035</v>
      </c>
      <c r="K235" s="28" t="s">
        <v>1029</v>
      </c>
      <c r="L235" s="28" t="s">
        <v>1030</v>
      </c>
    </row>
    <row r="236" customFormat="false" ht="45" hidden="false" customHeight="true" outlineLevel="0" collapsed="false">
      <c r="A236" s="1" t="n">
        <v>234</v>
      </c>
      <c r="B236" s="14" t="s">
        <v>1036</v>
      </c>
      <c r="C236" s="14" t="s">
        <v>1037</v>
      </c>
      <c r="D236" s="14" t="s">
        <v>1037</v>
      </c>
      <c r="F236" s="14" t="s">
        <v>1038</v>
      </c>
      <c r="H236" s="14" t="s">
        <v>31</v>
      </c>
      <c r="I236" s="14" t="s">
        <v>32</v>
      </c>
      <c r="J236" s="28" t="s">
        <v>1039</v>
      </c>
      <c r="K236" s="28" t="s">
        <v>1029</v>
      </c>
      <c r="L236" s="28" t="s">
        <v>1030</v>
      </c>
    </row>
    <row r="237" customFormat="false" ht="45" hidden="false" customHeight="true" outlineLevel="0" collapsed="false">
      <c r="A237" s="1" t="n">
        <v>235</v>
      </c>
      <c r="B237" s="14" t="s">
        <v>1040</v>
      </c>
      <c r="C237" s="14" t="s">
        <v>1041</v>
      </c>
      <c r="D237" s="14" t="s">
        <v>1041</v>
      </c>
      <c r="F237" s="14" t="s">
        <v>1042</v>
      </c>
      <c r="H237" s="14" t="s">
        <v>294</v>
      </c>
      <c r="I237" s="14" t="s">
        <v>647</v>
      </c>
      <c r="J237" s="28" t="s">
        <v>1043</v>
      </c>
      <c r="K237" s="28" t="s">
        <v>1044</v>
      </c>
      <c r="L237" s="28" t="s">
        <v>1045</v>
      </c>
    </row>
    <row r="238" customFormat="false" ht="45" hidden="false" customHeight="true" outlineLevel="0" collapsed="false">
      <c r="A238" s="1" t="n">
        <v>236</v>
      </c>
      <c r="B238" s="14" t="s">
        <v>1046</v>
      </c>
      <c r="C238" s="14" t="s">
        <v>1047</v>
      </c>
      <c r="D238" s="14" t="s">
        <v>1047</v>
      </c>
      <c r="F238" s="14" t="s">
        <v>1048</v>
      </c>
      <c r="H238" s="14" t="s">
        <v>17</v>
      </c>
      <c r="I238" s="14" t="s">
        <v>18</v>
      </c>
      <c r="J238" s="28" t="s">
        <v>1049</v>
      </c>
      <c r="K238" s="28" t="s">
        <v>1044</v>
      </c>
      <c r="L238" s="28" t="s">
        <v>1045</v>
      </c>
    </row>
    <row r="239" customFormat="false" ht="45" hidden="false" customHeight="true" outlineLevel="0" collapsed="false">
      <c r="A239" s="1" t="n">
        <v>237</v>
      </c>
      <c r="B239" s="14" t="s">
        <v>1050</v>
      </c>
      <c r="C239" s="14" t="s">
        <v>1051</v>
      </c>
      <c r="D239" s="14" t="s">
        <v>1051</v>
      </c>
      <c r="F239" s="14" t="s">
        <v>1052</v>
      </c>
      <c r="H239" s="14" t="s">
        <v>17</v>
      </c>
      <c r="I239" s="14" t="s">
        <v>119</v>
      </c>
      <c r="J239" s="28" t="s">
        <v>1053</v>
      </c>
      <c r="K239" s="28" t="s">
        <v>1044</v>
      </c>
      <c r="L239" s="28" t="s">
        <v>1045</v>
      </c>
    </row>
    <row r="240" customFormat="false" ht="45" hidden="false" customHeight="true" outlineLevel="0" collapsed="false">
      <c r="A240" s="1" t="n">
        <v>238</v>
      </c>
      <c r="B240" s="14" t="s">
        <v>1054</v>
      </c>
      <c r="C240" s="14" t="s">
        <v>1055</v>
      </c>
      <c r="D240" s="14" t="s">
        <v>1055</v>
      </c>
      <c r="F240" s="14" t="s">
        <v>1056</v>
      </c>
      <c r="H240" s="14" t="s">
        <v>31</v>
      </c>
      <c r="I240" s="14" t="s">
        <v>32</v>
      </c>
      <c r="J240" s="28" t="s">
        <v>1057</v>
      </c>
      <c r="K240" s="28" t="s">
        <v>1044</v>
      </c>
      <c r="L240" s="28" t="s">
        <v>1045</v>
      </c>
    </row>
    <row r="241" customFormat="false" ht="45" hidden="false" customHeight="true" outlineLevel="0" collapsed="false">
      <c r="A241" s="1" t="n">
        <v>239</v>
      </c>
      <c r="B241" s="14" t="s">
        <v>1058</v>
      </c>
      <c r="C241" s="14" t="s">
        <v>1059</v>
      </c>
      <c r="D241" s="14" t="s">
        <v>1059</v>
      </c>
      <c r="F241" s="14" t="s">
        <v>1060</v>
      </c>
      <c r="H241" s="14" t="s">
        <v>31</v>
      </c>
      <c r="I241" s="14" t="s">
        <v>32</v>
      </c>
      <c r="J241" s="28" t="s">
        <v>1061</v>
      </c>
      <c r="K241" s="28" t="s">
        <v>1044</v>
      </c>
      <c r="L241" s="28" t="s">
        <v>1045</v>
      </c>
    </row>
    <row r="242" customFormat="false" ht="45" hidden="false" customHeight="true" outlineLevel="0" collapsed="false">
      <c r="A242" s="1" t="n">
        <v>240</v>
      </c>
      <c r="B242" s="14" t="s">
        <v>1062</v>
      </c>
      <c r="C242" s="14" t="s">
        <v>449</v>
      </c>
      <c r="D242" s="14" t="s">
        <v>449</v>
      </c>
      <c r="F242" s="14" t="s">
        <v>1063</v>
      </c>
      <c r="H242" s="14" t="s">
        <v>31</v>
      </c>
      <c r="I242" s="14" t="s">
        <v>32</v>
      </c>
      <c r="J242" s="28" t="s">
        <v>1064</v>
      </c>
      <c r="K242" s="28" t="s">
        <v>1044</v>
      </c>
      <c r="L242" s="28" t="s">
        <v>1045</v>
      </c>
    </row>
    <row r="243" customFormat="false" ht="45" hidden="false" customHeight="true" outlineLevel="0" collapsed="false">
      <c r="A243" s="1" t="n">
        <v>241</v>
      </c>
      <c r="B243" s="14" t="s">
        <v>1065</v>
      </c>
      <c r="C243" s="14" t="s">
        <v>1066</v>
      </c>
      <c r="D243" s="14" t="s">
        <v>1066</v>
      </c>
      <c r="F243" s="14" t="s">
        <v>1067</v>
      </c>
      <c r="H243" s="14" t="s">
        <v>31</v>
      </c>
      <c r="I243" s="14" t="s">
        <v>110</v>
      </c>
      <c r="J243" s="28" t="s">
        <v>1068</v>
      </c>
      <c r="K243" s="28" t="s">
        <v>1044</v>
      </c>
      <c r="L243" s="28" t="s">
        <v>1045</v>
      </c>
    </row>
    <row r="244" customFormat="false" ht="45" hidden="false" customHeight="true" outlineLevel="0" collapsed="false">
      <c r="A244" s="1" t="n">
        <v>242</v>
      </c>
      <c r="B244" s="14" t="s">
        <v>1069</v>
      </c>
      <c r="C244" s="14" t="s">
        <v>1070</v>
      </c>
      <c r="D244" s="14" t="s">
        <v>1070</v>
      </c>
      <c r="F244" s="14" t="s">
        <v>1071</v>
      </c>
      <c r="H244" s="14" t="s">
        <v>31</v>
      </c>
      <c r="I244" s="14" t="s">
        <v>32</v>
      </c>
      <c r="J244" s="28" t="s">
        <v>1072</v>
      </c>
      <c r="K244" s="28" t="s">
        <v>1073</v>
      </c>
      <c r="L244" s="28" t="s">
        <v>1074</v>
      </c>
    </row>
    <row r="245" customFormat="false" ht="45" hidden="false" customHeight="true" outlineLevel="0" collapsed="false">
      <c r="A245" s="1" t="n">
        <v>243</v>
      </c>
      <c r="B245" s="14" t="s">
        <v>1075</v>
      </c>
      <c r="C245" s="14" t="s">
        <v>1076</v>
      </c>
      <c r="D245" s="14" t="s">
        <v>1076</v>
      </c>
      <c r="F245" s="14" t="s">
        <v>1077</v>
      </c>
      <c r="H245" s="14" t="s">
        <v>31</v>
      </c>
      <c r="I245" s="14" t="s">
        <v>32</v>
      </c>
      <c r="J245" s="28" t="s">
        <v>1078</v>
      </c>
      <c r="K245" s="28" t="s">
        <v>1073</v>
      </c>
      <c r="L245" s="28" t="s">
        <v>1074</v>
      </c>
    </row>
    <row r="246" customFormat="false" ht="45" hidden="false" customHeight="true" outlineLevel="0" collapsed="false">
      <c r="A246" s="1" t="n">
        <v>244</v>
      </c>
      <c r="B246" s="14" t="s">
        <v>1079</v>
      </c>
      <c r="C246" s="14" t="s">
        <v>1080</v>
      </c>
      <c r="D246" s="14" t="s">
        <v>1080</v>
      </c>
      <c r="F246" s="14" t="s">
        <v>1081</v>
      </c>
      <c r="H246" s="14" t="s">
        <v>31</v>
      </c>
      <c r="I246" s="14" t="s">
        <v>1082</v>
      </c>
      <c r="J246" s="28" t="s">
        <v>1083</v>
      </c>
      <c r="K246" s="28" t="s">
        <v>1073</v>
      </c>
      <c r="L246" s="28" t="s">
        <v>1074</v>
      </c>
    </row>
    <row r="247" customFormat="false" ht="45" hidden="false" customHeight="true" outlineLevel="0" collapsed="false">
      <c r="A247" s="1" t="n">
        <v>245</v>
      </c>
      <c r="B247" s="14" t="s">
        <v>1084</v>
      </c>
      <c r="C247" s="14" t="s">
        <v>1085</v>
      </c>
      <c r="D247" s="14" t="s">
        <v>1085</v>
      </c>
      <c r="F247" s="14" t="s">
        <v>1086</v>
      </c>
      <c r="H247" s="14" t="s">
        <v>31</v>
      </c>
      <c r="I247" s="14" t="s">
        <v>32</v>
      </c>
      <c r="J247" s="28" t="s">
        <v>1087</v>
      </c>
      <c r="K247" s="28" t="s">
        <v>1073</v>
      </c>
      <c r="L247" s="28" t="s">
        <v>1074</v>
      </c>
    </row>
    <row r="248" customFormat="false" ht="45" hidden="false" customHeight="true" outlineLevel="0" collapsed="false">
      <c r="A248" s="1" t="n">
        <v>246</v>
      </c>
      <c r="B248" s="14" t="s">
        <v>1088</v>
      </c>
      <c r="C248" s="14" t="s">
        <v>1089</v>
      </c>
      <c r="D248" s="14" t="s">
        <v>1089</v>
      </c>
      <c r="F248" s="14" t="s">
        <v>1090</v>
      </c>
      <c r="H248" s="14" t="s">
        <v>294</v>
      </c>
      <c r="I248" s="14" t="s">
        <v>18</v>
      </c>
      <c r="J248" s="28" t="s">
        <v>1091</v>
      </c>
      <c r="K248" s="28" t="s">
        <v>1092</v>
      </c>
      <c r="L248" s="28" t="s">
        <v>1093</v>
      </c>
    </row>
    <row r="249" customFormat="false" ht="45" hidden="false" customHeight="true" outlineLevel="0" collapsed="false">
      <c r="A249" s="1" t="n">
        <v>247</v>
      </c>
      <c r="B249" s="14" t="s">
        <v>1094</v>
      </c>
      <c r="C249" s="14" t="s">
        <v>1095</v>
      </c>
      <c r="D249" s="14" t="s">
        <v>1095</v>
      </c>
      <c r="F249" s="14" t="s">
        <v>1096</v>
      </c>
      <c r="H249" s="14" t="s">
        <v>213</v>
      </c>
      <c r="I249" s="14" t="s">
        <v>407</v>
      </c>
      <c r="J249" s="28" t="s">
        <v>1097</v>
      </c>
      <c r="K249" s="28" t="s">
        <v>1092</v>
      </c>
      <c r="L249" s="28" t="s">
        <v>1093</v>
      </c>
    </row>
    <row r="250" customFormat="false" ht="45" hidden="false" customHeight="true" outlineLevel="0" collapsed="false">
      <c r="A250" s="1" t="n">
        <v>248</v>
      </c>
      <c r="B250" s="14" t="s">
        <v>1098</v>
      </c>
      <c r="C250" s="14" t="s">
        <v>1099</v>
      </c>
      <c r="D250" s="14" t="s">
        <v>1099</v>
      </c>
      <c r="F250" s="14" t="s">
        <v>1100</v>
      </c>
      <c r="H250" s="14" t="s">
        <v>66</v>
      </c>
      <c r="I250" s="14" t="s">
        <v>150</v>
      </c>
      <c r="J250" s="28" t="s">
        <v>1101</v>
      </c>
      <c r="K250" s="28" t="s">
        <v>1092</v>
      </c>
      <c r="L250" s="28" t="s">
        <v>1093</v>
      </c>
    </row>
    <row r="251" customFormat="false" ht="45" hidden="false" customHeight="true" outlineLevel="0" collapsed="false">
      <c r="A251" s="1" t="n">
        <v>249</v>
      </c>
      <c r="B251" s="14" t="s">
        <v>1102</v>
      </c>
      <c r="C251" s="14" t="s">
        <v>1103</v>
      </c>
      <c r="D251" s="14" t="s">
        <v>1103</v>
      </c>
      <c r="F251" s="14" t="s">
        <v>1104</v>
      </c>
      <c r="H251" s="14" t="s">
        <v>497</v>
      </c>
      <c r="I251" s="14" t="s">
        <v>1105</v>
      </c>
      <c r="J251" s="28" t="s">
        <v>1106</v>
      </c>
      <c r="K251" s="28" t="s">
        <v>1092</v>
      </c>
      <c r="L251" s="28" t="s">
        <v>1093</v>
      </c>
    </row>
    <row r="252" customFormat="false" ht="45" hidden="false" customHeight="true" outlineLevel="0" collapsed="false">
      <c r="A252" s="1" t="n">
        <v>250</v>
      </c>
      <c r="B252" s="14" t="s">
        <v>1107</v>
      </c>
      <c r="C252" s="14" t="s">
        <v>1108</v>
      </c>
      <c r="D252" s="14" t="s">
        <v>1108</v>
      </c>
      <c r="F252" s="14" t="s">
        <v>1109</v>
      </c>
      <c r="H252" s="14" t="s">
        <v>25</v>
      </c>
      <c r="I252" s="14" t="s">
        <v>407</v>
      </c>
      <c r="J252" s="28" t="s">
        <v>1110</v>
      </c>
      <c r="K252" s="28" t="s">
        <v>1092</v>
      </c>
      <c r="L252" s="28" t="s">
        <v>1093</v>
      </c>
    </row>
    <row r="253" customFormat="false" ht="45" hidden="false" customHeight="true" outlineLevel="0" collapsed="false">
      <c r="A253" s="1" t="n">
        <v>251</v>
      </c>
      <c r="B253" s="14" t="s">
        <v>1111</v>
      </c>
      <c r="C253" s="14" t="s">
        <v>1112</v>
      </c>
      <c r="D253" s="14" t="s">
        <v>1112</v>
      </c>
      <c r="F253" s="14" t="s">
        <v>1113</v>
      </c>
      <c r="H253" s="14" t="s">
        <v>25</v>
      </c>
      <c r="I253" s="14" t="s">
        <v>767</v>
      </c>
      <c r="J253" s="28" t="s">
        <v>1114</v>
      </c>
      <c r="K253" s="28" t="s">
        <v>1092</v>
      </c>
      <c r="L253" s="28" t="s">
        <v>1093</v>
      </c>
    </row>
    <row r="254" customFormat="false" ht="45" hidden="false" customHeight="true" outlineLevel="0" collapsed="false">
      <c r="A254" s="1" t="n">
        <v>252</v>
      </c>
      <c r="B254" s="14" t="s">
        <v>1115</v>
      </c>
      <c r="C254" s="14" t="s">
        <v>1116</v>
      </c>
      <c r="D254" s="14" t="s">
        <v>1116</v>
      </c>
      <c r="F254" s="14" t="s">
        <v>1117</v>
      </c>
      <c r="H254" s="14" t="s">
        <v>531</v>
      </c>
      <c r="I254" s="14" t="s">
        <v>1118</v>
      </c>
      <c r="J254" s="28" t="s">
        <v>1119</v>
      </c>
      <c r="K254" s="28" t="s">
        <v>1092</v>
      </c>
      <c r="L254" s="28" t="s">
        <v>1093</v>
      </c>
    </row>
    <row r="255" customFormat="false" ht="45" hidden="false" customHeight="true" outlineLevel="0" collapsed="false">
      <c r="A255" s="1" t="n">
        <v>253</v>
      </c>
      <c r="B255" s="14" t="s">
        <v>1120</v>
      </c>
      <c r="C255" s="14" t="s">
        <v>1121</v>
      </c>
      <c r="D255" s="14" t="s">
        <v>1121</v>
      </c>
      <c r="F255" s="14" t="s">
        <v>1122</v>
      </c>
      <c r="H255" s="14" t="s">
        <v>31</v>
      </c>
      <c r="I255" s="14" t="s">
        <v>32</v>
      </c>
      <c r="J255" s="28" t="s">
        <v>1123</v>
      </c>
      <c r="K255" s="28" t="s">
        <v>1092</v>
      </c>
      <c r="L255" s="28" t="s">
        <v>1093</v>
      </c>
    </row>
    <row r="256" customFormat="false" ht="45" hidden="false" customHeight="true" outlineLevel="0" collapsed="false">
      <c r="A256" s="1" t="n">
        <v>254</v>
      </c>
      <c r="B256" s="14" t="s">
        <v>1124</v>
      </c>
      <c r="C256" s="14" t="s">
        <v>1125</v>
      </c>
      <c r="D256" s="14" t="s">
        <v>1125</v>
      </c>
      <c r="F256" s="14" t="s">
        <v>1126</v>
      </c>
      <c r="H256" s="14" t="s">
        <v>31</v>
      </c>
      <c r="I256" s="14" t="s">
        <v>386</v>
      </c>
      <c r="J256" s="28" t="s">
        <v>1127</v>
      </c>
      <c r="K256" s="28" t="s">
        <v>1092</v>
      </c>
      <c r="L256" s="28" t="s">
        <v>1093</v>
      </c>
    </row>
    <row r="257" customFormat="false" ht="45" hidden="false" customHeight="true" outlineLevel="0" collapsed="false">
      <c r="A257" s="1" t="n">
        <v>255</v>
      </c>
      <c r="B257" s="14" t="s">
        <v>1128</v>
      </c>
      <c r="C257" s="14" t="s">
        <v>1129</v>
      </c>
      <c r="D257" s="14" t="s">
        <v>1129</v>
      </c>
      <c r="F257" s="14" t="s">
        <v>1130</v>
      </c>
      <c r="H257" s="14" t="s">
        <v>31</v>
      </c>
      <c r="I257" s="14" t="s">
        <v>1131</v>
      </c>
      <c r="J257" s="28" t="s">
        <v>1132</v>
      </c>
      <c r="K257" s="28" t="s">
        <v>1133</v>
      </c>
      <c r="L257" s="28" t="s">
        <v>1134</v>
      </c>
    </row>
    <row r="258" customFormat="false" ht="45" hidden="false" customHeight="true" outlineLevel="0" collapsed="false">
      <c r="A258" s="1" t="n">
        <v>256</v>
      </c>
      <c r="B258" s="14" t="s">
        <v>1135</v>
      </c>
      <c r="C258" s="14" t="s">
        <v>1136</v>
      </c>
      <c r="D258" s="14" t="s">
        <v>1136</v>
      </c>
      <c r="F258" s="14" t="s">
        <v>1137</v>
      </c>
      <c r="H258" s="14" t="s">
        <v>31</v>
      </c>
      <c r="I258" s="14" t="s">
        <v>1138</v>
      </c>
      <c r="J258" s="28" t="s">
        <v>1139</v>
      </c>
      <c r="K258" s="28" t="s">
        <v>1133</v>
      </c>
      <c r="L258" s="28" t="s">
        <v>1134</v>
      </c>
    </row>
    <row r="259" customFormat="false" ht="45" hidden="false" customHeight="true" outlineLevel="0" collapsed="false">
      <c r="A259" s="1" t="n">
        <v>257</v>
      </c>
      <c r="B259" s="14" t="s">
        <v>1140</v>
      </c>
      <c r="C259" s="14" t="s">
        <v>1141</v>
      </c>
      <c r="D259" s="14" t="s">
        <v>1141</v>
      </c>
      <c r="F259" s="14" t="s">
        <v>1142</v>
      </c>
      <c r="H259" s="14" t="s">
        <v>31</v>
      </c>
      <c r="I259" s="14" t="s">
        <v>105</v>
      </c>
      <c r="J259" s="28" t="s">
        <v>1143</v>
      </c>
      <c r="K259" s="28" t="s">
        <v>1133</v>
      </c>
      <c r="L259" s="28" t="s">
        <v>1134</v>
      </c>
    </row>
    <row r="260" customFormat="false" ht="45" hidden="false" customHeight="true" outlineLevel="0" collapsed="false">
      <c r="A260" s="1" t="n">
        <v>258</v>
      </c>
      <c r="B260" s="14" t="s">
        <v>1144</v>
      </c>
      <c r="C260" s="14" t="s">
        <v>1145</v>
      </c>
      <c r="D260" s="14" t="s">
        <v>1145</v>
      </c>
      <c r="F260" s="14" t="s">
        <v>1146</v>
      </c>
      <c r="H260" s="14" t="s">
        <v>31</v>
      </c>
      <c r="I260" s="14" t="s">
        <v>141</v>
      </c>
      <c r="J260" s="28" t="s">
        <v>1147</v>
      </c>
      <c r="K260" s="28" t="s">
        <v>1133</v>
      </c>
      <c r="L260" s="28" t="s">
        <v>1134</v>
      </c>
    </row>
    <row r="261" customFormat="false" ht="45" hidden="false" customHeight="true" outlineLevel="0" collapsed="false">
      <c r="A261" s="1" t="n">
        <v>259</v>
      </c>
      <c r="B261" s="14" t="s">
        <v>1148</v>
      </c>
      <c r="C261" s="14" t="s">
        <v>1149</v>
      </c>
      <c r="D261" s="14" t="s">
        <v>1149</v>
      </c>
      <c r="F261" s="14" t="s">
        <v>1146</v>
      </c>
      <c r="H261" s="14" t="s">
        <v>31</v>
      </c>
      <c r="I261" s="14" t="s">
        <v>141</v>
      </c>
      <c r="J261" s="28" t="s">
        <v>1150</v>
      </c>
      <c r="K261" s="28" t="s">
        <v>1133</v>
      </c>
      <c r="L261" s="28" t="s">
        <v>1134</v>
      </c>
    </row>
    <row r="262" customFormat="false" ht="45" hidden="false" customHeight="true" outlineLevel="0" collapsed="false">
      <c r="A262" s="1" t="n">
        <v>260</v>
      </c>
      <c r="B262" s="14" t="s">
        <v>1151</v>
      </c>
      <c r="C262" s="14" t="s">
        <v>1152</v>
      </c>
      <c r="D262" s="14" t="s">
        <v>1152</v>
      </c>
      <c r="F262" s="14" t="s">
        <v>1153</v>
      </c>
      <c r="H262" s="14" t="s">
        <v>31</v>
      </c>
      <c r="I262" s="14" t="s">
        <v>141</v>
      </c>
      <c r="J262" s="28" t="s">
        <v>1154</v>
      </c>
      <c r="K262" s="28" t="s">
        <v>1133</v>
      </c>
      <c r="L262" s="28" t="s">
        <v>1134</v>
      </c>
    </row>
    <row r="263" customFormat="false" ht="45" hidden="false" customHeight="true" outlineLevel="0" collapsed="false">
      <c r="A263" s="1" t="n">
        <v>261</v>
      </c>
      <c r="B263" s="14" t="s">
        <v>1155</v>
      </c>
      <c r="C263" s="14" t="s">
        <v>1156</v>
      </c>
      <c r="D263" s="14" t="s">
        <v>1156</v>
      </c>
      <c r="F263" s="14" t="s">
        <v>1157</v>
      </c>
      <c r="H263" s="14" t="s">
        <v>31</v>
      </c>
      <c r="I263" s="14" t="s">
        <v>105</v>
      </c>
      <c r="J263" s="28" t="s">
        <v>1158</v>
      </c>
      <c r="K263" s="28" t="s">
        <v>1133</v>
      </c>
      <c r="L263" s="28" t="s">
        <v>1134</v>
      </c>
    </row>
    <row r="264" customFormat="false" ht="45" hidden="false" customHeight="true" outlineLevel="0" collapsed="false">
      <c r="A264" s="1" t="n">
        <v>262</v>
      </c>
      <c r="B264" s="14" t="s">
        <v>1159</v>
      </c>
      <c r="C264" s="14" t="s">
        <v>1160</v>
      </c>
      <c r="D264" s="14" t="s">
        <v>1160</v>
      </c>
      <c r="F264" s="14" t="s">
        <v>1161</v>
      </c>
      <c r="H264" s="14" t="s">
        <v>31</v>
      </c>
      <c r="I264" s="14" t="s">
        <v>105</v>
      </c>
      <c r="J264" s="28" t="s">
        <v>1162</v>
      </c>
      <c r="K264" s="28" t="s">
        <v>1133</v>
      </c>
      <c r="L264" s="28" t="s">
        <v>1134</v>
      </c>
    </row>
    <row r="265" customFormat="false" ht="45" hidden="false" customHeight="true" outlineLevel="0" collapsed="false">
      <c r="A265" s="1" t="n">
        <v>263</v>
      </c>
      <c r="B265" s="14" t="s">
        <v>1163</v>
      </c>
      <c r="C265" s="14" t="s">
        <v>1164</v>
      </c>
      <c r="D265" s="14" t="s">
        <v>1164</v>
      </c>
      <c r="F265" s="14" t="s">
        <v>1165</v>
      </c>
      <c r="H265" s="14" t="s">
        <v>31</v>
      </c>
      <c r="I265" s="14" t="s">
        <v>32</v>
      </c>
      <c r="J265" s="28" t="s">
        <v>1166</v>
      </c>
      <c r="K265" s="28" t="s">
        <v>1133</v>
      </c>
      <c r="L265" s="28" t="s">
        <v>1134</v>
      </c>
    </row>
    <row r="266" customFormat="false" ht="45" hidden="false" customHeight="true" outlineLevel="0" collapsed="false">
      <c r="A266" s="1" t="n">
        <v>264</v>
      </c>
      <c r="B266" s="14" t="s">
        <v>1167</v>
      </c>
      <c r="C266" s="14" t="s">
        <v>1168</v>
      </c>
      <c r="D266" s="14" t="s">
        <v>1168</v>
      </c>
      <c r="F266" s="14" t="s">
        <v>1169</v>
      </c>
      <c r="H266" s="14" t="s">
        <v>31</v>
      </c>
      <c r="I266" s="14" t="s">
        <v>105</v>
      </c>
      <c r="J266" s="28" t="s">
        <v>1170</v>
      </c>
      <c r="K266" s="28" t="s">
        <v>1133</v>
      </c>
      <c r="L266" s="28" t="s">
        <v>1134</v>
      </c>
    </row>
    <row r="267" customFormat="false" ht="45" hidden="false" customHeight="true" outlineLevel="0" collapsed="false">
      <c r="A267" s="1" t="n">
        <v>265</v>
      </c>
      <c r="B267" s="14" t="s">
        <v>1171</v>
      </c>
      <c r="C267" s="14" t="s">
        <v>1172</v>
      </c>
      <c r="D267" s="14" t="s">
        <v>1172</v>
      </c>
      <c r="F267" s="14" t="s">
        <v>1173</v>
      </c>
      <c r="H267" s="14" t="s">
        <v>31</v>
      </c>
      <c r="I267" s="14" t="s">
        <v>141</v>
      </c>
      <c r="J267" s="28" t="s">
        <v>1174</v>
      </c>
      <c r="K267" s="28" t="s">
        <v>1175</v>
      </c>
      <c r="L267" s="28" t="s">
        <v>1176</v>
      </c>
    </row>
    <row r="268" customFormat="false" ht="45" hidden="false" customHeight="true" outlineLevel="0" collapsed="false">
      <c r="A268" s="1" t="n">
        <v>266</v>
      </c>
      <c r="B268" s="14" t="s">
        <v>1177</v>
      </c>
      <c r="C268" s="14" t="s">
        <v>1178</v>
      </c>
      <c r="D268" s="14" t="s">
        <v>1178</v>
      </c>
      <c r="F268" s="14" t="s">
        <v>1179</v>
      </c>
      <c r="H268" s="14" t="s">
        <v>31</v>
      </c>
      <c r="I268" s="14" t="s">
        <v>105</v>
      </c>
      <c r="J268" s="28" t="s">
        <v>1180</v>
      </c>
      <c r="K268" s="28" t="s">
        <v>1175</v>
      </c>
      <c r="L268" s="28" t="s">
        <v>1176</v>
      </c>
    </row>
    <row r="269" customFormat="false" ht="45" hidden="false" customHeight="true" outlineLevel="0" collapsed="false">
      <c r="A269" s="1" t="n">
        <v>267</v>
      </c>
      <c r="B269" s="14" t="s">
        <v>1181</v>
      </c>
      <c r="C269" s="14" t="s">
        <v>1182</v>
      </c>
      <c r="D269" s="14" t="s">
        <v>1182</v>
      </c>
      <c r="F269" s="14" t="s">
        <v>1183</v>
      </c>
      <c r="H269" s="14" t="s">
        <v>66</v>
      </c>
      <c r="I269" s="14" t="s">
        <v>647</v>
      </c>
      <c r="J269" s="28" t="s">
        <v>1184</v>
      </c>
      <c r="K269" s="28" t="s">
        <v>1175</v>
      </c>
      <c r="L269" s="28" t="s">
        <v>1176</v>
      </c>
    </row>
    <row r="270" customFormat="false" ht="45" hidden="false" customHeight="true" outlineLevel="0" collapsed="false">
      <c r="A270" s="1" t="n">
        <v>268</v>
      </c>
      <c r="B270" s="14" t="s">
        <v>1185</v>
      </c>
      <c r="C270" s="14" t="s">
        <v>1186</v>
      </c>
      <c r="D270" s="14" t="s">
        <v>1186</v>
      </c>
      <c r="F270" s="14" t="s">
        <v>1187</v>
      </c>
      <c r="H270" s="14" t="s">
        <v>25</v>
      </c>
      <c r="I270" s="14" t="s">
        <v>18</v>
      </c>
      <c r="J270" s="28" t="s">
        <v>1188</v>
      </c>
      <c r="K270" s="28" t="s">
        <v>1175</v>
      </c>
      <c r="L270" s="28" t="s">
        <v>1176</v>
      </c>
    </row>
    <row r="271" customFormat="false" ht="45" hidden="false" customHeight="true" outlineLevel="0" collapsed="false">
      <c r="A271" s="1" t="n">
        <v>269</v>
      </c>
      <c r="B271" s="14" t="s">
        <v>1189</v>
      </c>
      <c r="C271" s="14" t="s">
        <v>1190</v>
      </c>
      <c r="D271" s="14" t="s">
        <v>1190</v>
      </c>
      <c r="F271" s="14" t="s">
        <v>1063</v>
      </c>
      <c r="H271" s="14" t="s">
        <v>17</v>
      </c>
      <c r="I271" s="14" t="s">
        <v>18</v>
      </c>
      <c r="J271" s="28" t="s">
        <v>1191</v>
      </c>
      <c r="K271" s="28" t="s">
        <v>1175</v>
      </c>
      <c r="L271" s="28" t="s">
        <v>1176</v>
      </c>
    </row>
    <row r="272" customFormat="false" ht="45" hidden="false" customHeight="true" outlineLevel="0" collapsed="false">
      <c r="A272" s="1" t="n">
        <v>270</v>
      </c>
      <c r="B272" s="14" t="s">
        <v>1192</v>
      </c>
      <c r="C272" s="14" t="s">
        <v>1193</v>
      </c>
      <c r="D272" s="14" t="s">
        <v>1193</v>
      </c>
      <c r="F272" s="14" t="s">
        <v>1194</v>
      </c>
      <c r="H272" s="14" t="s">
        <v>25</v>
      </c>
      <c r="I272" s="14" t="s">
        <v>767</v>
      </c>
      <c r="J272" s="28" t="s">
        <v>1195</v>
      </c>
      <c r="K272" s="28" t="s">
        <v>1175</v>
      </c>
      <c r="L272" s="28" t="s">
        <v>1176</v>
      </c>
    </row>
    <row r="273" customFormat="false" ht="45" hidden="false" customHeight="true" outlineLevel="0" collapsed="false">
      <c r="A273" s="1" t="n">
        <v>271</v>
      </c>
      <c r="B273" s="14" t="s">
        <v>1196</v>
      </c>
      <c r="C273" s="14" t="s">
        <v>1197</v>
      </c>
      <c r="D273" s="14" t="s">
        <v>1197</v>
      </c>
      <c r="F273" s="14" t="s">
        <v>1198</v>
      </c>
      <c r="H273" s="14" t="s">
        <v>680</v>
      </c>
      <c r="I273" s="14" t="s">
        <v>110</v>
      </c>
      <c r="J273" s="28" t="s">
        <v>1199</v>
      </c>
      <c r="K273" s="28" t="s">
        <v>1175</v>
      </c>
      <c r="L273" s="28" t="s">
        <v>1176</v>
      </c>
    </row>
    <row r="274" customFormat="false" ht="45" hidden="false" customHeight="true" outlineLevel="0" collapsed="false">
      <c r="A274" s="1" t="n">
        <v>272</v>
      </c>
      <c r="B274" s="14" t="s">
        <v>1200</v>
      </c>
      <c r="C274" s="14" t="s">
        <v>1201</v>
      </c>
      <c r="D274" s="14" t="s">
        <v>1201</v>
      </c>
      <c r="F274" s="14" t="s">
        <v>1202</v>
      </c>
      <c r="H274" s="14" t="s">
        <v>31</v>
      </c>
      <c r="I274" s="14" t="s">
        <v>110</v>
      </c>
      <c r="J274" s="28" t="s">
        <v>1203</v>
      </c>
      <c r="K274" s="28" t="s">
        <v>1175</v>
      </c>
      <c r="L274" s="28" t="s">
        <v>1176</v>
      </c>
    </row>
    <row r="275" customFormat="false" ht="45" hidden="false" customHeight="true" outlineLevel="0" collapsed="false">
      <c r="A275" s="1" t="n">
        <v>273</v>
      </c>
      <c r="B275" s="14" t="s">
        <v>1204</v>
      </c>
      <c r="C275" s="14" t="s">
        <v>1205</v>
      </c>
      <c r="D275" s="14" t="s">
        <v>1205</v>
      </c>
      <c r="F275" s="14" t="s">
        <v>1206</v>
      </c>
      <c r="H275" s="14" t="s">
        <v>213</v>
      </c>
      <c r="I275" s="14" t="s">
        <v>407</v>
      </c>
      <c r="J275" s="28" t="s">
        <v>1207</v>
      </c>
      <c r="K275" s="28" t="s">
        <v>1175</v>
      </c>
      <c r="L275" s="28" t="s">
        <v>1176</v>
      </c>
    </row>
    <row r="276" customFormat="false" ht="45" hidden="false" customHeight="true" outlineLevel="0" collapsed="false">
      <c r="A276" s="1" t="n">
        <v>274</v>
      </c>
      <c r="B276" s="14" t="s">
        <v>1208</v>
      </c>
      <c r="C276" s="14" t="s">
        <v>1209</v>
      </c>
      <c r="D276" s="14" t="s">
        <v>1209</v>
      </c>
      <c r="F276" s="14" t="s">
        <v>1210</v>
      </c>
      <c r="H276" s="14" t="s">
        <v>31</v>
      </c>
      <c r="I276" s="14" t="s">
        <v>110</v>
      </c>
      <c r="J276" s="28" t="s">
        <v>1211</v>
      </c>
      <c r="K276" s="28" t="s">
        <v>1175</v>
      </c>
      <c r="L276" s="28" t="s">
        <v>1176</v>
      </c>
    </row>
    <row r="277" customFormat="false" ht="45" hidden="false" customHeight="true" outlineLevel="0" collapsed="false">
      <c r="A277" s="1" t="n">
        <v>275</v>
      </c>
      <c r="B277" s="14" t="s">
        <v>1212</v>
      </c>
      <c r="C277" s="14" t="s">
        <v>1213</v>
      </c>
      <c r="D277" s="14" t="s">
        <v>1213</v>
      </c>
      <c r="F277" s="14" t="s">
        <v>1214</v>
      </c>
      <c r="H277" s="14" t="s">
        <v>31</v>
      </c>
      <c r="I277" s="14" t="s">
        <v>32</v>
      </c>
      <c r="J277" s="28" t="s">
        <v>1215</v>
      </c>
      <c r="K277" s="28" t="s">
        <v>1216</v>
      </c>
      <c r="L277" s="28" t="s">
        <v>1217</v>
      </c>
    </row>
    <row r="278" customFormat="false" ht="45" hidden="false" customHeight="true" outlineLevel="0" collapsed="false">
      <c r="A278" s="1" t="n">
        <v>276</v>
      </c>
      <c r="B278" s="14" t="s">
        <v>1218</v>
      </c>
      <c r="C278" s="14" t="s">
        <v>1219</v>
      </c>
      <c r="D278" s="14" t="s">
        <v>1219</v>
      </c>
      <c r="F278" s="14" t="s">
        <v>1220</v>
      </c>
      <c r="H278" s="14" t="s">
        <v>31</v>
      </c>
      <c r="I278" s="14" t="s">
        <v>32</v>
      </c>
      <c r="J278" s="28" t="s">
        <v>1221</v>
      </c>
      <c r="K278" s="28" t="s">
        <v>1216</v>
      </c>
      <c r="L278" s="28" t="s">
        <v>1217</v>
      </c>
    </row>
    <row r="279" customFormat="false" ht="45" hidden="false" customHeight="true" outlineLevel="0" collapsed="false">
      <c r="A279" s="1" t="n">
        <v>277</v>
      </c>
      <c r="B279" s="14" t="s">
        <v>1222</v>
      </c>
      <c r="C279" s="14" t="s">
        <v>1223</v>
      </c>
      <c r="D279" s="14" t="s">
        <v>1223</v>
      </c>
      <c r="F279" s="14" t="s">
        <v>1224</v>
      </c>
      <c r="H279" s="14" t="s">
        <v>31</v>
      </c>
      <c r="I279" s="14" t="s">
        <v>32</v>
      </c>
      <c r="J279" s="28" t="s">
        <v>1225</v>
      </c>
      <c r="K279" s="28" t="s">
        <v>1216</v>
      </c>
      <c r="L279" s="28" t="s">
        <v>1217</v>
      </c>
    </row>
    <row r="280" customFormat="false" ht="45" hidden="false" customHeight="true" outlineLevel="0" collapsed="false">
      <c r="A280" s="1" t="n">
        <v>278</v>
      </c>
      <c r="B280" s="14" t="s">
        <v>1226</v>
      </c>
      <c r="C280" s="14" t="s">
        <v>1227</v>
      </c>
      <c r="D280" s="14" t="s">
        <v>1227</v>
      </c>
      <c r="F280" s="14" t="s">
        <v>1228</v>
      </c>
      <c r="H280" s="14" t="s">
        <v>31</v>
      </c>
      <c r="I280" s="14" t="s">
        <v>141</v>
      </c>
      <c r="J280" s="28" t="s">
        <v>1229</v>
      </c>
      <c r="K280" s="28" t="s">
        <v>1216</v>
      </c>
      <c r="L280" s="28" t="s">
        <v>1217</v>
      </c>
    </row>
    <row r="281" customFormat="false" ht="45" hidden="false" customHeight="true" outlineLevel="0" collapsed="false">
      <c r="A281" s="1" t="n">
        <v>279</v>
      </c>
      <c r="B281" s="14" t="s">
        <v>1230</v>
      </c>
      <c r="C281" s="14" t="s">
        <v>1231</v>
      </c>
      <c r="D281" s="14" t="s">
        <v>1231</v>
      </c>
      <c r="F281" s="14" t="s">
        <v>1232</v>
      </c>
      <c r="H281" s="14" t="s">
        <v>31</v>
      </c>
      <c r="I281" s="14" t="s">
        <v>32</v>
      </c>
      <c r="J281" s="28" t="s">
        <v>1233</v>
      </c>
      <c r="K281" s="28" t="s">
        <v>1216</v>
      </c>
      <c r="L281" s="28" t="s">
        <v>1217</v>
      </c>
    </row>
    <row r="282" customFormat="false" ht="45" hidden="false" customHeight="true" outlineLevel="0" collapsed="false">
      <c r="A282" s="1" t="n">
        <v>280</v>
      </c>
      <c r="B282" s="14" t="s">
        <v>1234</v>
      </c>
      <c r="C282" s="14" t="s">
        <v>1235</v>
      </c>
      <c r="D282" s="14" t="s">
        <v>1235</v>
      </c>
      <c r="F282" s="14" t="s">
        <v>1236</v>
      </c>
      <c r="H282" s="14" t="s">
        <v>31</v>
      </c>
      <c r="I282" s="14" t="s">
        <v>141</v>
      </c>
      <c r="J282" s="28" t="s">
        <v>1237</v>
      </c>
      <c r="K282" s="28" t="s">
        <v>1216</v>
      </c>
      <c r="L282" s="28" t="s">
        <v>1217</v>
      </c>
    </row>
    <row r="283" customFormat="false" ht="45" hidden="false" customHeight="true" outlineLevel="0" collapsed="false">
      <c r="A283" s="1" t="n">
        <v>281</v>
      </c>
      <c r="B283" s="14" t="s">
        <v>1238</v>
      </c>
      <c r="C283" s="14" t="s">
        <v>1239</v>
      </c>
      <c r="D283" s="14" t="s">
        <v>1239</v>
      </c>
      <c r="F283" s="14" t="s">
        <v>1240</v>
      </c>
      <c r="H283" s="14" t="s">
        <v>31</v>
      </c>
      <c r="I283" s="14" t="s">
        <v>32</v>
      </c>
      <c r="J283" s="28" t="s">
        <v>1241</v>
      </c>
      <c r="K283" s="28" t="s">
        <v>1216</v>
      </c>
      <c r="L283" s="28" t="s">
        <v>1217</v>
      </c>
    </row>
    <row r="284" customFormat="false" ht="45" hidden="false" customHeight="true" outlineLevel="0" collapsed="false">
      <c r="A284" s="1" t="n">
        <v>282</v>
      </c>
      <c r="B284" s="14" t="s">
        <v>1242</v>
      </c>
      <c r="C284" s="14" t="s">
        <v>1243</v>
      </c>
      <c r="D284" s="14" t="s">
        <v>1243</v>
      </c>
      <c r="F284" s="14" t="s">
        <v>1244</v>
      </c>
      <c r="H284" s="14" t="s">
        <v>31</v>
      </c>
      <c r="I284" s="14" t="s">
        <v>32</v>
      </c>
      <c r="J284" s="28" t="s">
        <v>1245</v>
      </c>
      <c r="K284" s="28" t="s">
        <v>1216</v>
      </c>
      <c r="L284" s="28" t="s">
        <v>1217</v>
      </c>
    </row>
    <row r="285" customFormat="false" ht="45" hidden="false" customHeight="true" outlineLevel="0" collapsed="false">
      <c r="A285" s="1" t="n">
        <v>283</v>
      </c>
      <c r="B285" s="14" t="s">
        <v>1246</v>
      </c>
      <c r="C285" s="14" t="s">
        <v>1247</v>
      </c>
      <c r="D285" s="14" t="s">
        <v>1247</v>
      </c>
      <c r="F285" s="14" t="s">
        <v>1248</v>
      </c>
      <c r="H285" s="14" t="s">
        <v>31</v>
      </c>
      <c r="I285" s="14" t="s">
        <v>661</v>
      </c>
      <c r="J285" s="28" t="s">
        <v>1249</v>
      </c>
      <c r="K285" s="28" t="s">
        <v>1216</v>
      </c>
      <c r="L285" s="28" t="s">
        <v>1217</v>
      </c>
    </row>
    <row r="286" customFormat="false" ht="45" hidden="false" customHeight="true" outlineLevel="0" collapsed="false">
      <c r="A286" s="1" t="n">
        <v>284</v>
      </c>
      <c r="B286" s="14" t="s">
        <v>1250</v>
      </c>
      <c r="C286" s="14" t="s">
        <v>1251</v>
      </c>
      <c r="D286" s="14" t="s">
        <v>1251</v>
      </c>
      <c r="F286" s="14" t="s">
        <v>1252</v>
      </c>
      <c r="H286" s="14" t="s">
        <v>31</v>
      </c>
      <c r="I286" s="14" t="s">
        <v>32</v>
      </c>
      <c r="J286" s="28" t="s">
        <v>1253</v>
      </c>
      <c r="K286" s="28" t="s">
        <v>1254</v>
      </c>
      <c r="L286" s="28" t="s">
        <v>1255</v>
      </c>
    </row>
    <row r="287" s="2" customFormat="true" ht="45" hidden="false" customHeight="true" outlineLevel="0" collapsed="false">
      <c r="A287" s="1" t="n">
        <v>285</v>
      </c>
      <c r="B287" s="14" t="s">
        <v>1256</v>
      </c>
      <c r="C287" s="14" t="s">
        <v>1257</v>
      </c>
      <c r="D287" s="14" t="s">
        <v>1257</v>
      </c>
      <c r="E287" s="1"/>
      <c r="F287" s="14" t="s">
        <v>1258</v>
      </c>
      <c r="G287" s="1"/>
      <c r="H287" s="14" t="s">
        <v>31</v>
      </c>
      <c r="I287" s="14" t="s">
        <v>32</v>
      </c>
      <c r="J287" s="28" t="s">
        <v>1259</v>
      </c>
      <c r="K287" s="28" t="s">
        <v>1254</v>
      </c>
      <c r="L287" s="28" t="s">
        <v>1255</v>
      </c>
    </row>
    <row r="288" customFormat="false" ht="45" hidden="false" customHeight="true" outlineLevel="0" collapsed="false">
      <c r="A288" s="1" t="n">
        <v>286</v>
      </c>
      <c r="B288" s="14" t="s">
        <v>1260</v>
      </c>
      <c r="C288" s="14" t="s">
        <v>1261</v>
      </c>
      <c r="D288" s="14" t="s">
        <v>1261</v>
      </c>
      <c r="F288" s="14" t="s">
        <v>1262</v>
      </c>
      <c r="H288" s="14" t="s">
        <v>31</v>
      </c>
      <c r="I288" s="14" t="s">
        <v>32</v>
      </c>
      <c r="J288" s="28" t="s">
        <v>1263</v>
      </c>
      <c r="K288" s="28" t="s">
        <v>1254</v>
      </c>
      <c r="L288" s="28" t="s">
        <v>1255</v>
      </c>
    </row>
    <row r="289" customFormat="false" ht="45" hidden="false" customHeight="true" outlineLevel="0" collapsed="false">
      <c r="A289" s="1" t="n">
        <v>287</v>
      </c>
      <c r="B289" s="14" t="s">
        <v>1264</v>
      </c>
      <c r="C289" s="14" t="s">
        <v>1265</v>
      </c>
      <c r="D289" s="14" t="s">
        <v>1265</v>
      </c>
      <c r="F289" s="14" t="s">
        <v>1266</v>
      </c>
      <c r="H289" s="14" t="s">
        <v>31</v>
      </c>
      <c r="I289" s="14" t="s">
        <v>32</v>
      </c>
      <c r="J289" s="28" t="s">
        <v>1267</v>
      </c>
      <c r="K289" s="28" t="s">
        <v>1254</v>
      </c>
      <c r="L289" s="28" t="s">
        <v>1255</v>
      </c>
    </row>
    <row r="290" customFormat="false" ht="45" hidden="false" customHeight="true" outlineLevel="0" collapsed="false">
      <c r="A290" s="1" t="n">
        <v>288</v>
      </c>
      <c r="B290" s="14" t="s">
        <v>1268</v>
      </c>
      <c r="C290" s="14" t="s">
        <v>1269</v>
      </c>
      <c r="D290" s="14" t="s">
        <v>1269</v>
      </c>
      <c r="F290" s="14" t="s">
        <v>1270</v>
      </c>
      <c r="H290" s="14" t="s">
        <v>126</v>
      </c>
      <c r="I290" s="14" t="s">
        <v>1271</v>
      </c>
      <c r="J290" s="28" t="s">
        <v>1272</v>
      </c>
      <c r="K290" s="28" t="s">
        <v>1254</v>
      </c>
      <c r="L290" s="28" t="s">
        <v>1255</v>
      </c>
    </row>
    <row r="291" s="2" customFormat="true" ht="45" hidden="false" customHeight="true" outlineLevel="0" collapsed="false">
      <c r="A291" s="1" t="n">
        <v>289</v>
      </c>
      <c r="B291" s="14" t="s">
        <v>1273</v>
      </c>
      <c r="C291" s="14" t="s">
        <v>1274</v>
      </c>
      <c r="D291" s="14" t="s">
        <v>1274</v>
      </c>
      <c r="E291" s="1"/>
      <c r="F291" s="14" t="s">
        <v>1275</v>
      </c>
      <c r="G291" s="1"/>
      <c r="H291" s="14" t="s">
        <v>17</v>
      </c>
      <c r="I291" s="14" t="s">
        <v>18</v>
      </c>
      <c r="J291" s="28" t="s">
        <v>1276</v>
      </c>
      <c r="K291" s="28" t="s">
        <v>1254</v>
      </c>
      <c r="L291" s="28" t="s">
        <v>1255</v>
      </c>
    </row>
    <row r="292" customFormat="false" ht="45" hidden="false" customHeight="true" outlineLevel="0" collapsed="false">
      <c r="A292" s="1" t="n">
        <v>290</v>
      </c>
      <c r="B292" s="14" t="s">
        <v>1277</v>
      </c>
      <c r="C292" s="14" t="s">
        <v>1278</v>
      </c>
      <c r="D292" s="14" t="s">
        <v>1278</v>
      </c>
      <c r="F292" s="14" t="s">
        <v>1279</v>
      </c>
      <c r="H292" s="14" t="s">
        <v>1280</v>
      </c>
      <c r="I292" s="14" t="s">
        <v>295</v>
      </c>
      <c r="J292" s="28" t="s">
        <v>1281</v>
      </c>
      <c r="K292" s="28" t="s">
        <v>1254</v>
      </c>
      <c r="L292" s="28" t="s">
        <v>1255</v>
      </c>
    </row>
    <row r="293" customFormat="false" ht="45" hidden="false" customHeight="true" outlineLevel="0" collapsed="false">
      <c r="A293" s="1" t="n">
        <v>291</v>
      </c>
      <c r="B293" s="14" t="s">
        <v>1282</v>
      </c>
      <c r="C293" s="14" t="s">
        <v>1283</v>
      </c>
      <c r="D293" s="14" t="s">
        <v>1283</v>
      </c>
      <c r="F293" s="14" t="s">
        <v>1284</v>
      </c>
      <c r="H293" s="14" t="s">
        <v>17</v>
      </c>
      <c r="I293" s="14" t="s">
        <v>18</v>
      </c>
      <c r="J293" s="28" t="s">
        <v>1285</v>
      </c>
      <c r="K293" s="28" t="s">
        <v>1254</v>
      </c>
      <c r="L293" s="28" t="s">
        <v>1255</v>
      </c>
    </row>
    <row r="294" customFormat="false" ht="45" hidden="false" customHeight="true" outlineLevel="0" collapsed="false">
      <c r="A294" s="1" t="n">
        <v>292</v>
      </c>
      <c r="B294" s="14" t="s">
        <v>1286</v>
      </c>
      <c r="C294" s="14" t="s">
        <v>1287</v>
      </c>
      <c r="D294" s="14" t="s">
        <v>1287</v>
      </c>
      <c r="F294" s="14" t="s">
        <v>1288</v>
      </c>
      <c r="H294" s="14" t="s">
        <v>17</v>
      </c>
      <c r="I294" s="14" t="s">
        <v>18</v>
      </c>
      <c r="J294" s="28" t="s">
        <v>1289</v>
      </c>
      <c r="K294" s="28" t="s">
        <v>1254</v>
      </c>
      <c r="L294" s="28" t="s">
        <v>1255</v>
      </c>
    </row>
    <row r="295" customFormat="false" ht="45" hidden="false" customHeight="true" outlineLevel="0" collapsed="false">
      <c r="A295" s="1" t="n">
        <v>293</v>
      </c>
      <c r="B295" s="14" t="s">
        <v>1290</v>
      </c>
      <c r="C295" s="14" t="s">
        <v>1291</v>
      </c>
      <c r="D295" s="14" t="s">
        <v>1291</v>
      </c>
      <c r="F295" s="14" t="s">
        <v>1292</v>
      </c>
      <c r="H295" s="14" t="s">
        <v>31</v>
      </c>
      <c r="I295" s="14" t="s">
        <v>141</v>
      </c>
      <c r="J295" s="28" t="s">
        <v>1293</v>
      </c>
      <c r="K295" s="28" t="s">
        <v>1254</v>
      </c>
      <c r="L295" s="28" t="s">
        <v>1255</v>
      </c>
    </row>
    <row r="296" customFormat="false" ht="45" hidden="false" customHeight="true" outlineLevel="0" collapsed="false">
      <c r="A296" s="1" t="n">
        <v>294</v>
      </c>
      <c r="B296" s="14" t="s">
        <v>1294</v>
      </c>
      <c r="C296" s="14" t="s">
        <v>1295</v>
      </c>
      <c r="D296" s="14" t="s">
        <v>1295</v>
      </c>
      <c r="F296" s="14" t="s">
        <v>1296</v>
      </c>
      <c r="H296" s="14" t="s">
        <v>25</v>
      </c>
      <c r="I296" s="14" t="s">
        <v>767</v>
      </c>
      <c r="J296" s="28" t="s">
        <v>1297</v>
      </c>
      <c r="K296" s="28" t="s">
        <v>1254</v>
      </c>
      <c r="L296" s="28" t="s">
        <v>1255</v>
      </c>
    </row>
    <row r="297" customFormat="false" ht="45" hidden="false" customHeight="true" outlineLevel="0" collapsed="false">
      <c r="A297" s="1" t="n">
        <v>295</v>
      </c>
      <c r="B297" s="14" t="s">
        <v>1298</v>
      </c>
      <c r="C297" s="14" t="s">
        <v>1299</v>
      </c>
      <c r="D297" s="14" t="s">
        <v>1299</v>
      </c>
      <c r="F297" s="14" t="s">
        <v>1300</v>
      </c>
      <c r="H297" s="14" t="s">
        <v>17</v>
      </c>
      <c r="I297" s="14" t="s">
        <v>767</v>
      </c>
      <c r="J297" s="28" t="s">
        <v>1301</v>
      </c>
      <c r="K297" s="28" t="s">
        <v>1254</v>
      </c>
      <c r="L297" s="28" t="s">
        <v>1255</v>
      </c>
    </row>
    <row r="298" customFormat="false" ht="45" hidden="false" customHeight="true" outlineLevel="0" collapsed="false">
      <c r="A298" s="1" t="n">
        <v>296</v>
      </c>
      <c r="B298" s="14" t="s">
        <v>1302</v>
      </c>
      <c r="C298" s="14" t="s">
        <v>1303</v>
      </c>
      <c r="D298" s="14" t="s">
        <v>1303</v>
      </c>
      <c r="F298" s="14" t="s">
        <v>1304</v>
      </c>
      <c r="H298" s="14" t="s">
        <v>31</v>
      </c>
      <c r="I298" s="14" t="s">
        <v>141</v>
      </c>
      <c r="J298" s="28" t="s">
        <v>1305</v>
      </c>
      <c r="K298" s="28" t="s">
        <v>1254</v>
      </c>
      <c r="L298" s="28" t="s">
        <v>1255</v>
      </c>
    </row>
    <row r="299" customFormat="false" ht="45" hidden="false" customHeight="true" outlineLevel="0" collapsed="false">
      <c r="A299" s="1" t="n">
        <v>297</v>
      </c>
      <c r="B299" s="14" t="s">
        <v>1306</v>
      </c>
      <c r="C299" s="14" t="s">
        <v>1307</v>
      </c>
      <c r="D299" s="14" t="s">
        <v>1307</v>
      </c>
      <c r="F299" s="14" t="s">
        <v>1308</v>
      </c>
      <c r="H299" s="14" t="s">
        <v>31</v>
      </c>
      <c r="I299" s="14" t="s">
        <v>32</v>
      </c>
      <c r="J299" s="28" t="s">
        <v>1309</v>
      </c>
      <c r="K299" s="28" t="s">
        <v>1254</v>
      </c>
      <c r="L299" s="28" t="s">
        <v>1255</v>
      </c>
    </row>
    <row r="300" customFormat="false" ht="45" hidden="false" customHeight="true" outlineLevel="0" collapsed="false">
      <c r="A300" s="1" t="n">
        <v>298</v>
      </c>
      <c r="B300" s="14" t="s">
        <v>1310</v>
      </c>
      <c r="C300" s="14" t="s">
        <v>1311</v>
      </c>
      <c r="D300" s="14" t="s">
        <v>1311</v>
      </c>
      <c r="F300" s="14" t="s">
        <v>1312</v>
      </c>
      <c r="H300" s="14" t="s">
        <v>31</v>
      </c>
      <c r="I300" s="14" t="s">
        <v>110</v>
      </c>
      <c r="J300" s="28" t="s">
        <v>1313</v>
      </c>
      <c r="K300" s="28" t="s">
        <v>1314</v>
      </c>
      <c r="L300" s="28" t="s">
        <v>1315</v>
      </c>
    </row>
    <row r="301" customFormat="false" ht="45" hidden="false" customHeight="true" outlineLevel="0" collapsed="false">
      <c r="A301" s="1" t="n">
        <v>299</v>
      </c>
      <c r="B301" s="14" t="s">
        <v>1316</v>
      </c>
      <c r="C301" s="14" t="s">
        <v>1317</v>
      </c>
      <c r="D301" s="14" t="s">
        <v>1317</v>
      </c>
      <c r="F301" s="14" t="s">
        <v>1318</v>
      </c>
      <c r="H301" s="14" t="s">
        <v>31</v>
      </c>
      <c r="I301" s="14" t="s">
        <v>188</v>
      </c>
      <c r="J301" s="28" t="s">
        <v>1319</v>
      </c>
      <c r="K301" s="28" t="s">
        <v>1314</v>
      </c>
      <c r="L301" s="28" t="s">
        <v>1315</v>
      </c>
    </row>
    <row r="302" customFormat="false" ht="45" hidden="false" customHeight="true" outlineLevel="0" collapsed="false">
      <c r="A302" s="1" t="n">
        <v>300</v>
      </c>
      <c r="B302" s="14" t="s">
        <v>1320</v>
      </c>
      <c r="C302" s="14" t="s">
        <v>1321</v>
      </c>
      <c r="D302" s="14" t="s">
        <v>1321</v>
      </c>
      <c r="F302" s="14" t="s">
        <v>1322</v>
      </c>
      <c r="H302" s="14" t="s">
        <v>31</v>
      </c>
      <c r="I302" s="14" t="s">
        <v>32</v>
      </c>
      <c r="J302" s="28" t="s">
        <v>1323</v>
      </c>
      <c r="K302" s="28" t="s">
        <v>1314</v>
      </c>
      <c r="L302" s="28" t="s">
        <v>1315</v>
      </c>
    </row>
    <row r="303" customFormat="false" ht="45" hidden="false" customHeight="true" outlineLevel="0" collapsed="false">
      <c r="A303" s="1" t="n">
        <v>301</v>
      </c>
      <c r="B303" s="14" t="s">
        <v>1324</v>
      </c>
      <c r="C303" s="14" t="s">
        <v>1325</v>
      </c>
      <c r="D303" s="14" t="s">
        <v>1325</v>
      </c>
      <c r="F303" s="14" t="s">
        <v>1326</v>
      </c>
      <c r="H303" s="14" t="s">
        <v>31</v>
      </c>
      <c r="I303" s="14" t="s">
        <v>32</v>
      </c>
      <c r="J303" s="28" t="s">
        <v>1327</v>
      </c>
      <c r="K303" s="28" t="s">
        <v>1314</v>
      </c>
      <c r="L303" s="28" t="s">
        <v>1315</v>
      </c>
    </row>
    <row r="304" customFormat="false" ht="45" hidden="false" customHeight="true" outlineLevel="0" collapsed="false">
      <c r="A304" s="1" t="n">
        <v>302</v>
      </c>
      <c r="B304" s="14" t="s">
        <v>1328</v>
      </c>
      <c r="C304" s="14" t="s">
        <v>1311</v>
      </c>
      <c r="D304" s="14" t="s">
        <v>1311</v>
      </c>
      <c r="F304" s="14" t="s">
        <v>1329</v>
      </c>
      <c r="H304" s="14" t="s">
        <v>31</v>
      </c>
      <c r="I304" s="14" t="s">
        <v>32</v>
      </c>
      <c r="J304" s="28" t="s">
        <v>1330</v>
      </c>
      <c r="K304" s="28" t="s">
        <v>1314</v>
      </c>
      <c r="L304" s="28" t="s">
        <v>1315</v>
      </c>
    </row>
    <row r="305" customFormat="false" ht="45" hidden="false" customHeight="true" outlineLevel="0" collapsed="false">
      <c r="A305" s="1" t="n">
        <v>303</v>
      </c>
      <c r="B305" s="14" t="s">
        <v>1331</v>
      </c>
      <c r="C305" s="14" t="s">
        <v>1332</v>
      </c>
      <c r="D305" s="14" t="s">
        <v>1332</v>
      </c>
      <c r="F305" s="14" t="s">
        <v>1333</v>
      </c>
      <c r="H305" s="14" t="s">
        <v>31</v>
      </c>
      <c r="I305" s="14" t="s">
        <v>32</v>
      </c>
      <c r="J305" s="28" t="s">
        <v>1334</v>
      </c>
      <c r="K305" s="28" t="s">
        <v>1314</v>
      </c>
      <c r="L305" s="28" t="s">
        <v>1315</v>
      </c>
    </row>
    <row r="306" customFormat="false" ht="45" hidden="false" customHeight="true" outlineLevel="0" collapsed="false">
      <c r="A306" s="1" t="n">
        <v>304</v>
      </c>
      <c r="B306" s="14" t="s">
        <v>1335</v>
      </c>
      <c r="C306" s="14" t="s">
        <v>1336</v>
      </c>
      <c r="D306" s="14" t="s">
        <v>1336</v>
      </c>
      <c r="F306" s="14" t="s">
        <v>1337</v>
      </c>
      <c r="H306" s="14" t="s">
        <v>25</v>
      </c>
      <c r="I306" s="14" t="s">
        <v>407</v>
      </c>
      <c r="J306" s="28" t="s">
        <v>1338</v>
      </c>
      <c r="K306" s="28" t="s">
        <v>1339</v>
      </c>
      <c r="L306" s="28" t="s">
        <v>1340</v>
      </c>
    </row>
    <row r="307" customFormat="false" ht="45" hidden="false" customHeight="true" outlineLevel="0" collapsed="false">
      <c r="A307" s="1" t="n">
        <v>305</v>
      </c>
      <c r="B307" s="14" t="s">
        <v>1341</v>
      </c>
      <c r="C307" s="14" t="s">
        <v>1342</v>
      </c>
      <c r="D307" s="14" t="s">
        <v>1342</v>
      </c>
      <c r="F307" s="14" t="s">
        <v>1343</v>
      </c>
      <c r="H307" s="14" t="s">
        <v>25</v>
      </c>
      <c r="I307" s="14" t="s">
        <v>767</v>
      </c>
      <c r="J307" s="28" t="s">
        <v>1344</v>
      </c>
      <c r="K307" s="28" t="s">
        <v>1339</v>
      </c>
      <c r="L307" s="28" t="s">
        <v>1340</v>
      </c>
    </row>
    <row r="308" customFormat="false" ht="45" hidden="false" customHeight="true" outlineLevel="0" collapsed="false">
      <c r="A308" s="1" t="n">
        <v>306</v>
      </c>
      <c r="B308" s="14" t="s">
        <v>1345</v>
      </c>
      <c r="C308" s="14" t="s">
        <v>1346</v>
      </c>
      <c r="D308" s="14" t="s">
        <v>1346</v>
      </c>
      <c r="F308" s="14" t="s">
        <v>1347</v>
      </c>
      <c r="H308" s="14" t="s">
        <v>25</v>
      </c>
      <c r="I308" s="14" t="s">
        <v>18</v>
      </c>
      <c r="J308" s="28" t="s">
        <v>1348</v>
      </c>
      <c r="K308" s="28" t="s">
        <v>1339</v>
      </c>
      <c r="L308" s="28" t="s">
        <v>1340</v>
      </c>
    </row>
    <row r="309" customFormat="false" ht="45" hidden="false" customHeight="true" outlineLevel="0" collapsed="false">
      <c r="A309" s="1" t="n">
        <v>307</v>
      </c>
      <c r="B309" s="14" t="s">
        <v>1349</v>
      </c>
      <c r="C309" s="14" t="s">
        <v>1350</v>
      </c>
      <c r="D309" s="14" t="s">
        <v>1350</v>
      </c>
      <c r="F309" s="14" t="s">
        <v>1351</v>
      </c>
      <c r="H309" s="14" t="s">
        <v>25</v>
      </c>
      <c r="I309" s="14" t="s">
        <v>18</v>
      </c>
      <c r="J309" s="28" t="s">
        <v>1352</v>
      </c>
      <c r="K309" s="28" t="s">
        <v>1339</v>
      </c>
      <c r="L309" s="28" t="s">
        <v>1340</v>
      </c>
    </row>
    <row r="310" customFormat="false" ht="45" hidden="false" customHeight="true" outlineLevel="0" collapsed="false">
      <c r="A310" s="1" t="n">
        <v>308</v>
      </c>
      <c r="B310" s="14" t="s">
        <v>1353</v>
      </c>
      <c r="C310" s="14" t="s">
        <v>1354</v>
      </c>
      <c r="D310" s="14" t="s">
        <v>1354</v>
      </c>
      <c r="F310" s="14" t="s">
        <v>1355</v>
      </c>
      <c r="H310" s="14" t="s">
        <v>31</v>
      </c>
      <c r="I310" s="14" t="s">
        <v>32</v>
      </c>
      <c r="J310" s="28" t="s">
        <v>1356</v>
      </c>
      <c r="K310" s="28" t="s">
        <v>1339</v>
      </c>
      <c r="L310" s="28" t="s">
        <v>1340</v>
      </c>
    </row>
    <row r="311" customFormat="false" ht="45" hidden="false" customHeight="true" outlineLevel="0" collapsed="false">
      <c r="A311" s="1" t="n">
        <v>309</v>
      </c>
      <c r="B311" s="14" t="s">
        <v>1357</v>
      </c>
      <c r="C311" s="14" t="s">
        <v>1358</v>
      </c>
      <c r="D311" s="14" t="s">
        <v>1358</v>
      </c>
      <c r="F311" s="14" t="s">
        <v>1359</v>
      </c>
      <c r="H311" s="14" t="s">
        <v>31</v>
      </c>
      <c r="I311" s="14" t="s">
        <v>32</v>
      </c>
      <c r="J311" s="28" t="s">
        <v>1360</v>
      </c>
      <c r="K311" s="28" t="s">
        <v>1339</v>
      </c>
      <c r="L311" s="28" t="s">
        <v>1340</v>
      </c>
    </row>
    <row r="312" customFormat="false" ht="45" hidden="false" customHeight="true" outlineLevel="0" collapsed="false">
      <c r="A312" s="1" t="n">
        <v>310</v>
      </c>
      <c r="B312" s="14" t="s">
        <v>1361</v>
      </c>
      <c r="C312" s="14" t="s">
        <v>1362</v>
      </c>
      <c r="D312" s="14" t="s">
        <v>1362</v>
      </c>
      <c r="F312" s="14" t="s">
        <v>941</v>
      </c>
      <c r="H312" s="14" t="s">
        <v>31</v>
      </c>
      <c r="I312" s="14" t="s">
        <v>1082</v>
      </c>
      <c r="J312" s="28" t="s">
        <v>1363</v>
      </c>
      <c r="K312" s="28" t="s">
        <v>1364</v>
      </c>
      <c r="L312" s="28" t="s">
        <v>1365</v>
      </c>
    </row>
    <row r="313" customFormat="false" ht="45" hidden="false" customHeight="true" outlineLevel="0" collapsed="false">
      <c r="A313" s="1" t="n">
        <v>311</v>
      </c>
      <c r="B313" s="14" t="s">
        <v>1366</v>
      </c>
      <c r="C313" s="14" t="s">
        <v>1367</v>
      </c>
      <c r="D313" s="14" t="s">
        <v>1367</v>
      </c>
      <c r="F313" s="14" t="s">
        <v>1368</v>
      </c>
      <c r="H313" s="14" t="s">
        <v>31</v>
      </c>
      <c r="I313" s="14" t="s">
        <v>661</v>
      </c>
      <c r="J313" s="28" t="s">
        <v>1369</v>
      </c>
      <c r="K313" s="28" t="s">
        <v>1364</v>
      </c>
      <c r="L313" s="28" t="s">
        <v>1365</v>
      </c>
    </row>
    <row r="314" customFormat="false" ht="45" hidden="false" customHeight="true" outlineLevel="0" collapsed="false">
      <c r="A314" s="1" t="n">
        <v>312</v>
      </c>
      <c r="B314" s="14" t="s">
        <v>1370</v>
      </c>
      <c r="C314" s="14" t="s">
        <v>1371</v>
      </c>
      <c r="D314" s="14" t="s">
        <v>1371</v>
      </c>
      <c r="F314" s="14" t="s">
        <v>941</v>
      </c>
      <c r="H314" s="14" t="s">
        <v>31</v>
      </c>
      <c r="I314" s="14" t="s">
        <v>1082</v>
      </c>
      <c r="J314" s="28" t="s">
        <v>1372</v>
      </c>
      <c r="K314" s="28" t="s">
        <v>1364</v>
      </c>
      <c r="L314" s="28" t="s">
        <v>1365</v>
      </c>
    </row>
    <row r="315" customFormat="false" ht="45" hidden="false" customHeight="true" outlineLevel="0" collapsed="false">
      <c r="A315" s="1" t="n">
        <v>313</v>
      </c>
      <c r="B315" s="14" t="s">
        <v>1373</v>
      </c>
      <c r="C315" s="14" t="s">
        <v>1374</v>
      </c>
      <c r="D315" s="14" t="s">
        <v>1374</v>
      </c>
      <c r="F315" s="14" t="s">
        <v>1375</v>
      </c>
      <c r="H315" s="14" t="s">
        <v>31</v>
      </c>
      <c r="I315" s="14" t="s">
        <v>661</v>
      </c>
      <c r="J315" s="28" t="s">
        <v>1376</v>
      </c>
      <c r="K315" s="28" t="s">
        <v>1364</v>
      </c>
      <c r="L315" s="28" t="s">
        <v>1365</v>
      </c>
    </row>
    <row r="316" customFormat="false" ht="45" hidden="false" customHeight="true" outlineLevel="0" collapsed="false">
      <c r="A316" s="1" t="n">
        <v>314</v>
      </c>
      <c r="B316" s="14" t="s">
        <v>1377</v>
      </c>
      <c r="C316" s="14" t="s">
        <v>1378</v>
      </c>
      <c r="D316" s="14" t="s">
        <v>1378</v>
      </c>
      <c r="F316" s="14" t="s">
        <v>1379</v>
      </c>
      <c r="H316" s="14" t="s">
        <v>31</v>
      </c>
      <c r="I316" s="14" t="s">
        <v>661</v>
      </c>
      <c r="J316" s="28" t="s">
        <v>1380</v>
      </c>
      <c r="K316" s="28" t="s">
        <v>1364</v>
      </c>
      <c r="L316" s="28" t="s">
        <v>1365</v>
      </c>
    </row>
    <row r="317" customFormat="false" ht="45" hidden="false" customHeight="true" outlineLevel="0" collapsed="false">
      <c r="A317" s="1" t="n">
        <v>315</v>
      </c>
      <c r="B317" s="14" t="s">
        <v>1381</v>
      </c>
      <c r="C317" s="14" t="s">
        <v>1382</v>
      </c>
      <c r="D317" s="14" t="s">
        <v>1382</v>
      </c>
      <c r="F317" s="14" t="s">
        <v>1383</v>
      </c>
      <c r="H317" s="14" t="s">
        <v>31</v>
      </c>
      <c r="I317" s="14" t="s">
        <v>105</v>
      </c>
      <c r="J317" s="28" t="s">
        <v>1384</v>
      </c>
      <c r="K317" s="28" t="s">
        <v>1385</v>
      </c>
      <c r="L317" s="28" t="s">
        <v>1386</v>
      </c>
    </row>
    <row r="318" customFormat="false" ht="45" hidden="false" customHeight="true" outlineLevel="0" collapsed="false">
      <c r="A318" s="1" t="n">
        <v>316</v>
      </c>
      <c r="B318" s="14" t="s">
        <v>1387</v>
      </c>
      <c r="C318" s="14" t="s">
        <v>1388</v>
      </c>
      <c r="D318" s="14" t="s">
        <v>1388</v>
      </c>
      <c r="F318" s="14" t="s">
        <v>1389</v>
      </c>
      <c r="H318" s="14" t="s">
        <v>31</v>
      </c>
      <c r="I318" s="14" t="s">
        <v>32</v>
      </c>
      <c r="J318" s="28" t="s">
        <v>1390</v>
      </c>
      <c r="K318" s="28" t="s">
        <v>1385</v>
      </c>
      <c r="L318" s="28" t="s">
        <v>1386</v>
      </c>
    </row>
    <row r="319" customFormat="false" ht="45" hidden="false" customHeight="true" outlineLevel="0" collapsed="false">
      <c r="A319" s="1" t="n">
        <v>317</v>
      </c>
      <c r="B319" s="14" t="s">
        <v>1391</v>
      </c>
      <c r="C319" s="14" t="s">
        <v>1392</v>
      </c>
      <c r="D319" s="14" t="s">
        <v>1392</v>
      </c>
      <c r="F319" s="14" t="s">
        <v>1393</v>
      </c>
      <c r="H319" s="14" t="s">
        <v>31</v>
      </c>
      <c r="I319" s="14" t="s">
        <v>110</v>
      </c>
      <c r="J319" s="28" t="s">
        <v>1394</v>
      </c>
      <c r="K319" s="28" t="s">
        <v>1385</v>
      </c>
      <c r="L319" s="28" t="s">
        <v>1386</v>
      </c>
    </row>
    <row r="320" customFormat="false" ht="45" hidden="false" customHeight="true" outlineLevel="0" collapsed="false">
      <c r="A320" s="1" t="n">
        <v>318</v>
      </c>
      <c r="B320" s="14" t="s">
        <v>1395</v>
      </c>
      <c r="C320" s="14" t="s">
        <v>1396</v>
      </c>
      <c r="D320" s="14" t="s">
        <v>1396</v>
      </c>
      <c r="F320" s="14" t="s">
        <v>1397</v>
      </c>
      <c r="H320" s="14" t="s">
        <v>31</v>
      </c>
      <c r="I320" s="14" t="s">
        <v>110</v>
      </c>
      <c r="J320" s="28" t="s">
        <v>1398</v>
      </c>
      <c r="K320" s="28" t="s">
        <v>1385</v>
      </c>
      <c r="L320" s="28" t="s">
        <v>1386</v>
      </c>
    </row>
    <row r="321" customFormat="false" ht="45" hidden="false" customHeight="true" outlineLevel="0" collapsed="false">
      <c r="A321" s="1" t="n">
        <v>319</v>
      </c>
      <c r="B321" s="14" t="s">
        <v>1399</v>
      </c>
      <c r="C321" s="14" t="s">
        <v>1400</v>
      </c>
      <c r="D321" s="14" t="s">
        <v>1400</v>
      </c>
      <c r="F321" s="14" t="s">
        <v>1401</v>
      </c>
      <c r="H321" s="14" t="s">
        <v>140</v>
      </c>
      <c r="I321" s="14" t="s">
        <v>141</v>
      </c>
      <c r="J321" s="28" t="s">
        <v>1402</v>
      </c>
      <c r="K321" s="28" t="s">
        <v>1385</v>
      </c>
      <c r="L321" s="28" t="s">
        <v>1386</v>
      </c>
    </row>
    <row r="322" customFormat="false" ht="45" hidden="false" customHeight="true" outlineLevel="0" collapsed="false">
      <c r="A322" s="1" t="n">
        <v>320</v>
      </c>
      <c r="B322" s="14" t="s">
        <v>1403</v>
      </c>
      <c r="C322" s="14" t="s">
        <v>1404</v>
      </c>
      <c r="D322" s="14" t="s">
        <v>1404</v>
      </c>
      <c r="F322" s="14" t="s">
        <v>1405</v>
      </c>
      <c r="H322" s="14" t="s">
        <v>31</v>
      </c>
      <c r="I322" s="14" t="s">
        <v>32</v>
      </c>
      <c r="J322" s="28" t="s">
        <v>1406</v>
      </c>
      <c r="K322" s="28" t="s">
        <v>1385</v>
      </c>
      <c r="L322" s="28" t="s">
        <v>1386</v>
      </c>
    </row>
    <row r="323" customFormat="false" ht="45" hidden="false" customHeight="true" outlineLevel="0" collapsed="false">
      <c r="A323" s="1" t="n">
        <v>321</v>
      </c>
      <c r="B323" s="14" t="s">
        <v>1407</v>
      </c>
      <c r="C323" s="14" t="s">
        <v>1408</v>
      </c>
      <c r="D323" s="14" t="s">
        <v>1408</v>
      </c>
      <c r="F323" s="14" t="s">
        <v>1409</v>
      </c>
      <c r="H323" s="14" t="s">
        <v>31</v>
      </c>
      <c r="I323" s="14" t="s">
        <v>32</v>
      </c>
      <c r="J323" s="28" t="s">
        <v>1410</v>
      </c>
      <c r="K323" s="28" t="s">
        <v>1385</v>
      </c>
      <c r="L323" s="28" t="s">
        <v>1386</v>
      </c>
    </row>
    <row r="324" customFormat="false" ht="45" hidden="false" customHeight="true" outlineLevel="0" collapsed="false">
      <c r="A324" s="1" t="n">
        <v>322</v>
      </c>
      <c r="B324" s="14" t="s">
        <v>1411</v>
      </c>
      <c r="C324" s="14" t="s">
        <v>1412</v>
      </c>
      <c r="D324" s="14" t="s">
        <v>1412</v>
      </c>
      <c r="F324" s="14" t="s">
        <v>1413</v>
      </c>
      <c r="H324" s="14" t="s">
        <v>31</v>
      </c>
      <c r="I324" s="14" t="s">
        <v>141</v>
      </c>
      <c r="J324" s="28" t="s">
        <v>1414</v>
      </c>
      <c r="K324" s="28" t="s">
        <v>1385</v>
      </c>
      <c r="L324" s="28" t="s">
        <v>1386</v>
      </c>
    </row>
    <row r="325" customFormat="false" ht="45" hidden="false" customHeight="true" outlineLevel="0" collapsed="false">
      <c r="A325" s="1" t="n">
        <v>323</v>
      </c>
      <c r="B325" s="14" t="s">
        <v>1415</v>
      </c>
      <c r="C325" s="14" t="s">
        <v>1416</v>
      </c>
      <c r="D325" s="14" t="s">
        <v>1416</v>
      </c>
      <c r="F325" s="14" t="s">
        <v>1417</v>
      </c>
      <c r="H325" s="14" t="s">
        <v>31</v>
      </c>
      <c r="I325" s="14" t="s">
        <v>110</v>
      </c>
      <c r="J325" s="28" t="s">
        <v>1418</v>
      </c>
      <c r="K325" s="28" t="s">
        <v>1385</v>
      </c>
      <c r="L325" s="28" t="s">
        <v>1386</v>
      </c>
    </row>
    <row r="326" customFormat="false" ht="45" hidden="false" customHeight="true" outlineLevel="0" collapsed="false">
      <c r="A326" s="1" t="n">
        <v>324</v>
      </c>
      <c r="B326" s="14" t="s">
        <v>1419</v>
      </c>
      <c r="C326" s="14" t="s">
        <v>1420</v>
      </c>
      <c r="D326" s="14" t="s">
        <v>1420</v>
      </c>
      <c r="F326" s="14" t="s">
        <v>1421</v>
      </c>
      <c r="H326" s="14" t="s">
        <v>31</v>
      </c>
      <c r="I326" s="14" t="s">
        <v>110</v>
      </c>
      <c r="J326" s="28" t="s">
        <v>1422</v>
      </c>
      <c r="K326" s="28" t="s">
        <v>1385</v>
      </c>
      <c r="L326" s="28" t="s">
        <v>1386</v>
      </c>
    </row>
    <row r="327" customFormat="false" ht="45" hidden="false" customHeight="true" outlineLevel="0" collapsed="false">
      <c r="A327" s="1" t="n">
        <v>325</v>
      </c>
      <c r="B327" s="14" t="s">
        <v>1423</v>
      </c>
      <c r="C327" s="14" t="s">
        <v>1424</v>
      </c>
      <c r="D327" s="14" t="s">
        <v>1424</v>
      </c>
      <c r="F327" s="14" t="s">
        <v>1425</v>
      </c>
      <c r="H327" s="14" t="s">
        <v>17</v>
      </c>
      <c r="I327" s="14" t="s">
        <v>18</v>
      </c>
      <c r="J327" s="28" t="s">
        <v>1426</v>
      </c>
      <c r="K327" s="28" t="s">
        <v>1385</v>
      </c>
      <c r="L327" s="28" t="s">
        <v>1386</v>
      </c>
    </row>
    <row r="328" customFormat="false" ht="45" hidden="false" customHeight="true" outlineLevel="0" collapsed="false">
      <c r="A328" s="1" t="n">
        <v>326</v>
      </c>
      <c r="B328" s="14" t="s">
        <v>1427</v>
      </c>
      <c r="C328" s="14" t="s">
        <v>1428</v>
      </c>
      <c r="D328" s="14" t="s">
        <v>1428</v>
      </c>
      <c r="F328" s="14" t="s">
        <v>1429</v>
      </c>
      <c r="H328" s="14" t="s">
        <v>25</v>
      </c>
      <c r="I328" s="14" t="s">
        <v>739</v>
      </c>
      <c r="J328" s="28" t="s">
        <v>1430</v>
      </c>
      <c r="K328" s="28" t="s">
        <v>1385</v>
      </c>
      <c r="L328" s="28" t="s">
        <v>1386</v>
      </c>
    </row>
    <row r="329" customFormat="false" ht="45" hidden="false" customHeight="true" outlineLevel="0" collapsed="false">
      <c r="A329" s="1" t="n">
        <v>327</v>
      </c>
      <c r="B329" s="14" t="s">
        <v>1431</v>
      </c>
      <c r="C329" s="14" t="s">
        <v>1432</v>
      </c>
      <c r="D329" s="14" t="s">
        <v>1432</v>
      </c>
      <c r="F329" s="14" t="s">
        <v>1433</v>
      </c>
      <c r="H329" s="14" t="s">
        <v>25</v>
      </c>
      <c r="I329" s="14" t="s">
        <v>767</v>
      </c>
      <c r="J329" s="28" t="s">
        <v>1434</v>
      </c>
      <c r="K329" s="28" t="s">
        <v>1385</v>
      </c>
      <c r="L329" s="28" t="s">
        <v>1386</v>
      </c>
    </row>
    <row r="330" customFormat="false" ht="45" hidden="false" customHeight="true" outlineLevel="0" collapsed="false">
      <c r="A330" s="1" t="n">
        <v>328</v>
      </c>
      <c r="B330" s="14" t="s">
        <v>1435</v>
      </c>
      <c r="C330" s="14" t="s">
        <v>1436</v>
      </c>
      <c r="D330" s="14" t="s">
        <v>1436</v>
      </c>
      <c r="F330" s="14" t="s">
        <v>1437</v>
      </c>
      <c r="H330" s="14" t="s">
        <v>31</v>
      </c>
      <c r="I330" s="14" t="s">
        <v>32</v>
      </c>
      <c r="J330" s="28" t="s">
        <v>1438</v>
      </c>
      <c r="K330" s="28" t="s">
        <v>1439</v>
      </c>
      <c r="L330" s="28" t="s">
        <v>1440</v>
      </c>
    </row>
    <row r="331" customFormat="false" ht="45" hidden="false" customHeight="true" outlineLevel="0" collapsed="false">
      <c r="A331" s="1" t="n">
        <v>329</v>
      </c>
      <c r="B331" s="14" t="s">
        <v>1441</v>
      </c>
      <c r="C331" s="14" t="s">
        <v>1442</v>
      </c>
      <c r="D331" s="14" t="s">
        <v>1442</v>
      </c>
      <c r="F331" s="14" t="s">
        <v>1443</v>
      </c>
      <c r="H331" s="14" t="s">
        <v>31</v>
      </c>
      <c r="I331" s="14" t="s">
        <v>1034</v>
      </c>
      <c r="J331" s="28" t="s">
        <v>1444</v>
      </c>
      <c r="K331" s="28" t="s">
        <v>1439</v>
      </c>
      <c r="L331" s="28" t="s">
        <v>1440</v>
      </c>
    </row>
    <row r="332" customFormat="false" ht="45" hidden="false" customHeight="true" outlineLevel="0" collapsed="false">
      <c r="A332" s="1" t="n">
        <v>330</v>
      </c>
      <c r="B332" s="14" t="s">
        <v>1445</v>
      </c>
      <c r="C332" s="14" t="s">
        <v>1446</v>
      </c>
      <c r="D332" s="14" t="s">
        <v>1446</v>
      </c>
      <c r="F332" s="14" t="s">
        <v>1447</v>
      </c>
      <c r="H332" s="14" t="s">
        <v>31</v>
      </c>
      <c r="I332" s="14" t="s">
        <v>32</v>
      </c>
      <c r="J332" s="28" t="s">
        <v>1448</v>
      </c>
      <c r="K332" s="28" t="s">
        <v>1439</v>
      </c>
      <c r="L332" s="28" t="s">
        <v>1440</v>
      </c>
    </row>
    <row r="333" customFormat="false" ht="45" hidden="false" customHeight="true" outlineLevel="0" collapsed="false">
      <c r="A333" s="1" t="n">
        <v>331</v>
      </c>
      <c r="B333" s="14" t="s">
        <v>1449</v>
      </c>
      <c r="C333" s="14" t="s">
        <v>1450</v>
      </c>
      <c r="D333" s="14" t="s">
        <v>1450</v>
      </c>
      <c r="F333" s="14" t="s">
        <v>1451</v>
      </c>
      <c r="H333" s="14" t="s">
        <v>31</v>
      </c>
      <c r="I333" s="14" t="s">
        <v>32</v>
      </c>
      <c r="J333" s="28" t="s">
        <v>1452</v>
      </c>
      <c r="K333" s="28" t="s">
        <v>1439</v>
      </c>
      <c r="L333" s="28" t="s">
        <v>1440</v>
      </c>
    </row>
    <row r="334" customFormat="false" ht="45" hidden="false" customHeight="true" outlineLevel="0" collapsed="false">
      <c r="A334" s="1" t="n">
        <v>332</v>
      </c>
      <c r="B334" s="14" t="s">
        <v>1453</v>
      </c>
      <c r="C334" s="14" t="s">
        <v>1454</v>
      </c>
      <c r="D334" s="14" t="s">
        <v>1454</v>
      </c>
      <c r="F334" s="14" t="s">
        <v>1455</v>
      </c>
      <c r="H334" s="14" t="s">
        <v>31</v>
      </c>
      <c r="I334" s="14" t="s">
        <v>105</v>
      </c>
      <c r="J334" s="28" t="s">
        <v>1456</v>
      </c>
      <c r="K334" s="28" t="s">
        <v>1439</v>
      </c>
      <c r="L334" s="28" t="s">
        <v>1440</v>
      </c>
    </row>
    <row r="335" customFormat="false" ht="45" hidden="false" customHeight="true" outlineLevel="0" collapsed="false">
      <c r="A335" s="1" t="n">
        <v>333</v>
      </c>
      <c r="B335" s="14" t="s">
        <v>1457</v>
      </c>
      <c r="C335" s="14" t="s">
        <v>1458</v>
      </c>
      <c r="D335" s="14" t="s">
        <v>1458</v>
      </c>
      <c r="F335" s="14" t="s">
        <v>1459</v>
      </c>
      <c r="H335" s="14" t="s">
        <v>31</v>
      </c>
      <c r="I335" s="14" t="s">
        <v>105</v>
      </c>
      <c r="J335" s="28" t="s">
        <v>1460</v>
      </c>
      <c r="K335" s="28" t="s">
        <v>1439</v>
      </c>
      <c r="L335" s="28" t="s">
        <v>1440</v>
      </c>
    </row>
    <row r="336" customFormat="false" ht="45" hidden="false" customHeight="true" outlineLevel="0" collapsed="false">
      <c r="A336" s="1" t="n">
        <v>334</v>
      </c>
      <c r="B336" s="14" t="s">
        <v>1461</v>
      </c>
      <c r="C336" s="14" t="s">
        <v>1462</v>
      </c>
      <c r="D336" s="14" t="s">
        <v>1462</v>
      </c>
      <c r="F336" s="14" t="s">
        <v>1463</v>
      </c>
      <c r="H336" s="14" t="s">
        <v>31</v>
      </c>
      <c r="I336" s="14" t="s">
        <v>32</v>
      </c>
      <c r="J336" s="28" t="s">
        <v>1464</v>
      </c>
      <c r="K336" s="28" t="s">
        <v>1439</v>
      </c>
      <c r="L336" s="28" t="s">
        <v>1440</v>
      </c>
    </row>
    <row r="337" customFormat="false" ht="45" hidden="false" customHeight="true" outlineLevel="0" collapsed="false">
      <c r="A337" s="1" t="n">
        <v>335</v>
      </c>
      <c r="B337" s="14" t="s">
        <v>1465</v>
      </c>
      <c r="C337" s="14" t="s">
        <v>1466</v>
      </c>
      <c r="D337" s="14" t="s">
        <v>1466</v>
      </c>
      <c r="F337" s="14" t="s">
        <v>1467</v>
      </c>
      <c r="H337" s="14" t="s">
        <v>31</v>
      </c>
      <c r="I337" s="14" t="s">
        <v>105</v>
      </c>
      <c r="J337" s="28" t="s">
        <v>1468</v>
      </c>
      <c r="K337" s="28" t="s">
        <v>1439</v>
      </c>
      <c r="L337" s="28" t="s">
        <v>1440</v>
      </c>
    </row>
    <row r="338" customFormat="false" ht="45" hidden="false" customHeight="true" outlineLevel="0" collapsed="false">
      <c r="A338" s="1" t="n">
        <v>336</v>
      </c>
      <c r="B338" s="14" t="s">
        <v>1469</v>
      </c>
      <c r="C338" s="14" t="s">
        <v>1470</v>
      </c>
      <c r="D338" s="14" t="s">
        <v>1470</v>
      </c>
      <c r="F338" s="14" t="s">
        <v>1279</v>
      </c>
      <c r="H338" s="14" t="s">
        <v>31</v>
      </c>
      <c r="I338" s="14" t="s">
        <v>110</v>
      </c>
      <c r="J338" s="28" t="s">
        <v>1471</v>
      </c>
      <c r="K338" s="28" t="s">
        <v>1439</v>
      </c>
      <c r="L338" s="28" t="s">
        <v>1440</v>
      </c>
    </row>
    <row r="339" customFormat="false" ht="45" hidden="false" customHeight="true" outlineLevel="0" collapsed="false">
      <c r="A339" s="1" t="n">
        <v>337</v>
      </c>
      <c r="B339" s="14" t="s">
        <v>1472</v>
      </c>
      <c r="C339" s="14" t="s">
        <v>1473</v>
      </c>
      <c r="D339" s="14" t="s">
        <v>1473</v>
      </c>
      <c r="F339" s="14" t="s">
        <v>1474</v>
      </c>
      <c r="H339" s="14" t="s">
        <v>213</v>
      </c>
      <c r="I339" s="14" t="s">
        <v>407</v>
      </c>
      <c r="J339" s="28" t="s">
        <v>1475</v>
      </c>
      <c r="K339" s="28" t="s">
        <v>1476</v>
      </c>
      <c r="L339" s="28" t="s">
        <v>1477</v>
      </c>
    </row>
    <row r="340" customFormat="false" ht="45" hidden="false" customHeight="true" outlineLevel="0" collapsed="false">
      <c r="A340" s="1" t="n">
        <v>338</v>
      </c>
      <c r="B340" s="14" t="s">
        <v>1478</v>
      </c>
      <c r="C340" s="14" t="s">
        <v>1479</v>
      </c>
      <c r="D340" s="14" t="s">
        <v>1479</v>
      </c>
      <c r="F340" s="14" t="s">
        <v>646</v>
      </c>
      <c r="H340" s="14" t="s">
        <v>17</v>
      </c>
      <c r="I340" s="14" t="s">
        <v>18</v>
      </c>
      <c r="J340" s="28" t="s">
        <v>1480</v>
      </c>
      <c r="K340" s="28" t="s">
        <v>1476</v>
      </c>
      <c r="L340" s="28" t="s">
        <v>1477</v>
      </c>
    </row>
    <row r="341" customFormat="false" ht="45" hidden="false" customHeight="true" outlineLevel="0" collapsed="false">
      <c r="A341" s="1" t="n">
        <v>339</v>
      </c>
      <c r="B341" s="14" t="s">
        <v>1481</v>
      </c>
      <c r="C341" s="14" t="s">
        <v>1482</v>
      </c>
      <c r="D341" s="14" t="s">
        <v>1482</v>
      </c>
      <c r="F341" s="14" t="s">
        <v>1483</v>
      </c>
      <c r="H341" s="14" t="s">
        <v>213</v>
      </c>
      <c r="I341" s="14" t="s">
        <v>26</v>
      </c>
      <c r="J341" s="28" t="s">
        <v>1484</v>
      </c>
      <c r="K341" s="28" t="s">
        <v>1476</v>
      </c>
      <c r="L341" s="28" t="s">
        <v>1477</v>
      </c>
    </row>
    <row r="342" customFormat="false" ht="45" hidden="false" customHeight="true" outlineLevel="0" collapsed="false">
      <c r="A342" s="1" t="n">
        <v>340</v>
      </c>
      <c r="B342" s="14" t="s">
        <v>1485</v>
      </c>
      <c r="C342" s="14" t="s">
        <v>1486</v>
      </c>
      <c r="D342" s="14" t="s">
        <v>1486</v>
      </c>
      <c r="F342" s="14" t="s">
        <v>1487</v>
      </c>
      <c r="H342" s="14" t="s">
        <v>31</v>
      </c>
      <c r="I342" s="14" t="s">
        <v>32</v>
      </c>
      <c r="J342" s="28" t="s">
        <v>1488</v>
      </c>
      <c r="K342" s="28" t="s">
        <v>1476</v>
      </c>
      <c r="L342" s="28" t="s">
        <v>1477</v>
      </c>
    </row>
    <row r="343" customFormat="false" ht="45" hidden="false" customHeight="true" outlineLevel="0" collapsed="false">
      <c r="A343" s="1" t="n">
        <v>341</v>
      </c>
      <c r="B343" s="14" t="s">
        <v>1489</v>
      </c>
      <c r="C343" s="14" t="s">
        <v>1490</v>
      </c>
      <c r="D343" s="14" t="s">
        <v>1490</v>
      </c>
      <c r="F343" s="14" t="s">
        <v>1491</v>
      </c>
      <c r="H343" s="14" t="s">
        <v>25</v>
      </c>
      <c r="I343" s="14" t="s">
        <v>767</v>
      </c>
      <c r="J343" s="28" t="s">
        <v>1492</v>
      </c>
      <c r="K343" s="28" t="s">
        <v>1476</v>
      </c>
      <c r="L343" s="28" t="s">
        <v>1477</v>
      </c>
    </row>
    <row r="344" customFormat="false" ht="45" hidden="false" customHeight="true" outlineLevel="0" collapsed="false">
      <c r="A344" s="1" t="n">
        <v>342</v>
      </c>
      <c r="B344" s="14" t="s">
        <v>1493</v>
      </c>
      <c r="C344" s="14" t="s">
        <v>1494</v>
      </c>
      <c r="D344" s="14" t="s">
        <v>1494</v>
      </c>
      <c r="F344" s="14" t="s">
        <v>1495</v>
      </c>
      <c r="H344" s="14" t="s">
        <v>25</v>
      </c>
      <c r="I344" s="14" t="s">
        <v>18</v>
      </c>
      <c r="J344" s="28" t="s">
        <v>1496</v>
      </c>
      <c r="K344" s="28" t="s">
        <v>1476</v>
      </c>
      <c r="L344" s="28" t="s">
        <v>1477</v>
      </c>
    </row>
    <row r="345" customFormat="false" ht="45" hidden="false" customHeight="true" outlineLevel="0" collapsed="false">
      <c r="A345" s="1" t="n">
        <v>343</v>
      </c>
      <c r="B345" s="14" t="s">
        <v>1497</v>
      </c>
      <c r="C345" s="14" t="s">
        <v>1498</v>
      </c>
      <c r="D345" s="14" t="s">
        <v>1498</v>
      </c>
      <c r="F345" s="14" t="s">
        <v>1499</v>
      </c>
      <c r="H345" s="14" t="s">
        <v>17</v>
      </c>
      <c r="I345" s="14" t="s">
        <v>18</v>
      </c>
      <c r="J345" s="28" t="s">
        <v>1500</v>
      </c>
      <c r="K345" s="28" t="s">
        <v>1476</v>
      </c>
      <c r="L345" s="28" t="s">
        <v>1477</v>
      </c>
    </row>
    <row r="346" customFormat="false" ht="45" hidden="false" customHeight="true" outlineLevel="0" collapsed="false">
      <c r="A346" s="1" t="n">
        <v>344</v>
      </c>
      <c r="B346" s="14" t="s">
        <v>1501</v>
      </c>
      <c r="C346" s="14" t="s">
        <v>1502</v>
      </c>
      <c r="D346" s="14" t="s">
        <v>1502</v>
      </c>
      <c r="F346" s="14" t="s">
        <v>1503</v>
      </c>
      <c r="H346" s="14" t="s">
        <v>17</v>
      </c>
      <c r="I346" s="14" t="s">
        <v>18</v>
      </c>
      <c r="J346" s="28" t="s">
        <v>1504</v>
      </c>
      <c r="K346" s="28" t="s">
        <v>1476</v>
      </c>
      <c r="L346" s="28" t="s">
        <v>1477</v>
      </c>
    </row>
    <row r="347" customFormat="false" ht="45" hidden="false" customHeight="true" outlineLevel="0" collapsed="false">
      <c r="A347" s="1" t="n">
        <v>345</v>
      </c>
      <c r="B347" s="14" t="s">
        <v>1505</v>
      </c>
      <c r="C347" s="14" t="s">
        <v>1506</v>
      </c>
      <c r="D347" s="14" t="s">
        <v>1506</v>
      </c>
      <c r="F347" s="14" t="s">
        <v>1507</v>
      </c>
      <c r="H347" s="14" t="s">
        <v>25</v>
      </c>
      <c r="I347" s="14" t="s">
        <v>1271</v>
      </c>
      <c r="J347" s="28" t="s">
        <v>1508</v>
      </c>
      <c r="K347" s="28" t="s">
        <v>1476</v>
      </c>
      <c r="L347" s="28" t="s">
        <v>1477</v>
      </c>
    </row>
    <row r="348" customFormat="false" ht="45" hidden="false" customHeight="true" outlineLevel="0" collapsed="false">
      <c r="A348" s="1" t="n">
        <v>346</v>
      </c>
      <c r="B348" s="14" t="s">
        <v>1509</v>
      </c>
      <c r="C348" s="14" t="s">
        <v>1510</v>
      </c>
      <c r="D348" s="14" t="s">
        <v>1510</v>
      </c>
      <c r="F348" s="14" t="s">
        <v>1511</v>
      </c>
      <c r="H348" s="14" t="s">
        <v>31</v>
      </c>
      <c r="I348" s="14" t="s">
        <v>32</v>
      </c>
      <c r="J348" s="28" t="s">
        <v>1512</v>
      </c>
      <c r="K348" s="28" t="s">
        <v>1476</v>
      </c>
      <c r="L348" s="28" t="s">
        <v>1477</v>
      </c>
    </row>
    <row r="349" customFormat="false" ht="45" hidden="false" customHeight="true" outlineLevel="0" collapsed="false">
      <c r="A349" s="1" t="n">
        <v>347</v>
      </c>
      <c r="B349" s="14" t="s">
        <v>1513</v>
      </c>
      <c r="C349" s="14" t="s">
        <v>1514</v>
      </c>
      <c r="D349" s="14" t="s">
        <v>1514</v>
      </c>
      <c r="F349" s="14" t="s">
        <v>1515</v>
      </c>
      <c r="H349" s="14" t="s">
        <v>31</v>
      </c>
      <c r="I349" s="14" t="s">
        <v>32</v>
      </c>
      <c r="J349" s="28" t="s">
        <v>1516</v>
      </c>
      <c r="K349" s="28" t="s">
        <v>1476</v>
      </c>
      <c r="L349" s="28" t="s">
        <v>1477</v>
      </c>
    </row>
    <row r="350" customFormat="false" ht="45" hidden="false" customHeight="true" outlineLevel="0" collapsed="false">
      <c r="A350" s="1" t="n">
        <v>348</v>
      </c>
      <c r="B350" s="14" t="s">
        <v>1517</v>
      </c>
      <c r="C350" s="14" t="s">
        <v>1518</v>
      </c>
      <c r="D350" s="14" t="s">
        <v>1518</v>
      </c>
      <c r="F350" s="14" t="s">
        <v>1519</v>
      </c>
      <c r="H350" s="14" t="s">
        <v>25</v>
      </c>
      <c r="I350" s="14" t="s">
        <v>1105</v>
      </c>
      <c r="J350" s="28" t="s">
        <v>1520</v>
      </c>
      <c r="K350" s="28" t="s">
        <v>1476</v>
      </c>
      <c r="L350" s="28" t="s">
        <v>1477</v>
      </c>
    </row>
    <row r="351" customFormat="false" ht="45" hidden="false" customHeight="true" outlineLevel="0" collapsed="false">
      <c r="A351" s="1" t="n">
        <v>349</v>
      </c>
      <c r="B351" s="14" t="s">
        <v>1521</v>
      </c>
      <c r="C351" s="14" t="s">
        <v>1522</v>
      </c>
      <c r="D351" s="14" t="s">
        <v>1522</v>
      </c>
      <c r="F351" s="14" t="s">
        <v>1523</v>
      </c>
      <c r="H351" s="14" t="s">
        <v>1280</v>
      </c>
      <c r="I351" s="14" t="s">
        <v>295</v>
      </c>
      <c r="J351" s="28" t="s">
        <v>1524</v>
      </c>
      <c r="K351" s="28" t="s">
        <v>1476</v>
      </c>
      <c r="L351" s="28" t="s">
        <v>1477</v>
      </c>
    </row>
    <row r="352" customFormat="false" ht="45" hidden="false" customHeight="true" outlineLevel="0" collapsed="false">
      <c r="A352" s="1" t="n">
        <v>350</v>
      </c>
      <c r="B352" s="14" t="s">
        <v>1525</v>
      </c>
      <c r="C352" s="14" t="s">
        <v>1526</v>
      </c>
      <c r="D352" s="14" t="s">
        <v>1526</v>
      </c>
      <c r="F352" s="14" t="s">
        <v>1527</v>
      </c>
      <c r="H352" s="14" t="s">
        <v>213</v>
      </c>
      <c r="I352" s="14" t="s">
        <v>407</v>
      </c>
      <c r="J352" s="28" t="s">
        <v>1528</v>
      </c>
      <c r="K352" s="28" t="s">
        <v>1476</v>
      </c>
      <c r="L352" s="28" t="s">
        <v>1477</v>
      </c>
    </row>
    <row r="353" customFormat="false" ht="45" hidden="false" customHeight="true" outlineLevel="0" collapsed="false">
      <c r="A353" s="1" t="n">
        <v>351</v>
      </c>
      <c r="B353" s="14" t="s">
        <v>1529</v>
      </c>
      <c r="C353" s="14" t="s">
        <v>1530</v>
      </c>
      <c r="D353" s="14" t="s">
        <v>1530</v>
      </c>
      <c r="F353" s="14" t="s">
        <v>1531</v>
      </c>
      <c r="H353" s="14" t="s">
        <v>294</v>
      </c>
      <c r="I353" s="14" t="s">
        <v>295</v>
      </c>
      <c r="J353" s="28" t="s">
        <v>1532</v>
      </c>
      <c r="K353" s="28" t="s">
        <v>1476</v>
      </c>
      <c r="L353" s="28" t="s">
        <v>1477</v>
      </c>
    </row>
    <row r="354" customFormat="false" ht="45" hidden="false" customHeight="true" outlineLevel="0" collapsed="false">
      <c r="A354" s="1" t="n">
        <v>352</v>
      </c>
      <c r="B354" s="14" t="s">
        <v>1533</v>
      </c>
      <c r="C354" s="14" t="s">
        <v>1534</v>
      </c>
      <c r="D354" s="14" t="s">
        <v>1534</v>
      </c>
      <c r="F354" s="14" t="s">
        <v>1535</v>
      </c>
      <c r="H354" s="14" t="s">
        <v>31</v>
      </c>
      <c r="I354" s="14" t="s">
        <v>105</v>
      </c>
      <c r="J354" s="28" t="s">
        <v>1536</v>
      </c>
      <c r="K354" s="28" t="s">
        <v>1476</v>
      </c>
      <c r="L354" s="28" t="s">
        <v>1477</v>
      </c>
    </row>
    <row r="355" customFormat="false" ht="45" hidden="false" customHeight="true" outlineLevel="0" collapsed="false">
      <c r="A355" s="1" t="n">
        <v>353</v>
      </c>
      <c r="B355" s="14" t="s">
        <v>1537</v>
      </c>
      <c r="C355" s="14" t="s">
        <v>1538</v>
      </c>
      <c r="D355" s="14" t="s">
        <v>1538</v>
      </c>
      <c r="F355" s="14" t="s">
        <v>1539</v>
      </c>
      <c r="H355" s="14" t="s">
        <v>25</v>
      </c>
      <c r="I355" s="14" t="s">
        <v>1540</v>
      </c>
      <c r="J355" s="28" t="s">
        <v>1541</v>
      </c>
      <c r="K355" s="28" t="s">
        <v>1542</v>
      </c>
      <c r="L355" s="28" t="s">
        <v>1543</v>
      </c>
    </row>
    <row r="356" customFormat="false" ht="45" hidden="false" customHeight="true" outlineLevel="0" collapsed="false">
      <c r="A356" s="1" t="n">
        <v>354</v>
      </c>
      <c r="B356" s="14" t="s">
        <v>1544</v>
      </c>
      <c r="C356" s="14" t="s">
        <v>1545</v>
      </c>
      <c r="D356" s="14" t="s">
        <v>1545</v>
      </c>
      <c r="F356" s="14" t="s">
        <v>1546</v>
      </c>
      <c r="H356" s="14" t="s">
        <v>31</v>
      </c>
      <c r="I356" s="14" t="s">
        <v>32</v>
      </c>
      <c r="J356" s="28" t="s">
        <v>1547</v>
      </c>
      <c r="K356" s="28" t="s">
        <v>1542</v>
      </c>
      <c r="L356" s="28" t="s">
        <v>1543</v>
      </c>
    </row>
    <row r="357" customFormat="false" ht="45" hidden="false" customHeight="true" outlineLevel="0" collapsed="false">
      <c r="A357" s="1" t="n">
        <v>355</v>
      </c>
      <c r="B357" s="14" t="s">
        <v>1548</v>
      </c>
      <c r="C357" s="14" t="s">
        <v>1549</v>
      </c>
      <c r="D357" s="14" t="s">
        <v>1549</v>
      </c>
      <c r="F357" s="14" t="s">
        <v>1550</v>
      </c>
      <c r="H357" s="14" t="s">
        <v>31</v>
      </c>
      <c r="I357" s="14" t="s">
        <v>32</v>
      </c>
      <c r="J357" s="28" t="s">
        <v>1551</v>
      </c>
      <c r="K357" s="28" t="s">
        <v>1476</v>
      </c>
      <c r="L357" s="28" t="s">
        <v>1477</v>
      </c>
    </row>
    <row r="358" customFormat="false" ht="45" hidden="false" customHeight="true" outlineLevel="0" collapsed="false">
      <c r="A358" s="1" t="n">
        <v>356</v>
      </c>
      <c r="B358" s="14" t="s">
        <v>1552</v>
      </c>
      <c r="C358" s="14" t="s">
        <v>1553</v>
      </c>
      <c r="D358" s="14" t="s">
        <v>1553</v>
      </c>
      <c r="F358" s="14" t="s">
        <v>1554</v>
      </c>
      <c r="H358" s="14" t="s">
        <v>17</v>
      </c>
      <c r="I358" s="14" t="s">
        <v>18</v>
      </c>
      <c r="J358" s="28" t="s">
        <v>1555</v>
      </c>
      <c r="K358" s="28" t="s">
        <v>1476</v>
      </c>
      <c r="L358" s="28" t="s">
        <v>1477</v>
      </c>
    </row>
    <row r="359" customFormat="false" ht="45" hidden="false" customHeight="true" outlineLevel="0" collapsed="false">
      <c r="A359" s="1" t="n">
        <v>357</v>
      </c>
      <c r="B359" s="14" t="s">
        <v>1556</v>
      </c>
      <c r="C359" s="14" t="s">
        <v>1557</v>
      </c>
      <c r="D359" s="14" t="s">
        <v>1557</v>
      </c>
      <c r="F359" s="14" t="s">
        <v>1558</v>
      </c>
      <c r="H359" s="14" t="s">
        <v>31</v>
      </c>
      <c r="I359" s="14" t="s">
        <v>1082</v>
      </c>
      <c r="J359" s="28" t="s">
        <v>1559</v>
      </c>
      <c r="K359" s="28" t="s">
        <v>1476</v>
      </c>
      <c r="L359" s="28" t="s">
        <v>1477</v>
      </c>
    </row>
    <row r="360" customFormat="false" ht="45" hidden="false" customHeight="true" outlineLevel="0" collapsed="false">
      <c r="A360" s="1" t="n">
        <v>358</v>
      </c>
      <c r="B360" s="14" t="s">
        <v>1560</v>
      </c>
      <c r="C360" s="14" t="s">
        <v>1561</v>
      </c>
      <c r="D360" s="14" t="s">
        <v>1561</v>
      </c>
      <c r="F360" s="14" t="s">
        <v>1562</v>
      </c>
      <c r="H360" s="14" t="s">
        <v>31</v>
      </c>
      <c r="I360" s="14" t="s">
        <v>32</v>
      </c>
      <c r="J360" s="28" t="s">
        <v>1563</v>
      </c>
      <c r="K360" s="28" t="s">
        <v>1542</v>
      </c>
      <c r="L360" s="28" t="s">
        <v>1543</v>
      </c>
    </row>
    <row r="361" customFormat="false" ht="45" hidden="false" customHeight="true" outlineLevel="0" collapsed="false">
      <c r="A361" s="1" t="n">
        <v>359</v>
      </c>
      <c r="B361" s="14" t="s">
        <v>1564</v>
      </c>
      <c r="C361" s="14" t="s">
        <v>1565</v>
      </c>
      <c r="D361" s="14" t="s">
        <v>1565</v>
      </c>
      <c r="F361" s="14" t="s">
        <v>1566</v>
      </c>
      <c r="H361" s="14" t="s">
        <v>25</v>
      </c>
      <c r="I361" s="14" t="s">
        <v>1105</v>
      </c>
      <c r="J361" s="28" t="s">
        <v>1567</v>
      </c>
      <c r="K361" s="28" t="s">
        <v>1542</v>
      </c>
      <c r="L361" s="28" t="s">
        <v>1543</v>
      </c>
    </row>
    <row r="362" customFormat="false" ht="45" hidden="false" customHeight="true" outlineLevel="0" collapsed="false">
      <c r="A362" s="1" t="n">
        <v>360</v>
      </c>
      <c r="B362" s="14" t="s">
        <v>1568</v>
      </c>
      <c r="C362" s="14" t="s">
        <v>1569</v>
      </c>
      <c r="D362" s="14" t="s">
        <v>1569</v>
      </c>
      <c r="F362" s="14" t="s">
        <v>1570</v>
      </c>
      <c r="H362" s="14" t="s">
        <v>213</v>
      </c>
      <c r="I362" s="14" t="s">
        <v>295</v>
      </c>
      <c r="J362" s="28" t="s">
        <v>1571</v>
      </c>
      <c r="K362" s="28" t="s">
        <v>1542</v>
      </c>
      <c r="L362" s="28" t="s">
        <v>1543</v>
      </c>
    </row>
    <row r="363" customFormat="false" ht="45" hidden="false" customHeight="true" outlineLevel="0" collapsed="false">
      <c r="A363" s="1" t="n">
        <v>361</v>
      </c>
      <c r="B363" s="14" t="s">
        <v>1572</v>
      </c>
      <c r="C363" s="14" t="s">
        <v>1573</v>
      </c>
      <c r="D363" s="14" t="s">
        <v>1573</v>
      </c>
      <c r="F363" s="14" t="s">
        <v>1574</v>
      </c>
      <c r="H363" s="14" t="s">
        <v>31</v>
      </c>
      <c r="I363" s="14" t="s">
        <v>32</v>
      </c>
      <c r="J363" s="28" t="s">
        <v>1575</v>
      </c>
      <c r="K363" s="28" t="s">
        <v>1542</v>
      </c>
      <c r="L363" s="28" t="s">
        <v>1543</v>
      </c>
    </row>
    <row r="364" customFormat="false" ht="45" hidden="false" customHeight="true" outlineLevel="0" collapsed="false">
      <c r="A364" s="1" t="n">
        <v>362</v>
      </c>
      <c r="B364" s="14" t="s">
        <v>1576</v>
      </c>
      <c r="C364" s="14" t="s">
        <v>1577</v>
      </c>
      <c r="D364" s="14" t="s">
        <v>1577</v>
      </c>
      <c r="F364" s="14" t="s">
        <v>1578</v>
      </c>
      <c r="H364" s="14" t="s">
        <v>31</v>
      </c>
      <c r="I364" s="14" t="s">
        <v>105</v>
      </c>
      <c r="J364" s="28" t="s">
        <v>1579</v>
      </c>
      <c r="K364" s="28" t="s">
        <v>1580</v>
      </c>
      <c r="L364" s="28" t="s">
        <v>1581</v>
      </c>
    </row>
    <row r="365" customFormat="false" ht="45" hidden="false" customHeight="true" outlineLevel="0" collapsed="false">
      <c r="A365" s="1" t="n">
        <v>363</v>
      </c>
      <c r="B365" s="14" t="s">
        <v>1582</v>
      </c>
      <c r="C365" s="14" t="s">
        <v>1583</v>
      </c>
      <c r="D365" s="14" t="s">
        <v>1583</v>
      </c>
      <c r="F365" s="14" t="s">
        <v>1584</v>
      </c>
      <c r="H365" s="14" t="s">
        <v>17</v>
      </c>
      <c r="I365" s="14" t="s">
        <v>18</v>
      </c>
      <c r="J365" s="28" t="s">
        <v>1585</v>
      </c>
      <c r="K365" s="28" t="s">
        <v>1580</v>
      </c>
      <c r="L365" s="28" t="s">
        <v>1581</v>
      </c>
    </row>
    <row r="366" customFormat="false" ht="45" hidden="false" customHeight="true" outlineLevel="0" collapsed="false">
      <c r="A366" s="1" t="n">
        <v>364</v>
      </c>
      <c r="B366" s="14" t="s">
        <v>1586</v>
      </c>
      <c r="C366" s="14" t="s">
        <v>1587</v>
      </c>
      <c r="D366" s="14" t="s">
        <v>1587</v>
      </c>
      <c r="F366" s="14" t="s">
        <v>1588</v>
      </c>
      <c r="H366" s="14" t="s">
        <v>66</v>
      </c>
      <c r="I366" s="14" t="s">
        <v>18</v>
      </c>
      <c r="J366" s="28" t="s">
        <v>1589</v>
      </c>
      <c r="K366" s="28" t="s">
        <v>1590</v>
      </c>
      <c r="L366" s="28" t="s">
        <v>1591</v>
      </c>
    </row>
    <row r="367" customFormat="false" ht="45" hidden="false" customHeight="true" outlineLevel="0" collapsed="false">
      <c r="A367" s="1" t="n">
        <v>365</v>
      </c>
      <c r="B367" s="14" t="s">
        <v>1592</v>
      </c>
      <c r="C367" s="14" t="s">
        <v>1593</v>
      </c>
      <c r="D367" s="14" t="s">
        <v>1593</v>
      </c>
      <c r="F367" s="14" t="s">
        <v>1594</v>
      </c>
      <c r="H367" s="14" t="s">
        <v>66</v>
      </c>
      <c r="I367" s="14" t="s">
        <v>18</v>
      </c>
      <c r="J367" s="28" t="s">
        <v>1595</v>
      </c>
      <c r="K367" s="28" t="s">
        <v>1590</v>
      </c>
      <c r="L367" s="28" t="s">
        <v>1591</v>
      </c>
    </row>
    <row r="368" customFormat="false" ht="45" hidden="false" customHeight="true" outlineLevel="0" collapsed="false">
      <c r="A368" s="1" t="n">
        <v>366</v>
      </c>
      <c r="B368" s="14" t="s">
        <v>1596</v>
      </c>
      <c r="C368" s="14" t="s">
        <v>1597</v>
      </c>
      <c r="D368" s="14" t="s">
        <v>1597</v>
      </c>
      <c r="F368" s="14" t="s">
        <v>1598</v>
      </c>
      <c r="H368" s="14" t="s">
        <v>17</v>
      </c>
      <c r="I368" s="14" t="s">
        <v>18</v>
      </c>
      <c r="J368" s="28" t="s">
        <v>1599</v>
      </c>
      <c r="K368" s="28" t="s">
        <v>1590</v>
      </c>
      <c r="L368" s="28" t="s">
        <v>1591</v>
      </c>
    </row>
    <row r="369" customFormat="false" ht="45" hidden="false" customHeight="true" outlineLevel="0" collapsed="false">
      <c r="A369" s="1" t="n">
        <v>367</v>
      </c>
      <c r="B369" s="14" t="s">
        <v>1600</v>
      </c>
      <c r="C369" s="14" t="s">
        <v>1601</v>
      </c>
      <c r="D369" s="14" t="s">
        <v>1601</v>
      </c>
      <c r="F369" s="14" t="s">
        <v>1602</v>
      </c>
      <c r="H369" s="14" t="s">
        <v>31</v>
      </c>
      <c r="I369" s="14" t="s">
        <v>32</v>
      </c>
      <c r="J369" s="28" t="s">
        <v>1603</v>
      </c>
      <c r="K369" s="28" t="s">
        <v>1590</v>
      </c>
      <c r="L369" s="28" t="s">
        <v>1591</v>
      </c>
    </row>
    <row r="370" customFormat="false" ht="45" hidden="false" customHeight="true" outlineLevel="0" collapsed="false">
      <c r="A370" s="1" t="n">
        <v>368</v>
      </c>
      <c r="B370" s="14" t="s">
        <v>1604</v>
      </c>
      <c r="C370" s="14" t="s">
        <v>1605</v>
      </c>
      <c r="D370" s="14" t="s">
        <v>1605</v>
      </c>
      <c r="F370" s="14" t="s">
        <v>1606</v>
      </c>
      <c r="H370" s="14" t="s">
        <v>31</v>
      </c>
      <c r="I370" s="14" t="s">
        <v>1082</v>
      </c>
      <c r="J370" s="28" t="s">
        <v>1607</v>
      </c>
      <c r="K370" s="28" t="s">
        <v>1590</v>
      </c>
      <c r="L370" s="28" t="s">
        <v>1591</v>
      </c>
    </row>
    <row r="371" customFormat="false" ht="45" hidden="false" customHeight="true" outlineLevel="0" collapsed="false">
      <c r="A371" s="1" t="n">
        <v>369</v>
      </c>
      <c r="B371" s="14" t="s">
        <v>1608</v>
      </c>
      <c r="C371" s="14" t="s">
        <v>1609</v>
      </c>
      <c r="D371" s="14" t="s">
        <v>1609</v>
      </c>
      <c r="F371" s="14" t="s">
        <v>1610</v>
      </c>
      <c r="H371" s="14" t="s">
        <v>31</v>
      </c>
      <c r="I371" s="14" t="s">
        <v>1082</v>
      </c>
      <c r="J371" s="28" t="s">
        <v>1611</v>
      </c>
      <c r="K371" s="28" t="s">
        <v>1590</v>
      </c>
      <c r="L371" s="28" t="s">
        <v>1591</v>
      </c>
    </row>
    <row r="372" customFormat="false" ht="45" hidden="false" customHeight="true" outlineLevel="0" collapsed="false">
      <c r="A372" s="1" t="n">
        <v>370</v>
      </c>
      <c r="B372" s="14" t="s">
        <v>1612</v>
      </c>
      <c r="C372" s="14" t="s">
        <v>1613</v>
      </c>
      <c r="D372" s="14" t="s">
        <v>1613</v>
      </c>
      <c r="F372" s="14" t="s">
        <v>1614</v>
      </c>
      <c r="H372" s="14" t="s">
        <v>31</v>
      </c>
      <c r="I372" s="14" t="s">
        <v>141</v>
      </c>
      <c r="J372" s="28" t="s">
        <v>1615</v>
      </c>
      <c r="K372" s="28" t="s">
        <v>1590</v>
      </c>
      <c r="L372" s="28" t="s">
        <v>1591</v>
      </c>
    </row>
    <row r="373" customFormat="false" ht="45" hidden="false" customHeight="true" outlineLevel="0" collapsed="false">
      <c r="A373" s="1" t="n">
        <v>371</v>
      </c>
      <c r="B373" s="14" t="s">
        <v>1616</v>
      </c>
      <c r="C373" s="14" t="s">
        <v>1617</v>
      </c>
      <c r="D373" s="14" t="s">
        <v>1617</v>
      </c>
      <c r="F373" s="14" t="s">
        <v>1618</v>
      </c>
      <c r="H373" s="14" t="s">
        <v>31</v>
      </c>
      <c r="I373" s="14" t="s">
        <v>32</v>
      </c>
      <c r="J373" s="28" t="s">
        <v>1619</v>
      </c>
      <c r="K373" s="28" t="s">
        <v>1590</v>
      </c>
      <c r="L373" s="28" t="s">
        <v>1591</v>
      </c>
    </row>
    <row r="374" customFormat="false" ht="45" hidden="false" customHeight="true" outlineLevel="0" collapsed="false">
      <c r="A374" s="1" t="n">
        <v>372</v>
      </c>
      <c r="B374" s="14" t="s">
        <v>1620</v>
      </c>
      <c r="C374" s="14" t="s">
        <v>1621</v>
      </c>
      <c r="D374" s="14" t="s">
        <v>1621</v>
      </c>
      <c r="F374" s="14" t="s">
        <v>1622</v>
      </c>
      <c r="H374" s="14" t="s">
        <v>17</v>
      </c>
      <c r="I374" s="14" t="s">
        <v>150</v>
      </c>
      <c r="J374" s="28" t="s">
        <v>1623</v>
      </c>
      <c r="K374" s="28" t="s">
        <v>1624</v>
      </c>
      <c r="L374" s="28" t="s">
        <v>1625</v>
      </c>
    </row>
    <row r="375" customFormat="false" ht="45" hidden="false" customHeight="true" outlineLevel="0" collapsed="false">
      <c r="A375" s="1" t="n">
        <v>373</v>
      </c>
      <c r="B375" s="14" t="s">
        <v>1626</v>
      </c>
      <c r="C375" s="14" t="s">
        <v>1627</v>
      </c>
      <c r="D375" s="14" t="s">
        <v>1627</v>
      </c>
      <c r="F375" s="14" t="s">
        <v>1628</v>
      </c>
      <c r="H375" s="14" t="s">
        <v>25</v>
      </c>
      <c r="I375" s="14" t="s">
        <v>407</v>
      </c>
      <c r="J375" s="28" t="s">
        <v>1629</v>
      </c>
      <c r="K375" s="28" t="s">
        <v>1624</v>
      </c>
      <c r="L375" s="28" t="s">
        <v>1625</v>
      </c>
    </row>
    <row r="376" customFormat="false" ht="45" hidden="false" customHeight="true" outlineLevel="0" collapsed="false">
      <c r="A376" s="1" t="n">
        <v>374</v>
      </c>
      <c r="B376" s="14" t="s">
        <v>1630</v>
      </c>
      <c r="C376" s="14" t="s">
        <v>1631</v>
      </c>
      <c r="D376" s="14" t="s">
        <v>1631</v>
      </c>
      <c r="F376" s="14" t="s">
        <v>1632</v>
      </c>
      <c r="H376" s="14" t="s">
        <v>66</v>
      </c>
      <c r="I376" s="14" t="s">
        <v>18</v>
      </c>
      <c r="J376" s="28" t="s">
        <v>1633</v>
      </c>
      <c r="K376" s="28" t="s">
        <v>1624</v>
      </c>
      <c r="L376" s="28" t="s">
        <v>1625</v>
      </c>
    </row>
    <row r="377" customFormat="false" ht="45" hidden="false" customHeight="true" outlineLevel="0" collapsed="false">
      <c r="A377" s="1" t="n">
        <v>375</v>
      </c>
      <c r="B377" s="14" t="s">
        <v>1634</v>
      </c>
      <c r="C377" s="14" t="s">
        <v>1635</v>
      </c>
      <c r="D377" s="14" t="s">
        <v>1635</v>
      </c>
      <c r="F377" s="14" t="s">
        <v>1636</v>
      </c>
      <c r="H377" s="14" t="s">
        <v>31</v>
      </c>
      <c r="I377" s="14" t="s">
        <v>32</v>
      </c>
      <c r="J377" s="28" t="s">
        <v>1637</v>
      </c>
      <c r="K377" s="28" t="s">
        <v>1624</v>
      </c>
      <c r="L377" s="28" t="s">
        <v>1625</v>
      </c>
    </row>
    <row r="378" customFormat="false" ht="45" hidden="false" customHeight="true" outlineLevel="0" collapsed="false">
      <c r="A378" s="1" t="n">
        <v>376</v>
      </c>
      <c r="B378" s="14" t="s">
        <v>1638</v>
      </c>
      <c r="C378" s="14" t="s">
        <v>1639</v>
      </c>
      <c r="D378" s="14" t="s">
        <v>1639</v>
      </c>
      <c r="F378" s="14" t="s">
        <v>1640</v>
      </c>
      <c r="H378" s="14" t="s">
        <v>31</v>
      </c>
      <c r="I378" s="14" t="s">
        <v>32</v>
      </c>
      <c r="J378" s="28" t="s">
        <v>1641</v>
      </c>
      <c r="K378" s="28" t="s">
        <v>1624</v>
      </c>
      <c r="L378" s="28" t="s">
        <v>1625</v>
      </c>
    </row>
    <row r="379" customFormat="false" ht="45" hidden="false" customHeight="true" outlineLevel="0" collapsed="false">
      <c r="A379" s="1" t="n">
        <v>377</v>
      </c>
      <c r="B379" s="14" t="s">
        <v>1642</v>
      </c>
      <c r="C379" s="14" t="s">
        <v>1643</v>
      </c>
      <c r="D379" s="14" t="s">
        <v>1643</v>
      </c>
      <c r="F379" s="14" t="s">
        <v>1644</v>
      </c>
      <c r="H379" s="14" t="s">
        <v>66</v>
      </c>
      <c r="I379" s="14" t="s">
        <v>18</v>
      </c>
      <c r="J379" s="28" t="s">
        <v>1645</v>
      </c>
      <c r="K379" s="28" t="s">
        <v>1624</v>
      </c>
      <c r="L379" s="28" t="s">
        <v>1625</v>
      </c>
    </row>
    <row r="380" customFormat="false" ht="45" hidden="false" customHeight="true" outlineLevel="0" collapsed="false">
      <c r="A380" s="1" t="n">
        <v>378</v>
      </c>
      <c r="B380" s="14" t="s">
        <v>1646</v>
      </c>
      <c r="C380" s="14" t="s">
        <v>1647</v>
      </c>
      <c r="D380" s="14" t="s">
        <v>1647</v>
      </c>
      <c r="F380" s="14" t="s">
        <v>1648</v>
      </c>
      <c r="H380" s="14" t="s">
        <v>31</v>
      </c>
      <c r="I380" s="14" t="s">
        <v>105</v>
      </c>
      <c r="J380" s="28" t="s">
        <v>1649</v>
      </c>
      <c r="K380" s="28" t="s">
        <v>1624</v>
      </c>
      <c r="L380" s="28" t="s">
        <v>1625</v>
      </c>
    </row>
    <row r="381" customFormat="false" ht="45" hidden="false" customHeight="true" outlineLevel="0" collapsed="false">
      <c r="A381" s="1" t="n">
        <v>379</v>
      </c>
      <c r="B381" s="14" t="s">
        <v>1650</v>
      </c>
      <c r="C381" s="14" t="s">
        <v>1651</v>
      </c>
      <c r="D381" s="14" t="s">
        <v>1651</v>
      </c>
      <c r="F381" s="14" t="s">
        <v>1652</v>
      </c>
      <c r="H381" s="14" t="s">
        <v>31</v>
      </c>
      <c r="I381" s="14" t="s">
        <v>32</v>
      </c>
      <c r="J381" s="28" t="s">
        <v>1653</v>
      </c>
      <c r="K381" s="28" t="s">
        <v>1624</v>
      </c>
      <c r="L381" s="28" t="s">
        <v>1625</v>
      </c>
    </row>
    <row r="382" customFormat="false" ht="45" hidden="false" customHeight="true" outlineLevel="0" collapsed="false">
      <c r="A382" s="1" t="n">
        <v>380</v>
      </c>
      <c r="B382" s="14" t="s">
        <v>1654</v>
      </c>
      <c r="C382" s="14" t="s">
        <v>1655</v>
      </c>
      <c r="D382" s="14" t="s">
        <v>1655</v>
      </c>
      <c r="F382" s="14" t="s">
        <v>1656</v>
      </c>
      <c r="H382" s="14" t="s">
        <v>31</v>
      </c>
      <c r="I382" s="14" t="s">
        <v>32</v>
      </c>
      <c r="J382" s="28" t="s">
        <v>1657</v>
      </c>
      <c r="K382" s="28" t="s">
        <v>1624</v>
      </c>
      <c r="L382" s="28" t="s">
        <v>1625</v>
      </c>
    </row>
    <row r="383" customFormat="false" ht="45" hidden="false" customHeight="true" outlineLevel="0" collapsed="false">
      <c r="A383" s="1" t="n">
        <v>381</v>
      </c>
      <c r="B383" s="14" t="s">
        <v>1658</v>
      </c>
      <c r="C383" s="14" t="s">
        <v>1659</v>
      </c>
      <c r="D383" s="14" t="s">
        <v>1659</v>
      </c>
      <c r="F383" s="14" t="s">
        <v>1660</v>
      </c>
      <c r="H383" s="14" t="s">
        <v>17</v>
      </c>
      <c r="I383" s="14" t="s">
        <v>18</v>
      </c>
      <c r="J383" s="28" t="s">
        <v>1661</v>
      </c>
      <c r="K383" s="28" t="s">
        <v>1624</v>
      </c>
      <c r="L383" s="28" t="s">
        <v>1625</v>
      </c>
    </row>
    <row r="384" customFormat="false" ht="45" hidden="false" customHeight="true" outlineLevel="0" collapsed="false">
      <c r="A384" s="1" t="n">
        <v>382</v>
      </c>
      <c r="B384" s="14" t="s">
        <v>1662</v>
      </c>
      <c r="C384" s="14" t="s">
        <v>1663</v>
      </c>
      <c r="D384" s="14" t="s">
        <v>1663</v>
      </c>
      <c r="F384" s="14" t="s">
        <v>1664</v>
      </c>
      <c r="H384" s="14" t="s">
        <v>17</v>
      </c>
      <c r="I384" s="14" t="s">
        <v>18</v>
      </c>
      <c r="J384" s="28" t="s">
        <v>1665</v>
      </c>
      <c r="K384" s="28" t="s">
        <v>1624</v>
      </c>
      <c r="L384" s="28" t="s">
        <v>1625</v>
      </c>
    </row>
    <row r="385" customFormat="false" ht="45" hidden="false" customHeight="true" outlineLevel="0" collapsed="false">
      <c r="A385" s="1" t="n">
        <v>383</v>
      </c>
      <c r="B385" s="14" t="s">
        <v>1666</v>
      </c>
      <c r="C385" s="14" t="s">
        <v>1667</v>
      </c>
      <c r="D385" s="14" t="s">
        <v>1667</v>
      </c>
      <c r="F385" s="14" t="s">
        <v>1668</v>
      </c>
      <c r="H385" s="14" t="s">
        <v>140</v>
      </c>
      <c r="I385" s="14" t="s">
        <v>110</v>
      </c>
      <c r="J385" s="28" t="s">
        <v>1669</v>
      </c>
      <c r="K385" s="28" t="s">
        <v>1624</v>
      </c>
      <c r="L385" s="28" t="s">
        <v>1625</v>
      </c>
    </row>
    <row r="386" customFormat="false" ht="45" hidden="false" customHeight="true" outlineLevel="0" collapsed="false">
      <c r="A386" s="1" t="n">
        <v>384</v>
      </c>
      <c r="B386" s="14" t="s">
        <v>1670</v>
      </c>
      <c r="C386" s="14" t="s">
        <v>1671</v>
      </c>
      <c r="D386" s="14" t="s">
        <v>1671</v>
      </c>
      <c r="F386" s="14" t="s">
        <v>1672</v>
      </c>
      <c r="H386" s="14" t="s">
        <v>17</v>
      </c>
      <c r="I386" s="14" t="s">
        <v>18</v>
      </c>
      <c r="J386" s="28" t="s">
        <v>1673</v>
      </c>
      <c r="K386" s="28" t="s">
        <v>1624</v>
      </c>
      <c r="L386" s="28" t="s">
        <v>1625</v>
      </c>
    </row>
    <row r="387" customFormat="false" ht="45" hidden="false" customHeight="true" outlineLevel="0" collapsed="false">
      <c r="A387" s="1" t="n">
        <v>385</v>
      </c>
      <c r="B387" s="14" t="s">
        <v>1674</v>
      </c>
      <c r="C387" s="14" t="s">
        <v>1675</v>
      </c>
      <c r="D387" s="14" t="s">
        <v>1675</v>
      </c>
      <c r="F387" s="14" t="s">
        <v>1676</v>
      </c>
      <c r="H387" s="14" t="s">
        <v>31</v>
      </c>
      <c r="I387" s="14" t="s">
        <v>32</v>
      </c>
      <c r="J387" s="28" t="s">
        <v>1677</v>
      </c>
      <c r="K387" s="28" t="s">
        <v>1624</v>
      </c>
      <c r="L387" s="28" t="s">
        <v>1625</v>
      </c>
    </row>
    <row r="388" customFormat="false" ht="45" hidden="false" customHeight="true" outlineLevel="0" collapsed="false">
      <c r="A388" s="1" t="n">
        <v>386</v>
      </c>
      <c r="B388" s="14" t="s">
        <v>1678</v>
      </c>
      <c r="C388" s="14" t="s">
        <v>1679</v>
      </c>
      <c r="D388" s="14" t="s">
        <v>1679</v>
      </c>
      <c r="F388" s="14" t="s">
        <v>1680</v>
      </c>
      <c r="H388" s="14" t="s">
        <v>31</v>
      </c>
      <c r="I388" s="14" t="s">
        <v>105</v>
      </c>
      <c r="J388" s="28" t="s">
        <v>1681</v>
      </c>
      <c r="K388" s="28" t="s">
        <v>1624</v>
      </c>
      <c r="L388" s="28" t="s">
        <v>1625</v>
      </c>
    </row>
    <row r="389" customFormat="false" ht="45" hidden="false" customHeight="true" outlineLevel="0" collapsed="false">
      <c r="A389" s="1" t="n">
        <v>387</v>
      </c>
      <c r="B389" s="14" t="s">
        <v>1682</v>
      </c>
      <c r="C389" s="14" t="s">
        <v>1683</v>
      </c>
      <c r="D389" s="14" t="s">
        <v>1683</v>
      </c>
      <c r="F389" s="14" t="s">
        <v>1684</v>
      </c>
      <c r="H389" s="14" t="s">
        <v>31</v>
      </c>
      <c r="I389" s="14" t="s">
        <v>105</v>
      </c>
      <c r="J389" s="28" t="s">
        <v>1685</v>
      </c>
      <c r="K389" s="28" t="s">
        <v>1624</v>
      </c>
      <c r="L389" s="28" t="s">
        <v>1625</v>
      </c>
    </row>
    <row r="390" customFormat="false" ht="45" hidden="false" customHeight="true" outlineLevel="0" collapsed="false">
      <c r="A390" s="1" t="n">
        <v>388</v>
      </c>
      <c r="B390" s="14" t="s">
        <v>1686</v>
      </c>
      <c r="C390" s="14" t="s">
        <v>1687</v>
      </c>
      <c r="D390" s="14" t="s">
        <v>1687</v>
      </c>
      <c r="F390" s="14" t="s">
        <v>1688</v>
      </c>
      <c r="H390" s="14" t="s">
        <v>31</v>
      </c>
      <c r="I390" s="14" t="s">
        <v>105</v>
      </c>
      <c r="J390" s="28" t="s">
        <v>1689</v>
      </c>
      <c r="K390" s="28" t="s">
        <v>1624</v>
      </c>
      <c r="L390" s="28" t="s">
        <v>1625</v>
      </c>
    </row>
    <row r="391" customFormat="false" ht="45" hidden="false" customHeight="true" outlineLevel="0" collapsed="false">
      <c r="A391" s="1" t="n">
        <v>389</v>
      </c>
      <c r="B391" s="14" t="s">
        <v>1690</v>
      </c>
      <c r="C391" s="14" t="s">
        <v>1691</v>
      </c>
      <c r="D391" s="14" t="s">
        <v>1691</v>
      </c>
      <c r="F391" s="14" t="s">
        <v>1692</v>
      </c>
      <c r="H391" s="14" t="s">
        <v>31</v>
      </c>
      <c r="I391" s="14" t="s">
        <v>105</v>
      </c>
      <c r="J391" s="28" t="s">
        <v>1693</v>
      </c>
      <c r="K391" s="28" t="s">
        <v>1624</v>
      </c>
      <c r="L391" s="28" t="s">
        <v>1625</v>
      </c>
    </row>
    <row r="392" customFormat="false" ht="45" hidden="false" customHeight="true" outlineLevel="0" collapsed="false">
      <c r="A392" s="1" t="n">
        <v>390</v>
      </c>
      <c r="B392" s="14" t="s">
        <v>1694</v>
      </c>
      <c r="C392" s="14" t="s">
        <v>1695</v>
      </c>
      <c r="D392" s="14" t="s">
        <v>1695</v>
      </c>
      <c r="F392" s="14" t="s">
        <v>1696</v>
      </c>
      <c r="H392" s="14" t="s">
        <v>31</v>
      </c>
      <c r="I392" s="14" t="s">
        <v>105</v>
      </c>
      <c r="J392" s="28" t="s">
        <v>1697</v>
      </c>
      <c r="K392" s="28" t="s">
        <v>1624</v>
      </c>
      <c r="L392" s="28" t="s">
        <v>1625</v>
      </c>
    </row>
    <row r="393" customFormat="false" ht="45" hidden="false" customHeight="true" outlineLevel="0" collapsed="false">
      <c r="A393" s="1" t="n">
        <v>391</v>
      </c>
      <c r="B393" s="14" t="s">
        <v>1698</v>
      </c>
      <c r="C393" s="14" t="s">
        <v>1699</v>
      </c>
      <c r="D393" s="14" t="s">
        <v>1699</v>
      </c>
      <c r="F393" s="14" t="s">
        <v>1700</v>
      </c>
      <c r="H393" s="14" t="s">
        <v>31</v>
      </c>
      <c r="I393" s="14" t="s">
        <v>105</v>
      </c>
      <c r="J393" s="28" t="s">
        <v>1701</v>
      </c>
      <c r="K393" s="28" t="s">
        <v>1624</v>
      </c>
      <c r="L393" s="28" t="s">
        <v>1625</v>
      </c>
    </row>
    <row r="394" customFormat="false" ht="45" hidden="false" customHeight="true" outlineLevel="0" collapsed="false">
      <c r="A394" s="1" t="n">
        <v>392</v>
      </c>
      <c r="B394" s="14" t="s">
        <v>1702</v>
      </c>
      <c r="C394" s="14" t="s">
        <v>1703</v>
      </c>
      <c r="D394" s="14" t="s">
        <v>1703</v>
      </c>
      <c r="F394" s="14" t="s">
        <v>1704</v>
      </c>
      <c r="H394" s="14" t="s">
        <v>31</v>
      </c>
      <c r="I394" s="14" t="s">
        <v>105</v>
      </c>
      <c r="J394" s="28" t="s">
        <v>1705</v>
      </c>
      <c r="K394" s="28" t="s">
        <v>1624</v>
      </c>
      <c r="L394" s="28" t="s">
        <v>1625</v>
      </c>
    </row>
    <row r="395" customFormat="false" ht="45" hidden="false" customHeight="true" outlineLevel="0" collapsed="false">
      <c r="A395" s="1" t="n">
        <v>393</v>
      </c>
      <c r="B395" s="14" t="s">
        <v>1706</v>
      </c>
      <c r="C395" s="14" t="s">
        <v>1707</v>
      </c>
      <c r="D395" s="14" t="s">
        <v>1707</v>
      </c>
      <c r="F395" s="14" t="s">
        <v>1708</v>
      </c>
      <c r="H395" s="14" t="s">
        <v>46</v>
      </c>
      <c r="I395" s="14" t="s">
        <v>881</v>
      </c>
      <c r="J395" s="28" t="s">
        <v>1709</v>
      </c>
      <c r="K395" s="28" t="s">
        <v>1624</v>
      </c>
      <c r="L395" s="28" t="s">
        <v>1625</v>
      </c>
    </row>
    <row r="396" customFormat="false" ht="45" hidden="false" customHeight="true" outlineLevel="0" collapsed="false">
      <c r="A396" s="1" t="n">
        <v>394</v>
      </c>
      <c r="B396" s="14" t="s">
        <v>1710</v>
      </c>
      <c r="C396" s="14" t="s">
        <v>1711</v>
      </c>
      <c r="D396" s="14" t="s">
        <v>1711</v>
      </c>
      <c r="F396" s="14" t="s">
        <v>1712</v>
      </c>
      <c r="H396" s="14" t="s">
        <v>31</v>
      </c>
      <c r="I396" s="14" t="s">
        <v>105</v>
      </c>
      <c r="J396" s="28" t="s">
        <v>1713</v>
      </c>
      <c r="K396" s="28" t="s">
        <v>1624</v>
      </c>
      <c r="L396" s="28" t="s">
        <v>1625</v>
      </c>
    </row>
    <row r="397" customFormat="false" ht="45" hidden="false" customHeight="true" outlineLevel="0" collapsed="false">
      <c r="A397" s="1" t="n">
        <v>395</v>
      </c>
      <c r="B397" s="14" t="s">
        <v>1714</v>
      </c>
      <c r="C397" s="14" t="s">
        <v>1715</v>
      </c>
      <c r="D397" s="14" t="s">
        <v>1715</v>
      </c>
      <c r="F397" s="14" t="s">
        <v>1716</v>
      </c>
      <c r="H397" s="14" t="s">
        <v>25</v>
      </c>
      <c r="I397" s="14" t="s">
        <v>1105</v>
      </c>
      <c r="J397" s="28" t="s">
        <v>1717</v>
      </c>
      <c r="K397" s="28" t="s">
        <v>1718</v>
      </c>
      <c r="L397" s="28" t="s">
        <v>1719</v>
      </c>
    </row>
    <row r="398" customFormat="false" ht="45" hidden="false" customHeight="true" outlineLevel="0" collapsed="false">
      <c r="A398" s="1" t="n">
        <v>396</v>
      </c>
      <c r="B398" s="14" t="s">
        <v>1720</v>
      </c>
      <c r="C398" s="14" t="s">
        <v>1721</v>
      </c>
      <c r="D398" s="14" t="s">
        <v>1721</v>
      </c>
      <c r="F398" s="14" t="s">
        <v>1722</v>
      </c>
      <c r="H398" s="14" t="s">
        <v>31</v>
      </c>
      <c r="I398" s="14" t="s">
        <v>32</v>
      </c>
      <c r="J398" s="28" t="s">
        <v>1723</v>
      </c>
      <c r="K398" s="28" t="s">
        <v>1718</v>
      </c>
      <c r="L398" s="28" t="s">
        <v>1719</v>
      </c>
    </row>
    <row r="399" customFormat="false" ht="45" hidden="false" customHeight="true" outlineLevel="0" collapsed="false">
      <c r="A399" s="1" t="n">
        <v>397</v>
      </c>
      <c r="B399" s="14" t="s">
        <v>1724</v>
      </c>
      <c r="C399" s="14" t="s">
        <v>1725</v>
      </c>
      <c r="D399" s="14" t="s">
        <v>1725</v>
      </c>
      <c r="F399" s="14" t="s">
        <v>1726</v>
      </c>
      <c r="H399" s="14" t="s">
        <v>31</v>
      </c>
      <c r="I399" s="14" t="s">
        <v>32</v>
      </c>
      <c r="J399" s="28" t="s">
        <v>1727</v>
      </c>
      <c r="K399" s="28" t="s">
        <v>1718</v>
      </c>
      <c r="L399" s="28" t="s">
        <v>1719</v>
      </c>
    </row>
    <row r="400" customFormat="false" ht="45" hidden="false" customHeight="true" outlineLevel="0" collapsed="false">
      <c r="A400" s="1" t="n">
        <v>398</v>
      </c>
      <c r="B400" s="14" t="s">
        <v>1728</v>
      </c>
      <c r="C400" s="14" t="s">
        <v>1729</v>
      </c>
      <c r="D400" s="14" t="s">
        <v>1729</v>
      </c>
      <c r="F400" s="14" t="s">
        <v>1730</v>
      </c>
      <c r="H400" s="14" t="s">
        <v>17</v>
      </c>
      <c r="I400" s="14" t="s">
        <v>150</v>
      </c>
      <c r="J400" s="28" t="s">
        <v>1731</v>
      </c>
      <c r="K400" s="28" t="s">
        <v>1718</v>
      </c>
      <c r="L400" s="28" t="s">
        <v>1719</v>
      </c>
    </row>
    <row r="401" customFormat="false" ht="45" hidden="false" customHeight="true" outlineLevel="0" collapsed="false">
      <c r="A401" s="1" t="n">
        <v>399</v>
      </c>
      <c r="B401" s="14" t="s">
        <v>1732</v>
      </c>
      <c r="C401" s="14" t="s">
        <v>1733</v>
      </c>
      <c r="D401" s="14" t="s">
        <v>1733</v>
      </c>
      <c r="F401" s="14" t="s">
        <v>1734</v>
      </c>
      <c r="H401" s="14" t="s">
        <v>31</v>
      </c>
      <c r="I401" s="14" t="s">
        <v>32</v>
      </c>
      <c r="J401" s="28" t="s">
        <v>1735</v>
      </c>
      <c r="K401" s="28" t="s">
        <v>1718</v>
      </c>
      <c r="L401" s="28" t="s">
        <v>1719</v>
      </c>
    </row>
    <row r="402" customFormat="false" ht="45" hidden="false" customHeight="true" outlineLevel="0" collapsed="false">
      <c r="A402" s="1" t="n">
        <v>400</v>
      </c>
      <c r="B402" s="14" t="s">
        <v>1736</v>
      </c>
      <c r="C402" s="14" t="s">
        <v>1737</v>
      </c>
      <c r="D402" s="14" t="s">
        <v>1737</v>
      </c>
      <c r="F402" s="14" t="s">
        <v>1738</v>
      </c>
      <c r="H402" s="14" t="s">
        <v>25</v>
      </c>
      <c r="I402" s="14" t="s">
        <v>767</v>
      </c>
      <c r="J402" s="28" t="s">
        <v>1739</v>
      </c>
      <c r="K402" s="28" t="s">
        <v>1718</v>
      </c>
      <c r="L402" s="28" t="s">
        <v>1719</v>
      </c>
    </row>
    <row r="403" customFormat="false" ht="45" hidden="false" customHeight="true" outlineLevel="0" collapsed="false">
      <c r="A403" s="1" t="n">
        <v>401</v>
      </c>
      <c r="B403" s="14" t="s">
        <v>1740</v>
      </c>
      <c r="C403" s="14" t="s">
        <v>1741</v>
      </c>
      <c r="D403" s="14" t="s">
        <v>1741</v>
      </c>
      <c r="F403" s="14" t="s">
        <v>1742</v>
      </c>
      <c r="H403" s="14" t="s">
        <v>31</v>
      </c>
      <c r="I403" s="14" t="s">
        <v>141</v>
      </c>
      <c r="J403" s="28" t="s">
        <v>1743</v>
      </c>
      <c r="K403" s="28" t="s">
        <v>1718</v>
      </c>
      <c r="L403" s="28" t="s">
        <v>1719</v>
      </c>
    </row>
    <row r="404" customFormat="false" ht="45" hidden="false" customHeight="true" outlineLevel="0" collapsed="false">
      <c r="A404" s="1" t="n">
        <v>402</v>
      </c>
      <c r="B404" s="14" t="s">
        <v>1744</v>
      </c>
      <c r="C404" s="14" t="s">
        <v>1745</v>
      </c>
      <c r="D404" s="14" t="s">
        <v>1745</v>
      </c>
      <c r="F404" s="14" t="s">
        <v>1746</v>
      </c>
      <c r="H404" s="14" t="s">
        <v>66</v>
      </c>
      <c r="I404" s="14" t="s">
        <v>18</v>
      </c>
      <c r="J404" s="28" t="s">
        <v>1747</v>
      </c>
      <c r="K404" s="28" t="s">
        <v>1718</v>
      </c>
      <c r="L404" s="28" t="s">
        <v>1719</v>
      </c>
    </row>
    <row r="405" customFormat="false" ht="45" hidden="false" customHeight="true" outlineLevel="0" collapsed="false">
      <c r="A405" s="1" t="n">
        <v>403</v>
      </c>
      <c r="B405" s="14" t="s">
        <v>1748</v>
      </c>
      <c r="C405" s="14" t="s">
        <v>1749</v>
      </c>
      <c r="D405" s="14" t="s">
        <v>1749</v>
      </c>
      <c r="F405" s="14" t="s">
        <v>1750</v>
      </c>
      <c r="H405" s="14" t="s">
        <v>31</v>
      </c>
      <c r="I405" s="14" t="s">
        <v>32</v>
      </c>
      <c r="J405" s="28" t="s">
        <v>1751</v>
      </c>
      <c r="K405" s="28" t="s">
        <v>1718</v>
      </c>
      <c r="L405" s="28" t="s">
        <v>1719</v>
      </c>
    </row>
    <row r="406" customFormat="false" ht="45" hidden="false" customHeight="true" outlineLevel="0" collapsed="false">
      <c r="A406" s="1" t="n">
        <v>404</v>
      </c>
      <c r="B406" s="14" t="s">
        <v>1752</v>
      </c>
      <c r="C406" s="14" t="s">
        <v>1753</v>
      </c>
      <c r="D406" s="14" t="s">
        <v>1753</v>
      </c>
      <c r="F406" s="14" t="s">
        <v>1754</v>
      </c>
      <c r="H406" s="14" t="s">
        <v>31</v>
      </c>
      <c r="I406" s="14" t="s">
        <v>32</v>
      </c>
      <c r="J406" s="28" t="s">
        <v>1755</v>
      </c>
      <c r="K406" s="28" t="s">
        <v>1718</v>
      </c>
      <c r="L406" s="28" t="s">
        <v>1719</v>
      </c>
    </row>
    <row r="407" customFormat="false" ht="45" hidden="false" customHeight="true" outlineLevel="0" collapsed="false">
      <c r="A407" s="1" t="n">
        <v>405</v>
      </c>
      <c r="B407" s="14" t="s">
        <v>1756</v>
      </c>
      <c r="C407" s="14" t="s">
        <v>1757</v>
      </c>
      <c r="D407" s="14" t="s">
        <v>1757</v>
      </c>
      <c r="F407" s="14" t="s">
        <v>1758</v>
      </c>
      <c r="H407" s="14" t="s">
        <v>31</v>
      </c>
      <c r="I407" s="14" t="s">
        <v>32</v>
      </c>
      <c r="J407" s="28" t="s">
        <v>1759</v>
      </c>
      <c r="K407" s="28" t="s">
        <v>1718</v>
      </c>
      <c r="L407" s="28" t="s">
        <v>1719</v>
      </c>
    </row>
    <row r="408" customFormat="false" ht="45" hidden="false" customHeight="true" outlineLevel="0" collapsed="false">
      <c r="A408" s="1" t="n">
        <v>406</v>
      </c>
      <c r="B408" s="14" t="s">
        <v>1760</v>
      </c>
      <c r="C408" s="14" t="s">
        <v>1761</v>
      </c>
      <c r="D408" s="14" t="s">
        <v>1761</v>
      </c>
      <c r="F408" s="14" t="s">
        <v>1762</v>
      </c>
      <c r="H408" s="14" t="s">
        <v>66</v>
      </c>
      <c r="I408" s="14" t="s">
        <v>18</v>
      </c>
      <c r="J408" s="28" t="s">
        <v>1763</v>
      </c>
      <c r="K408" s="28" t="s">
        <v>1718</v>
      </c>
      <c r="L408" s="28" t="s">
        <v>1719</v>
      </c>
    </row>
    <row r="409" customFormat="false" ht="45" hidden="false" customHeight="true" outlineLevel="0" collapsed="false">
      <c r="A409" s="1" t="n">
        <v>407</v>
      </c>
      <c r="B409" s="14" t="s">
        <v>1764</v>
      </c>
      <c r="C409" s="14" t="s">
        <v>1765</v>
      </c>
      <c r="D409" s="14" t="s">
        <v>1765</v>
      </c>
      <c r="F409" s="14" t="s">
        <v>1766</v>
      </c>
      <c r="H409" s="14" t="s">
        <v>31</v>
      </c>
      <c r="I409" s="14" t="s">
        <v>32</v>
      </c>
      <c r="J409" s="28" t="s">
        <v>1767</v>
      </c>
      <c r="K409" s="28" t="s">
        <v>1718</v>
      </c>
      <c r="L409" s="28" t="s">
        <v>1719</v>
      </c>
    </row>
    <row r="410" customFormat="false" ht="45" hidden="false" customHeight="true" outlineLevel="0" collapsed="false">
      <c r="A410" s="1" t="n">
        <v>408</v>
      </c>
      <c r="B410" s="14" t="s">
        <v>1768</v>
      </c>
      <c r="C410" s="14" t="s">
        <v>1769</v>
      </c>
      <c r="D410" s="14" t="s">
        <v>1769</v>
      </c>
      <c r="F410" s="14" t="s">
        <v>1770</v>
      </c>
      <c r="H410" s="14" t="s">
        <v>31</v>
      </c>
      <c r="I410" s="14" t="s">
        <v>32</v>
      </c>
      <c r="J410" s="28" t="s">
        <v>1771</v>
      </c>
      <c r="K410" s="28" t="s">
        <v>1718</v>
      </c>
      <c r="L410" s="28" t="s">
        <v>1719</v>
      </c>
    </row>
    <row r="411" customFormat="false" ht="45" hidden="false" customHeight="true" outlineLevel="0" collapsed="false">
      <c r="A411" s="1" t="n">
        <v>409</v>
      </c>
      <c r="B411" s="14" t="s">
        <v>1772</v>
      </c>
      <c r="C411" s="14" t="s">
        <v>1773</v>
      </c>
      <c r="D411" s="14" t="s">
        <v>1773</v>
      </c>
      <c r="F411" s="14" t="s">
        <v>1774</v>
      </c>
      <c r="H411" s="14" t="s">
        <v>140</v>
      </c>
      <c r="I411" s="14" t="s">
        <v>105</v>
      </c>
      <c r="J411" s="28" t="s">
        <v>1775</v>
      </c>
      <c r="K411" s="28" t="s">
        <v>1718</v>
      </c>
      <c r="L411" s="28" t="s">
        <v>1719</v>
      </c>
    </row>
    <row r="412" customFormat="false" ht="45" hidden="false" customHeight="true" outlineLevel="0" collapsed="false">
      <c r="A412" s="1" t="n">
        <v>410</v>
      </c>
      <c r="B412" s="14" t="s">
        <v>1776</v>
      </c>
      <c r="C412" s="14" t="s">
        <v>1777</v>
      </c>
      <c r="D412" s="14" t="s">
        <v>1777</v>
      </c>
      <c r="F412" s="14" t="s">
        <v>40</v>
      </c>
      <c r="H412" s="14" t="s">
        <v>31</v>
      </c>
      <c r="I412" s="14" t="s">
        <v>61</v>
      </c>
      <c r="J412" s="28" t="s">
        <v>1778</v>
      </c>
      <c r="K412" s="28" t="s">
        <v>1718</v>
      </c>
      <c r="L412" s="28" t="s">
        <v>1719</v>
      </c>
    </row>
    <row r="413" customFormat="false" ht="45" hidden="false" customHeight="true" outlineLevel="0" collapsed="false">
      <c r="A413" s="1" t="n">
        <v>411</v>
      </c>
      <c r="B413" s="14" t="s">
        <v>1779</v>
      </c>
      <c r="C413" s="14" t="s">
        <v>1780</v>
      </c>
      <c r="D413" s="14" t="s">
        <v>1780</v>
      </c>
      <c r="F413" s="14" t="s">
        <v>1781</v>
      </c>
      <c r="H413" s="14" t="s">
        <v>17</v>
      </c>
      <c r="I413" s="14" t="s">
        <v>295</v>
      </c>
      <c r="J413" s="28" t="s">
        <v>1782</v>
      </c>
      <c r="K413" s="28" t="s">
        <v>1718</v>
      </c>
      <c r="L413" s="28" t="s">
        <v>1719</v>
      </c>
    </row>
    <row r="414" customFormat="false" ht="45" hidden="false" customHeight="true" outlineLevel="0" collapsed="false">
      <c r="A414" s="1" t="n">
        <v>412</v>
      </c>
      <c r="B414" s="14" t="s">
        <v>1783</v>
      </c>
      <c r="C414" s="14" t="s">
        <v>1784</v>
      </c>
      <c r="D414" s="14" t="s">
        <v>1784</v>
      </c>
      <c r="F414" s="14" t="s">
        <v>1785</v>
      </c>
      <c r="H414" s="14" t="s">
        <v>17</v>
      </c>
      <c r="I414" s="14" t="s">
        <v>767</v>
      </c>
      <c r="J414" s="28" t="s">
        <v>1786</v>
      </c>
      <c r="K414" s="28" t="s">
        <v>1718</v>
      </c>
      <c r="L414" s="28" t="s">
        <v>1719</v>
      </c>
    </row>
    <row r="415" customFormat="false" ht="45" hidden="false" customHeight="true" outlineLevel="0" collapsed="false">
      <c r="A415" s="1" t="n">
        <v>413</v>
      </c>
      <c r="B415" s="14" t="s">
        <v>1787</v>
      </c>
      <c r="C415" s="14" t="s">
        <v>1788</v>
      </c>
      <c r="D415" s="14" t="s">
        <v>1788</v>
      </c>
      <c r="F415" s="14" t="s">
        <v>1789</v>
      </c>
      <c r="H415" s="14" t="s">
        <v>31</v>
      </c>
      <c r="I415" s="14" t="s">
        <v>105</v>
      </c>
      <c r="J415" s="28" t="s">
        <v>1790</v>
      </c>
      <c r="K415" s="28" t="s">
        <v>1791</v>
      </c>
      <c r="L415" s="28" t="s">
        <v>1792</v>
      </c>
    </row>
    <row r="416" customFormat="false" ht="45" hidden="false" customHeight="true" outlineLevel="0" collapsed="false">
      <c r="A416" s="1" t="n">
        <v>414</v>
      </c>
      <c r="B416" s="14" t="s">
        <v>1793</v>
      </c>
      <c r="C416" s="14" t="s">
        <v>1794</v>
      </c>
      <c r="D416" s="14" t="s">
        <v>1794</v>
      </c>
      <c r="F416" s="14" t="s">
        <v>1795</v>
      </c>
      <c r="H416" s="14" t="s">
        <v>31</v>
      </c>
      <c r="I416" s="14" t="s">
        <v>141</v>
      </c>
      <c r="J416" s="28" t="s">
        <v>1796</v>
      </c>
      <c r="K416" s="28" t="s">
        <v>1791</v>
      </c>
      <c r="L416" s="28" t="s">
        <v>1792</v>
      </c>
    </row>
    <row r="417" customFormat="false" ht="45" hidden="false" customHeight="true" outlineLevel="0" collapsed="false">
      <c r="A417" s="1" t="n">
        <v>415</v>
      </c>
      <c r="B417" s="14" t="s">
        <v>1797</v>
      </c>
      <c r="C417" s="14" t="s">
        <v>1798</v>
      </c>
      <c r="D417" s="14" t="s">
        <v>1798</v>
      </c>
      <c r="F417" s="14" t="s">
        <v>1799</v>
      </c>
      <c r="H417" s="14" t="s">
        <v>31</v>
      </c>
      <c r="I417" s="14" t="s">
        <v>32</v>
      </c>
      <c r="J417" s="28" t="s">
        <v>1800</v>
      </c>
      <c r="K417" s="28" t="s">
        <v>1791</v>
      </c>
      <c r="L417" s="28" t="s">
        <v>1792</v>
      </c>
    </row>
    <row r="418" customFormat="false" ht="45" hidden="false" customHeight="true" outlineLevel="0" collapsed="false">
      <c r="A418" s="1" t="n">
        <v>416</v>
      </c>
      <c r="B418" s="14" t="s">
        <v>1801</v>
      </c>
      <c r="C418" s="14" t="s">
        <v>1802</v>
      </c>
      <c r="D418" s="14" t="s">
        <v>1802</v>
      </c>
      <c r="F418" s="14" t="s">
        <v>1803</v>
      </c>
      <c r="H418" s="14" t="s">
        <v>31</v>
      </c>
      <c r="I418" s="14" t="s">
        <v>32</v>
      </c>
      <c r="J418" s="28" t="s">
        <v>1804</v>
      </c>
      <c r="K418" s="28" t="s">
        <v>1791</v>
      </c>
      <c r="L418" s="28" t="s">
        <v>1792</v>
      </c>
    </row>
    <row r="419" customFormat="false" ht="45" hidden="false" customHeight="true" outlineLevel="0" collapsed="false">
      <c r="A419" s="1" t="n">
        <v>417</v>
      </c>
      <c r="B419" s="14" t="s">
        <v>1805</v>
      </c>
      <c r="C419" s="14" t="s">
        <v>1806</v>
      </c>
      <c r="D419" s="14" t="s">
        <v>1806</v>
      </c>
      <c r="F419" s="14" t="s">
        <v>1807</v>
      </c>
      <c r="H419" s="14" t="s">
        <v>31</v>
      </c>
      <c r="I419" s="14" t="s">
        <v>32</v>
      </c>
      <c r="J419" s="28" t="s">
        <v>1808</v>
      </c>
      <c r="K419" s="28" t="s">
        <v>1791</v>
      </c>
      <c r="L419" s="28" t="s">
        <v>1792</v>
      </c>
    </row>
    <row r="420" customFormat="false" ht="45" hidden="false" customHeight="true" outlineLevel="0" collapsed="false">
      <c r="A420" s="1" t="n">
        <v>418</v>
      </c>
      <c r="B420" s="14" t="s">
        <v>1809</v>
      </c>
      <c r="C420" s="14" t="s">
        <v>1810</v>
      </c>
      <c r="D420" s="14" t="s">
        <v>1810</v>
      </c>
      <c r="F420" s="14" t="s">
        <v>1811</v>
      </c>
      <c r="H420" s="14" t="s">
        <v>31</v>
      </c>
      <c r="I420" s="14" t="s">
        <v>105</v>
      </c>
      <c r="J420" s="28" t="s">
        <v>1812</v>
      </c>
      <c r="K420" s="28" t="s">
        <v>1791</v>
      </c>
      <c r="L420" s="28" t="s">
        <v>1792</v>
      </c>
    </row>
    <row r="421" customFormat="false" ht="45" hidden="false" customHeight="true" outlineLevel="0" collapsed="false">
      <c r="A421" s="1" t="n">
        <v>419</v>
      </c>
      <c r="B421" s="14" t="s">
        <v>1813</v>
      </c>
      <c r="C421" s="14" t="s">
        <v>1814</v>
      </c>
      <c r="D421" s="14" t="s">
        <v>1814</v>
      </c>
      <c r="F421" s="14" t="s">
        <v>1815</v>
      </c>
      <c r="H421" s="14" t="s">
        <v>31</v>
      </c>
      <c r="I421" s="14" t="s">
        <v>1816</v>
      </c>
      <c r="J421" s="28" t="s">
        <v>1817</v>
      </c>
      <c r="K421" s="28" t="s">
        <v>1791</v>
      </c>
      <c r="L421" s="28" t="s">
        <v>1792</v>
      </c>
    </row>
    <row r="422" customFormat="false" ht="45" hidden="false" customHeight="true" outlineLevel="0" collapsed="false">
      <c r="A422" s="1" t="n">
        <v>420</v>
      </c>
      <c r="B422" s="14" t="s">
        <v>1818</v>
      </c>
      <c r="C422" s="14" t="s">
        <v>1819</v>
      </c>
      <c r="D422" s="14" t="s">
        <v>1819</v>
      </c>
      <c r="F422" s="14" t="s">
        <v>1820</v>
      </c>
      <c r="H422" s="14" t="s">
        <v>31</v>
      </c>
      <c r="I422" s="14" t="s">
        <v>141</v>
      </c>
      <c r="J422" s="28" t="s">
        <v>1821</v>
      </c>
      <c r="K422" s="28" t="s">
        <v>1791</v>
      </c>
      <c r="L422" s="28" t="s">
        <v>1792</v>
      </c>
    </row>
    <row r="423" customFormat="false" ht="45" hidden="false" customHeight="true" outlineLevel="0" collapsed="false">
      <c r="A423" s="1" t="n">
        <v>421</v>
      </c>
      <c r="B423" s="14" t="s">
        <v>1822</v>
      </c>
      <c r="C423" s="14" t="s">
        <v>1823</v>
      </c>
      <c r="D423" s="14" t="s">
        <v>1823</v>
      </c>
      <c r="F423" s="14" t="s">
        <v>1824</v>
      </c>
      <c r="H423" s="14" t="s">
        <v>31</v>
      </c>
      <c r="I423" s="14" t="s">
        <v>32</v>
      </c>
      <c r="J423" s="28" t="s">
        <v>1825</v>
      </c>
      <c r="K423" s="28" t="s">
        <v>1791</v>
      </c>
      <c r="L423" s="28" t="s">
        <v>1792</v>
      </c>
    </row>
    <row r="424" customFormat="false" ht="45" hidden="false" customHeight="true" outlineLevel="0" collapsed="false">
      <c r="A424" s="1" t="n">
        <v>422</v>
      </c>
      <c r="B424" s="14" t="s">
        <v>1826</v>
      </c>
      <c r="C424" s="14" t="s">
        <v>1827</v>
      </c>
      <c r="D424" s="14" t="s">
        <v>1827</v>
      </c>
      <c r="F424" s="14" t="s">
        <v>1828</v>
      </c>
      <c r="H424" s="14" t="s">
        <v>31</v>
      </c>
      <c r="I424" s="14" t="s">
        <v>32</v>
      </c>
      <c r="J424" s="28" t="s">
        <v>1829</v>
      </c>
      <c r="K424" s="28" t="s">
        <v>1791</v>
      </c>
      <c r="L424" s="28" t="s">
        <v>1792</v>
      </c>
    </row>
    <row r="425" customFormat="false" ht="45" hidden="false" customHeight="true" outlineLevel="0" collapsed="false">
      <c r="A425" s="1" t="n">
        <v>423</v>
      </c>
      <c r="B425" s="14" t="s">
        <v>1830</v>
      </c>
      <c r="C425" s="14" t="s">
        <v>1831</v>
      </c>
      <c r="D425" s="14" t="s">
        <v>1831</v>
      </c>
      <c r="F425" s="14" t="s">
        <v>1832</v>
      </c>
      <c r="H425" s="14" t="s">
        <v>31</v>
      </c>
      <c r="I425" s="14" t="s">
        <v>32</v>
      </c>
      <c r="J425" s="28" t="s">
        <v>1833</v>
      </c>
      <c r="K425" s="28" t="s">
        <v>1791</v>
      </c>
      <c r="L425" s="28" t="s">
        <v>1792</v>
      </c>
    </row>
    <row r="426" customFormat="false" ht="45" hidden="false" customHeight="true" outlineLevel="0" collapsed="false">
      <c r="A426" s="1" t="n">
        <v>424</v>
      </c>
      <c r="B426" s="14" t="s">
        <v>1834</v>
      </c>
      <c r="C426" s="14" t="s">
        <v>1835</v>
      </c>
      <c r="D426" s="14" t="s">
        <v>1835</v>
      </c>
      <c r="F426" s="14" t="s">
        <v>1836</v>
      </c>
      <c r="H426" s="14" t="s">
        <v>31</v>
      </c>
      <c r="I426" s="14" t="s">
        <v>32</v>
      </c>
      <c r="J426" s="28" t="s">
        <v>1837</v>
      </c>
      <c r="K426" s="28" t="s">
        <v>1791</v>
      </c>
      <c r="L426" s="28" t="s">
        <v>1792</v>
      </c>
    </row>
    <row r="427" customFormat="false" ht="45" hidden="false" customHeight="true" outlineLevel="0" collapsed="false">
      <c r="A427" s="1" t="n">
        <v>425</v>
      </c>
      <c r="B427" s="14" t="s">
        <v>1838</v>
      </c>
      <c r="C427" s="14" t="s">
        <v>1839</v>
      </c>
      <c r="D427" s="14" t="s">
        <v>1839</v>
      </c>
      <c r="F427" s="14" t="s">
        <v>1840</v>
      </c>
      <c r="H427" s="14" t="s">
        <v>31</v>
      </c>
      <c r="I427" s="14" t="s">
        <v>32</v>
      </c>
      <c r="J427" s="28" t="s">
        <v>1841</v>
      </c>
      <c r="K427" s="28" t="s">
        <v>1791</v>
      </c>
      <c r="L427" s="28" t="s">
        <v>1792</v>
      </c>
    </row>
    <row r="428" customFormat="false" ht="45" hidden="false" customHeight="true" outlineLevel="0" collapsed="false">
      <c r="A428" s="1" t="n">
        <v>426</v>
      </c>
      <c r="B428" s="14" t="s">
        <v>1842</v>
      </c>
      <c r="C428" s="14" t="s">
        <v>1843</v>
      </c>
      <c r="D428" s="14" t="s">
        <v>1843</v>
      </c>
      <c r="F428" s="14" t="s">
        <v>1844</v>
      </c>
      <c r="H428" s="14" t="s">
        <v>31</v>
      </c>
      <c r="I428" s="14" t="s">
        <v>386</v>
      </c>
      <c r="J428" s="28" t="s">
        <v>1845</v>
      </c>
      <c r="K428" s="28" t="s">
        <v>1791</v>
      </c>
      <c r="L428" s="28" t="s">
        <v>1792</v>
      </c>
    </row>
    <row r="429" customFormat="false" ht="45" hidden="false" customHeight="true" outlineLevel="0" collapsed="false">
      <c r="A429" s="1" t="n">
        <v>427</v>
      </c>
      <c r="B429" s="14" t="s">
        <v>1846</v>
      </c>
      <c r="C429" s="14" t="s">
        <v>1847</v>
      </c>
      <c r="D429" s="14" t="s">
        <v>1847</v>
      </c>
      <c r="F429" s="14" t="s">
        <v>1848</v>
      </c>
      <c r="H429" s="14" t="s">
        <v>31</v>
      </c>
      <c r="I429" s="14" t="s">
        <v>141</v>
      </c>
      <c r="J429" s="28" t="s">
        <v>1849</v>
      </c>
      <c r="K429" s="28" t="s">
        <v>1791</v>
      </c>
      <c r="L429" s="28" t="s">
        <v>1792</v>
      </c>
    </row>
    <row r="430" customFormat="false" ht="45" hidden="false" customHeight="true" outlineLevel="0" collapsed="false">
      <c r="A430" s="1" t="n">
        <v>428</v>
      </c>
      <c r="B430" s="14" t="s">
        <v>1850</v>
      </c>
      <c r="C430" s="14" t="s">
        <v>1851</v>
      </c>
      <c r="D430" s="14" t="s">
        <v>1851</v>
      </c>
      <c r="F430" s="14" t="s">
        <v>1852</v>
      </c>
      <c r="H430" s="14" t="s">
        <v>140</v>
      </c>
      <c r="I430" s="14" t="s">
        <v>110</v>
      </c>
      <c r="J430" s="28" t="s">
        <v>1853</v>
      </c>
      <c r="K430" s="28" t="s">
        <v>1791</v>
      </c>
      <c r="L430" s="28" t="s">
        <v>1792</v>
      </c>
    </row>
    <row r="431" customFormat="false" ht="45" hidden="false" customHeight="true" outlineLevel="0" collapsed="false">
      <c r="A431" s="1" t="n">
        <v>429</v>
      </c>
      <c r="B431" s="14" t="s">
        <v>1854</v>
      </c>
      <c r="C431" s="14" t="s">
        <v>1855</v>
      </c>
      <c r="D431" s="14" t="s">
        <v>1855</v>
      </c>
      <c r="F431" s="14" t="s">
        <v>1856</v>
      </c>
      <c r="H431" s="14" t="s">
        <v>31</v>
      </c>
      <c r="I431" s="14" t="s">
        <v>661</v>
      </c>
      <c r="J431" s="28" t="s">
        <v>1857</v>
      </c>
      <c r="K431" s="28" t="s">
        <v>1791</v>
      </c>
      <c r="L431" s="28" t="s">
        <v>1792</v>
      </c>
    </row>
    <row r="432" customFormat="false" ht="45" hidden="false" customHeight="true" outlineLevel="0" collapsed="false">
      <c r="A432" s="1" t="n">
        <v>430</v>
      </c>
      <c r="B432" s="14" t="s">
        <v>1858</v>
      </c>
      <c r="C432" s="14" t="s">
        <v>1859</v>
      </c>
      <c r="D432" s="14" t="s">
        <v>1859</v>
      </c>
      <c r="F432" s="14" t="s">
        <v>1860</v>
      </c>
      <c r="H432" s="14" t="s">
        <v>31</v>
      </c>
      <c r="I432" s="14" t="s">
        <v>661</v>
      </c>
      <c r="J432" s="28" t="s">
        <v>1861</v>
      </c>
      <c r="K432" s="28" t="s">
        <v>1791</v>
      </c>
      <c r="L432" s="28" t="s">
        <v>1792</v>
      </c>
    </row>
    <row r="433" customFormat="false" ht="45" hidden="false" customHeight="true" outlineLevel="0" collapsed="false">
      <c r="A433" s="1" t="n">
        <v>431</v>
      </c>
      <c r="B433" s="14" t="s">
        <v>1862</v>
      </c>
      <c r="C433" s="14" t="s">
        <v>1863</v>
      </c>
      <c r="D433" s="14" t="s">
        <v>1863</v>
      </c>
      <c r="F433" s="14" t="s">
        <v>1864</v>
      </c>
      <c r="H433" s="14" t="s">
        <v>31</v>
      </c>
      <c r="I433" s="14" t="s">
        <v>32</v>
      </c>
      <c r="J433" s="28" t="s">
        <v>1865</v>
      </c>
      <c r="K433" s="28" t="s">
        <v>1791</v>
      </c>
      <c r="L433" s="28" t="s">
        <v>1792</v>
      </c>
    </row>
    <row r="434" customFormat="false" ht="45" hidden="false" customHeight="true" outlineLevel="0" collapsed="false">
      <c r="A434" s="1" t="n">
        <v>432</v>
      </c>
      <c r="B434" s="14" t="s">
        <v>1866</v>
      </c>
      <c r="C434" s="14" t="s">
        <v>1867</v>
      </c>
      <c r="D434" s="14" t="s">
        <v>1867</v>
      </c>
      <c r="F434" s="14" t="s">
        <v>1868</v>
      </c>
      <c r="H434" s="14" t="s">
        <v>31</v>
      </c>
      <c r="I434" s="14" t="s">
        <v>32</v>
      </c>
      <c r="J434" s="28" t="s">
        <v>1869</v>
      </c>
      <c r="K434" s="28" t="s">
        <v>1791</v>
      </c>
      <c r="L434" s="28" t="s">
        <v>1792</v>
      </c>
    </row>
    <row r="435" customFormat="false" ht="45" hidden="false" customHeight="true" outlineLevel="0" collapsed="false">
      <c r="A435" s="1" t="n">
        <v>433</v>
      </c>
      <c r="B435" s="14" t="s">
        <v>1870</v>
      </c>
      <c r="C435" s="14" t="s">
        <v>1871</v>
      </c>
      <c r="D435" s="14" t="s">
        <v>1871</v>
      </c>
      <c r="F435" s="14" t="s">
        <v>1872</v>
      </c>
      <c r="H435" s="14" t="s">
        <v>17</v>
      </c>
      <c r="I435" s="14" t="s">
        <v>18</v>
      </c>
      <c r="J435" s="28" t="s">
        <v>1873</v>
      </c>
      <c r="K435" s="28" t="s">
        <v>1791</v>
      </c>
      <c r="L435" s="28" t="s">
        <v>1792</v>
      </c>
    </row>
    <row r="436" customFormat="false" ht="45" hidden="false" customHeight="true" outlineLevel="0" collapsed="false">
      <c r="A436" s="1" t="n">
        <v>434</v>
      </c>
      <c r="B436" s="14" t="s">
        <v>1874</v>
      </c>
      <c r="C436" s="14" t="s">
        <v>1875</v>
      </c>
      <c r="D436" s="14" t="s">
        <v>1875</v>
      </c>
      <c r="F436" s="14" t="s">
        <v>1876</v>
      </c>
      <c r="H436" s="14" t="s">
        <v>25</v>
      </c>
      <c r="I436" s="14" t="s">
        <v>767</v>
      </c>
      <c r="J436" s="28" t="s">
        <v>1877</v>
      </c>
      <c r="K436" s="28" t="s">
        <v>1791</v>
      </c>
      <c r="L436" s="28" t="s">
        <v>1792</v>
      </c>
    </row>
    <row r="437" customFormat="false" ht="45" hidden="false" customHeight="true" outlineLevel="0" collapsed="false">
      <c r="A437" s="1" t="n">
        <v>435</v>
      </c>
      <c r="B437" s="14" t="s">
        <v>1878</v>
      </c>
      <c r="C437" s="14" t="s">
        <v>1879</v>
      </c>
      <c r="D437" s="14" t="s">
        <v>1879</v>
      </c>
      <c r="F437" s="14" t="s">
        <v>1880</v>
      </c>
      <c r="H437" s="14" t="s">
        <v>31</v>
      </c>
      <c r="I437" s="14" t="s">
        <v>141</v>
      </c>
      <c r="J437" s="28" t="s">
        <v>1881</v>
      </c>
      <c r="K437" s="28" t="s">
        <v>1791</v>
      </c>
      <c r="L437" s="28" t="s">
        <v>1792</v>
      </c>
    </row>
    <row r="438" customFormat="false" ht="45" hidden="false" customHeight="true" outlineLevel="0" collapsed="false">
      <c r="A438" s="1" t="n">
        <v>436</v>
      </c>
      <c r="B438" s="14" t="s">
        <v>1882</v>
      </c>
      <c r="C438" s="14" t="s">
        <v>1883</v>
      </c>
      <c r="D438" s="14" t="s">
        <v>1883</v>
      </c>
      <c r="F438" s="14" t="s">
        <v>1884</v>
      </c>
      <c r="H438" s="14" t="s">
        <v>31</v>
      </c>
      <c r="I438" s="14" t="s">
        <v>32</v>
      </c>
      <c r="J438" s="28" t="s">
        <v>1885</v>
      </c>
      <c r="K438" s="28" t="s">
        <v>1791</v>
      </c>
      <c r="L438" s="28" t="s">
        <v>1792</v>
      </c>
    </row>
    <row r="439" customFormat="false" ht="45" hidden="false" customHeight="true" outlineLevel="0" collapsed="false">
      <c r="A439" s="1" t="n">
        <v>437</v>
      </c>
      <c r="B439" s="14" t="s">
        <v>1886</v>
      </c>
      <c r="C439" s="14" t="s">
        <v>1887</v>
      </c>
      <c r="D439" s="14" t="s">
        <v>1887</v>
      </c>
      <c r="F439" s="14" t="s">
        <v>1888</v>
      </c>
      <c r="H439" s="14" t="s">
        <v>66</v>
      </c>
      <c r="I439" s="14" t="s">
        <v>18</v>
      </c>
      <c r="J439" s="28" t="s">
        <v>1889</v>
      </c>
      <c r="K439" s="28" t="s">
        <v>1791</v>
      </c>
      <c r="L439" s="28" t="s">
        <v>1792</v>
      </c>
    </row>
    <row r="440" customFormat="false" ht="45" hidden="false" customHeight="true" outlineLevel="0" collapsed="false">
      <c r="A440" s="1" t="n">
        <v>438</v>
      </c>
      <c r="B440" s="14" t="s">
        <v>1890</v>
      </c>
      <c r="C440" s="14" t="s">
        <v>1891</v>
      </c>
      <c r="D440" s="14" t="s">
        <v>1891</v>
      </c>
      <c r="F440" s="14" t="s">
        <v>1892</v>
      </c>
      <c r="H440" s="14" t="s">
        <v>17</v>
      </c>
      <c r="I440" s="14" t="s">
        <v>18</v>
      </c>
      <c r="J440" s="28" t="s">
        <v>1893</v>
      </c>
      <c r="K440" s="28" t="s">
        <v>1894</v>
      </c>
      <c r="L440" s="28" t="s">
        <v>1895</v>
      </c>
    </row>
    <row r="441" customFormat="false" ht="45" hidden="false" customHeight="true" outlineLevel="0" collapsed="false">
      <c r="A441" s="1" t="n">
        <v>439</v>
      </c>
      <c r="B441" s="14" t="s">
        <v>1896</v>
      </c>
      <c r="C441" s="14" t="s">
        <v>1897</v>
      </c>
      <c r="D441" s="14" t="s">
        <v>1897</v>
      </c>
      <c r="F441" s="14" t="s">
        <v>496</v>
      </c>
      <c r="H441" s="14" t="s">
        <v>25</v>
      </c>
      <c r="I441" s="14" t="s">
        <v>18</v>
      </c>
      <c r="J441" s="28" t="s">
        <v>1898</v>
      </c>
      <c r="K441" s="28" t="s">
        <v>1894</v>
      </c>
      <c r="L441" s="28" t="s">
        <v>1895</v>
      </c>
    </row>
    <row r="442" customFormat="false" ht="45" hidden="false" customHeight="true" outlineLevel="0" collapsed="false">
      <c r="A442" s="1" t="n">
        <v>440</v>
      </c>
      <c r="B442" s="14" t="s">
        <v>1899</v>
      </c>
      <c r="C442" s="14" t="s">
        <v>1900</v>
      </c>
      <c r="D442" s="14" t="s">
        <v>1900</v>
      </c>
      <c r="F442" s="14" t="s">
        <v>1901</v>
      </c>
      <c r="H442" s="14" t="s">
        <v>17</v>
      </c>
      <c r="I442" s="14" t="s">
        <v>18</v>
      </c>
      <c r="J442" s="28" t="s">
        <v>1902</v>
      </c>
      <c r="K442" s="28" t="s">
        <v>1894</v>
      </c>
      <c r="L442" s="28" t="s">
        <v>1895</v>
      </c>
    </row>
    <row r="443" customFormat="false" ht="45" hidden="false" customHeight="true" outlineLevel="0" collapsed="false">
      <c r="A443" s="1" t="n">
        <v>441</v>
      </c>
      <c r="B443" s="14" t="s">
        <v>1903</v>
      </c>
      <c r="C443" s="14" t="s">
        <v>1904</v>
      </c>
      <c r="D443" s="14" t="s">
        <v>1904</v>
      </c>
      <c r="F443" s="14" t="s">
        <v>1905</v>
      </c>
      <c r="H443" s="14" t="s">
        <v>25</v>
      </c>
      <c r="I443" s="14" t="s">
        <v>18</v>
      </c>
      <c r="J443" s="28" t="s">
        <v>1906</v>
      </c>
      <c r="K443" s="28" t="s">
        <v>1894</v>
      </c>
      <c r="L443" s="28" t="s">
        <v>1895</v>
      </c>
    </row>
    <row r="444" customFormat="false" ht="45" hidden="false" customHeight="true" outlineLevel="0" collapsed="false">
      <c r="A444" s="1" t="n">
        <v>442</v>
      </c>
      <c r="B444" s="14" t="s">
        <v>1907</v>
      </c>
      <c r="C444" s="14" t="s">
        <v>1908</v>
      </c>
      <c r="D444" s="14" t="s">
        <v>1908</v>
      </c>
      <c r="F444" s="14" t="s">
        <v>1909</v>
      </c>
      <c r="H444" s="14" t="s">
        <v>25</v>
      </c>
      <c r="I444" s="14" t="s">
        <v>18</v>
      </c>
      <c r="J444" s="28" t="s">
        <v>1910</v>
      </c>
      <c r="K444" s="28" t="s">
        <v>1894</v>
      </c>
      <c r="L444" s="28" t="s">
        <v>1895</v>
      </c>
    </row>
    <row r="445" customFormat="false" ht="45" hidden="false" customHeight="true" outlineLevel="0" collapsed="false">
      <c r="A445" s="1" t="n">
        <v>443</v>
      </c>
      <c r="B445" s="14" t="s">
        <v>1911</v>
      </c>
      <c r="C445" s="14" t="s">
        <v>1912</v>
      </c>
      <c r="D445" s="14" t="s">
        <v>1912</v>
      </c>
      <c r="F445" s="14" t="s">
        <v>1913</v>
      </c>
      <c r="H445" s="14" t="s">
        <v>31</v>
      </c>
      <c r="I445" s="14" t="s">
        <v>105</v>
      </c>
      <c r="J445" s="28" t="s">
        <v>1914</v>
      </c>
      <c r="K445" s="28" t="s">
        <v>1894</v>
      </c>
      <c r="L445" s="28" t="s">
        <v>1895</v>
      </c>
    </row>
    <row r="446" customFormat="false" ht="45" hidden="false" customHeight="true" outlineLevel="0" collapsed="false">
      <c r="A446" s="1" t="n">
        <v>444</v>
      </c>
      <c r="B446" s="14" t="s">
        <v>1915</v>
      </c>
      <c r="C446" s="14" t="s">
        <v>1916</v>
      </c>
      <c r="D446" s="14" t="s">
        <v>1916</v>
      </c>
      <c r="F446" s="14" t="s">
        <v>1917</v>
      </c>
      <c r="H446" s="14" t="s">
        <v>31</v>
      </c>
      <c r="I446" s="14" t="s">
        <v>661</v>
      </c>
      <c r="J446" s="28" t="s">
        <v>1918</v>
      </c>
      <c r="K446" s="28" t="s">
        <v>1894</v>
      </c>
      <c r="L446" s="28" t="s">
        <v>1895</v>
      </c>
    </row>
    <row r="447" customFormat="false" ht="45" hidden="false" customHeight="true" outlineLevel="0" collapsed="false">
      <c r="A447" s="1" t="n">
        <v>445</v>
      </c>
      <c r="B447" s="14" t="s">
        <v>1919</v>
      </c>
      <c r="C447" s="14" t="s">
        <v>1920</v>
      </c>
      <c r="D447" s="14" t="s">
        <v>1920</v>
      </c>
      <c r="F447" s="14" t="s">
        <v>1921</v>
      </c>
      <c r="H447" s="14" t="s">
        <v>31</v>
      </c>
      <c r="I447" s="14" t="s">
        <v>661</v>
      </c>
      <c r="J447" s="28" t="s">
        <v>1922</v>
      </c>
      <c r="K447" s="28" t="s">
        <v>1894</v>
      </c>
      <c r="L447" s="28" t="s">
        <v>1895</v>
      </c>
    </row>
    <row r="448" customFormat="false" ht="45" hidden="false" customHeight="true" outlineLevel="0" collapsed="false">
      <c r="A448" s="1" t="n">
        <v>446</v>
      </c>
      <c r="B448" s="14" t="s">
        <v>1923</v>
      </c>
      <c r="C448" s="14" t="s">
        <v>1924</v>
      </c>
      <c r="D448" s="14" t="s">
        <v>1924</v>
      </c>
      <c r="F448" s="14" t="s">
        <v>1618</v>
      </c>
      <c r="H448" s="14" t="s">
        <v>17</v>
      </c>
      <c r="I448" s="14" t="s">
        <v>18</v>
      </c>
      <c r="J448" s="28" t="s">
        <v>1925</v>
      </c>
      <c r="K448" s="28" t="s">
        <v>1894</v>
      </c>
      <c r="L448" s="28" t="s">
        <v>1895</v>
      </c>
    </row>
    <row r="449" customFormat="false" ht="45" hidden="false" customHeight="true" outlineLevel="0" collapsed="false">
      <c r="A449" s="1" t="n">
        <v>447</v>
      </c>
      <c r="B449" s="14" t="s">
        <v>1926</v>
      </c>
      <c r="C449" s="14" t="s">
        <v>1927</v>
      </c>
      <c r="D449" s="14" t="s">
        <v>1927</v>
      </c>
      <c r="F449" s="14" t="s">
        <v>1928</v>
      </c>
      <c r="H449" s="14" t="s">
        <v>31</v>
      </c>
      <c r="I449" s="14" t="s">
        <v>110</v>
      </c>
      <c r="J449" s="28" t="s">
        <v>1929</v>
      </c>
      <c r="K449" s="28" t="s">
        <v>1894</v>
      </c>
      <c r="L449" s="28" t="s">
        <v>1895</v>
      </c>
    </row>
    <row r="450" customFormat="false" ht="45" hidden="false" customHeight="true" outlineLevel="0" collapsed="false">
      <c r="A450" s="1" t="n">
        <v>448</v>
      </c>
      <c r="B450" s="14" t="s">
        <v>1930</v>
      </c>
      <c r="C450" s="14" t="s">
        <v>1931</v>
      </c>
      <c r="D450" s="14" t="s">
        <v>1931</v>
      </c>
      <c r="F450" s="14" t="s">
        <v>1932</v>
      </c>
      <c r="H450" s="14" t="s">
        <v>140</v>
      </c>
      <c r="I450" s="14" t="s">
        <v>32</v>
      </c>
      <c r="J450" s="28" t="s">
        <v>1933</v>
      </c>
      <c r="K450" s="28" t="s">
        <v>1894</v>
      </c>
      <c r="L450" s="28" t="s">
        <v>1895</v>
      </c>
    </row>
    <row r="451" customFormat="false" ht="45" hidden="false" customHeight="true" outlineLevel="0" collapsed="false">
      <c r="A451" s="1" t="n">
        <v>449</v>
      </c>
      <c r="B451" s="14" t="s">
        <v>1934</v>
      </c>
      <c r="C451" s="14" t="s">
        <v>1935</v>
      </c>
      <c r="D451" s="14" t="s">
        <v>1935</v>
      </c>
      <c r="F451" s="14" t="s">
        <v>1936</v>
      </c>
      <c r="H451" s="14" t="s">
        <v>140</v>
      </c>
      <c r="I451" s="14" t="s">
        <v>32</v>
      </c>
      <c r="J451" s="28" t="s">
        <v>1937</v>
      </c>
      <c r="K451" s="28" t="s">
        <v>1894</v>
      </c>
      <c r="L451" s="28" t="s">
        <v>1895</v>
      </c>
    </row>
    <row r="452" customFormat="false" ht="45" hidden="false" customHeight="true" outlineLevel="0" collapsed="false">
      <c r="A452" s="1" t="n">
        <v>450</v>
      </c>
      <c r="B452" s="14" t="s">
        <v>1938</v>
      </c>
      <c r="C452" s="14" t="s">
        <v>1939</v>
      </c>
      <c r="D452" s="14" t="s">
        <v>1939</v>
      </c>
      <c r="F452" s="14" t="s">
        <v>1940</v>
      </c>
      <c r="H452" s="14" t="s">
        <v>140</v>
      </c>
      <c r="I452" s="14" t="s">
        <v>32</v>
      </c>
      <c r="J452" s="28" t="s">
        <v>1941</v>
      </c>
      <c r="K452" s="28" t="s">
        <v>1894</v>
      </c>
      <c r="L452" s="28" t="s">
        <v>1895</v>
      </c>
    </row>
    <row r="453" customFormat="false" ht="45" hidden="false" customHeight="true" outlineLevel="0" collapsed="false">
      <c r="A453" s="1" t="n">
        <v>451</v>
      </c>
      <c r="B453" s="14" t="s">
        <v>1942</v>
      </c>
      <c r="C453" s="14" t="s">
        <v>1943</v>
      </c>
      <c r="D453" s="14" t="s">
        <v>1943</v>
      </c>
      <c r="F453" s="14" t="s">
        <v>1944</v>
      </c>
      <c r="H453" s="14" t="s">
        <v>31</v>
      </c>
      <c r="I453" s="14" t="s">
        <v>141</v>
      </c>
      <c r="J453" s="28" t="s">
        <v>1945</v>
      </c>
      <c r="K453" s="28" t="s">
        <v>1894</v>
      </c>
      <c r="L453" s="28" t="s">
        <v>1895</v>
      </c>
    </row>
    <row r="454" customFormat="false" ht="45" hidden="false" customHeight="true" outlineLevel="0" collapsed="false">
      <c r="A454" s="1" t="n">
        <v>452</v>
      </c>
      <c r="B454" s="14" t="s">
        <v>1946</v>
      </c>
      <c r="C454" s="14" t="s">
        <v>1947</v>
      </c>
      <c r="D454" s="14" t="s">
        <v>1947</v>
      </c>
      <c r="F454" s="14" t="s">
        <v>1948</v>
      </c>
      <c r="H454" s="14" t="s">
        <v>66</v>
      </c>
      <c r="I454" s="14" t="s">
        <v>18</v>
      </c>
      <c r="J454" s="28" t="s">
        <v>1949</v>
      </c>
      <c r="K454" s="28" t="s">
        <v>1950</v>
      </c>
      <c r="L454" s="28" t="s">
        <v>1951</v>
      </c>
    </row>
    <row r="455" customFormat="false" ht="45" hidden="false" customHeight="true" outlineLevel="0" collapsed="false">
      <c r="A455" s="1" t="n">
        <v>453</v>
      </c>
      <c r="B455" s="14" t="s">
        <v>1952</v>
      </c>
      <c r="C455" s="14" t="s">
        <v>1953</v>
      </c>
      <c r="D455" s="14" t="s">
        <v>1953</v>
      </c>
      <c r="F455" s="14" t="s">
        <v>1954</v>
      </c>
      <c r="H455" s="14" t="s">
        <v>294</v>
      </c>
      <c r="I455" s="14" t="s">
        <v>18</v>
      </c>
      <c r="J455" s="28" t="s">
        <v>1955</v>
      </c>
      <c r="K455" s="28" t="s">
        <v>1950</v>
      </c>
      <c r="L455" s="28" t="s">
        <v>1951</v>
      </c>
    </row>
    <row r="456" customFormat="false" ht="45" hidden="false" customHeight="true" outlineLevel="0" collapsed="false">
      <c r="A456" s="1" t="n">
        <v>454</v>
      </c>
      <c r="B456" s="14" t="s">
        <v>1956</v>
      </c>
      <c r="C456" s="14" t="s">
        <v>1957</v>
      </c>
      <c r="D456" s="14" t="s">
        <v>1957</v>
      </c>
      <c r="F456" s="14" t="s">
        <v>1958</v>
      </c>
      <c r="H456" s="14" t="s">
        <v>25</v>
      </c>
      <c r="I456" s="14" t="s">
        <v>767</v>
      </c>
      <c r="J456" s="28" t="s">
        <v>1959</v>
      </c>
      <c r="K456" s="28" t="s">
        <v>1950</v>
      </c>
      <c r="L456" s="28" t="s">
        <v>1951</v>
      </c>
    </row>
    <row r="457" customFormat="false" ht="45" hidden="false" customHeight="true" outlineLevel="0" collapsed="false">
      <c r="A457" s="1" t="n">
        <v>455</v>
      </c>
      <c r="B457" s="14" t="s">
        <v>1960</v>
      </c>
      <c r="C457" s="14" t="s">
        <v>1961</v>
      </c>
      <c r="D457" s="14" t="s">
        <v>1961</v>
      </c>
      <c r="F457" s="14" t="s">
        <v>1962</v>
      </c>
      <c r="H457" s="14" t="s">
        <v>31</v>
      </c>
      <c r="I457" s="14" t="s">
        <v>105</v>
      </c>
      <c r="J457" s="28" t="s">
        <v>1963</v>
      </c>
      <c r="K457" s="28" t="s">
        <v>1950</v>
      </c>
      <c r="L457" s="28" t="s">
        <v>1951</v>
      </c>
    </row>
    <row r="458" customFormat="false" ht="45" hidden="false" customHeight="true" outlineLevel="0" collapsed="false">
      <c r="A458" s="1" t="n">
        <v>456</v>
      </c>
      <c r="B458" s="14" t="s">
        <v>1964</v>
      </c>
      <c r="C458" s="14" t="s">
        <v>1965</v>
      </c>
      <c r="D458" s="14" t="s">
        <v>1965</v>
      </c>
      <c r="F458" s="14" t="s">
        <v>1966</v>
      </c>
      <c r="H458" s="14" t="s">
        <v>25</v>
      </c>
      <c r="I458" s="14" t="s">
        <v>767</v>
      </c>
      <c r="J458" s="28" t="s">
        <v>1967</v>
      </c>
      <c r="K458" s="28" t="s">
        <v>1950</v>
      </c>
      <c r="L458" s="28" t="s">
        <v>1951</v>
      </c>
    </row>
    <row r="459" customFormat="false" ht="45" hidden="false" customHeight="true" outlineLevel="0" collapsed="false">
      <c r="A459" s="1" t="n">
        <v>457</v>
      </c>
      <c r="B459" s="14" t="s">
        <v>1968</v>
      </c>
      <c r="C459" s="14" t="s">
        <v>1969</v>
      </c>
      <c r="D459" s="14" t="s">
        <v>1969</v>
      </c>
      <c r="F459" s="14" t="s">
        <v>1970</v>
      </c>
      <c r="H459" s="14" t="s">
        <v>17</v>
      </c>
      <c r="I459" s="14" t="s">
        <v>18</v>
      </c>
      <c r="J459" s="28" t="s">
        <v>1971</v>
      </c>
      <c r="K459" s="28" t="s">
        <v>1950</v>
      </c>
      <c r="L459" s="28" t="s">
        <v>1951</v>
      </c>
    </row>
    <row r="460" customFormat="false" ht="45" hidden="false" customHeight="true" outlineLevel="0" collapsed="false">
      <c r="A460" s="1" t="n">
        <v>458</v>
      </c>
      <c r="B460" s="14" t="s">
        <v>1972</v>
      </c>
      <c r="C460" s="14" t="s">
        <v>1973</v>
      </c>
      <c r="D460" s="14" t="s">
        <v>1973</v>
      </c>
      <c r="F460" s="14" t="s">
        <v>1974</v>
      </c>
      <c r="H460" s="14" t="s">
        <v>31</v>
      </c>
      <c r="I460" s="14" t="s">
        <v>661</v>
      </c>
      <c r="J460" s="28" t="s">
        <v>1975</v>
      </c>
      <c r="K460" s="28" t="s">
        <v>1950</v>
      </c>
      <c r="L460" s="28" t="s">
        <v>1951</v>
      </c>
    </row>
    <row r="461" customFormat="false" ht="45" hidden="false" customHeight="true" outlineLevel="0" collapsed="false">
      <c r="A461" s="1" t="n">
        <v>459</v>
      </c>
      <c r="B461" s="14" t="s">
        <v>1976</v>
      </c>
      <c r="C461" s="14" t="s">
        <v>1977</v>
      </c>
      <c r="D461" s="14" t="s">
        <v>1977</v>
      </c>
      <c r="F461" s="14" t="s">
        <v>1978</v>
      </c>
      <c r="H461" s="14" t="s">
        <v>31</v>
      </c>
      <c r="I461" s="14" t="s">
        <v>661</v>
      </c>
      <c r="J461" s="28" t="s">
        <v>1979</v>
      </c>
      <c r="K461" s="28" t="s">
        <v>1950</v>
      </c>
      <c r="L461" s="28" t="s">
        <v>1951</v>
      </c>
    </row>
    <row r="462" customFormat="false" ht="45" hidden="false" customHeight="true" outlineLevel="0" collapsed="false">
      <c r="A462" s="1" t="n">
        <v>460</v>
      </c>
      <c r="B462" s="14" t="s">
        <v>1980</v>
      </c>
      <c r="C462" s="14" t="s">
        <v>1981</v>
      </c>
      <c r="D462" s="14" t="s">
        <v>1981</v>
      </c>
      <c r="F462" s="14" t="s">
        <v>1982</v>
      </c>
      <c r="H462" s="14" t="s">
        <v>31</v>
      </c>
      <c r="I462" s="14" t="s">
        <v>141</v>
      </c>
      <c r="J462" s="28" t="s">
        <v>1983</v>
      </c>
      <c r="K462" s="28" t="s">
        <v>1950</v>
      </c>
      <c r="L462" s="28" t="s">
        <v>1951</v>
      </c>
    </row>
    <row r="463" customFormat="false" ht="45" hidden="false" customHeight="true" outlineLevel="0" collapsed="false">
      <c r="A463" s="1" t="n">
        <v>461</v>
      </c>
      <c r="B463" s="14" t="s">
        <v>1984</v>
      </c>
      <c r="C463" s="14" t="s">
        <v>1985</v>
      </c>
      <c r="D463" s="14" t="s">
        <v>1985</v>
      </c>
      <c r="F463" s="14" t="s">
        <v>1986</v>
      </c>
      <c r="H463" s="14" t="s">
        <v>680</v>
      </c>
      <c r="I463" s="14" t="s">
        <v>141</v>
      </c>
      <c r="J463" s="28" t="s">
        <v>1987</v>
      </c>
      <c r="K463" s="28" t="s">
        <v>1950</v>
      </c>
      <c r="L463" s="28" t="s">
        <v>1951</v>
      </c>
    </row>
    <row r="464" customFormat="false" ht="45" hidden="false" customHeight="true" outlineLevel="0" collapsed="false">
      <c r="A464" s="1" t="n">
        <v>462</v>
      </c>
      <c r="B464" s="14" t="s">
        <v>1988</v>
      </c>
      <c r="C464" s="14" t="s">
        <v>1989</v>
      </c>
      <c r="D464" s="14" t="s">
        <v>1989</v>
      </c>
      <c r="F464" s="14" t="s">
        <v>1990</v>
      </c>
      <c r="H464" s="14" t="s">
        <v>680</v>
      </c>
      <c r="I464" s="14" t="s">
        <v>141</v>
      </c>
      <c r="J464" s="28" t="s">
        <v>1991</v>
      </c>
      <c r="K464" s="28" t="s">
        <v>1950</v>
      </c>
      <c r="L464" s="28" t="s">
        <v>1951</v>
      </c>
    </row>
    <row r="465" customFormat="false" ht="45" hidden="false" customHeight="true" outlineLevel="0" collapsed="false">
      <c r="A465" s="1" t="n">
        <v>463</v>
      </c>
      <c r="B465" s="14" t="s">
        <v>1992</v>
      </c>
      <c r="C465" s="14" t="s">
        <v>1993</v>
      </c>
      <c r="D465" s="14" t="s">
        <v>1993</v>
      </c>
      <c r="F465" s="14" t="s">
        <v>1994</v>
      </c>
      <c r="H465" s="14" t="s">
        <v>46</v>
      </c>
      <c r="I465" s="14" t="s">
        <v>141</v>
      </c>
      <c r="J465" s="28" t="s">
        <v>1995</v>
      </c>
      <c r="K465" s="28" t="s">
        <v>1950</v>
      </c>
      <c r="L465" s="28" t="s">
        <v>1951</v>
      </c>
    </row>
    <row r="466" customFormat="false" ht="45" hidden="false" customHeight="true" outlineLevel="0" collapsed="false">
      <c r="A466" s="1" t="n">
        <v>464</v>
      </c>
      <c r="B466" s="14" t="s">
        <v>1996</v>
      </c>
      <c r="C466" s="14" t="s">
        <v>1997</v>
      </c>
      <c r="D466" s="14" t="s">
        <v>1997</v>
      </c>
      <c r="F466" s="29" t="s">
        <v>1998</v>
      </c>
      <c r="H466" s="14" t="s">
        <v>25</v>
      </c>
      <c r="I466" s="14" t="s">
        <v>767</v>
      </c>
      <c r="J466" s="28" t="s">
        <v>1999</v>
      </c>
      <c r="K466" s="28" t="s">
        <v>1950</v>
      </c>
      <c r="L466" s="28" t="s">
        <v>1951</v>
      </c>
    </row>
    <row r="467" customFormat="false" ht="45" hidden="false" customHeight="true" outlineLevel="0" collapsed="false">
      <c r="A467" s="1" t="n">
        <v>465</v>
      </c>
      <c r="B467" s="14" t="s">
        <v>2000</v>
      </c>
      <c r="C467" s="14" t="s">
        <v>2001</v>
      </c>
      <c r="D467" s="30" t="s">
        <v>2001</v>
      </c>
      <c r="E467" s="31"/>
      <c r="F467" s="14" t="s">
        <v>2002</v>
      </c>
      <c r="G467" s="31"/>
      <c r="H467" s="32" t="s">
        <v>25</v>
      </c>
      <c r="I467" s="14" t="s">
        <v>1540</v>
      </c>
      <c r="J467" s="28" t="s">
        <v>2003</v>
      </c>
      <c r="K467" s="28" t="s">
        <v>1950</v>
      </c>
      <c r="L467" s="28" t="s">
        <v>1951</v>
      </c>
    </row>
  </sheetData>
  <mergeCells count="1">
    <mergeCell ref="A1:K1"/>
  </mergeCells>
  <conditionalFormatting sqref="B3:B91 B114:B119">
    <cfRule type="expression" priority="2" aboveAverage="0" equalAverage="0" bottom="0" percent="0" rank="0" text="" dxfId="0">
      <formula>AND(COUNTIF($C$1:$C$65472,B3)&gt;1,NOT(ISBLANK(B3)))</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3:B91 B114:B119" type="custom">
      <formula1>COUNTIF($C$1:$C$65472,B3)&lt;2</formula1>
      <formula2>0</formula2>
    </dataValidation>
  </dataValidations>
  <printOptions headings="false" gridLines="tru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2" min="2" style="0" width="49.62"/>
    <col collapsed="false" customWidth="true" hidden="false" outlineLevel="0" max="3" min="3" style="0" width="64.24"/>
    <col collapsed="false" customWidth="true" hidden="false" outlineLevel="0" max="4" min="4" style="0" width="66.12"/>
    <col collapsed="false" customWidth="true" hidden="false" outlineLevel="0" max="5" min="5" style="0" width="14.87"/>
    <col collapsed="false" customWidth="true" hidden="false" outlineLevel="0" max="7" min="7" style="0" width="9.24"/>
    <col collapsed="false" customWidth="true" hidden="false" outlineLevel="0" max="8" min="8" style="0" width="26.36"/>
    <col collapsed="false" customWidth="true" hidden="false" outlineLevel="0" max="9" min="9" style="0" width="48.5"/>
    <col collapsed="false" customWidth="true" hidden="false" outlineLevel="0" max="10" min="10" style="0" width="19.99"/>
    <col collapsed="false" customWidth="true" hidden="false" outlineLevel="0" max="11" min="11" style="0" width="14.5"/>
    <col collapsed="false" customWidth="true" hidden="false" outlineLevel="0" max="12" min="12" style="0" width="15.87"/>
    <col collapsed="false" customWidth="true" hidden="false" outlineLevel="0" max="13" min="13" style="0" width="16.12"/>
  </cols>
  <sheetData>
    <row r="1" customFormat="false" ht="22.5" hidden="false" customHeight="true" outlineLevel="0" collapsed="false">
      <c r="A1" s="5" t="s">
        <v>2004</v>
      </c>
      <c r="B1" s="5"/>
      <c r="C1" s="5"/>
      <c r="D1" s="5"/>
      <c r="E1" s="5"/>
      <c r="F1" s="5"/>
      <c r="G1" s="5"/>
      <c r="H1" s="5"/>
      <c r="I1" s="5"/>
      <c r="J1" s="5"/>
      <c r="K1" s="5"/>
    </row>
    <row r="2" customFormat="false" ht="28.5" hidden="false" customHeight="false" outlineLevel="0" collapsed="false">
      <c r="A2" s="8" t="s">
        <v>1</v>
      </c>
      <c r="B2" s="8" t="s">
        <v>2</v>
      </c>
      <c r="C2" s="8" t="s">
        <v>3</v>
      </c>
      <c r="D2" s="8" t="s">
        <v>4</v>
      </c>
      <c r="E2" s="8" t="s">
        <v>5</v>
      </c>
      <c r="F2" s="8" t="s">
        <v>6</v>
      </c>
      <c r="G2" s="8" t="s">
        <v>7</v>
      </c>
      <c r="H2" s="8" t="s">
        <v>8</v>
      </c>
      <c r="I2" s="9" t="s">
        <v>9</v>
      </c>
      <c r="J2" s="8" t="s">
        <v>10</v>
      </c>
      <c r="K2" s="10" t="s">
        <v>11</v>
      </c>
      <c r="L2" s="33" t="s">
        <v>12</v>
      </c>
      <c r="M2" s="34" t="s">
        <v>13</v>
      </c>
    </row>
    <row r="3" customFormat="false" ht="17.25" hidden="false" customHeight="false" outlineLevel="0" collapsed="false">
      <c r="A3" s="35" t="n">
        <v>1</v>
      </c>
      <c r="B3" s="12" t="s">
        <v>2005</v>
      </c>
      <c r="C3" s="12" t="s">
        <v>2006</v>
      </c>
      <c r="D3" s="36" t="s">
        <v>2006</v>
      </c>
      <c r="E3" s="37"/>
      <c r="F3" s="12" t="s">
        <v>2007</v>
      </c>
      <c r="G3" s="37"/>
      <c r="H3" s="38" t="s">
        <v>31</v>
      </c>
      <c r="I3" s="12" t="s">
        <v>2008</v>
      </c>
      <c r="J3" s="13" t="s">
        <v>2009</v>
      </c>
      <c r="K3" s="13" t="s">
        <v>88</v>
      </c>
      <c r="L3" s="13" t="s">
        <v>2010</v>
      </c>
      <c r="M3" s="13" t="s">
        <v>2011</v>
      </c>
    </row>
    <row r="4" customFormat="false" ht="17.25" hidden="false" customHeight="false" outlineLevel="0" collapsed="false">
      <c r="A4" s="39" t="n">
        <v>2</v>
      </c>
      <c r="B4" s="14" t="s">
        <v>2012</v>
      </c>
      <c r="C4" s="14" t="s">
        <v>2013</v>
      </c>
      <c r="D4" s="30" t="s">
        <v>2013</v>
      </c>
      <c r="E4" s="37"/>
      <c r="F4" s="14" t="s">
        <v>2014</v>
      </c>
      <c r="G4" s="37"/>
      <c r="H4" s="38" t="s">
        <v>294</v>
      </c>
      <c r="I4" s="14" t="s">
        <v>647</v>
      </c>
      <c r="J4" s="28" t="s">
        <v>2015</v>
      </c>
      <c r="K4" s="28" t="s">
        <v>1439</v>
      </c>
      <c r="L4" s="28" t="s">
        <v>2016</v>
      </c>
      <c r="M4" s="28" t="s">
        <v>2017</v>
      </c>
    </row>
    <row r="5" customFormat="false" ht="17.25" hidden="false" customHeight="false" outlineLevel="0" collapsed="false">
      <c r="A5" s="39" t="n">
        <v>3</v>
      </c>
      <c r="B5" s="14" t="s">
        <v>2018</v>
      </c>
      <c r="C5" s="14" t="s">
        <v>2019</v>
      </c>
      <c r="D5" s="30" t="s">
        <v>2019</v>
      </c>
      <c r="E5" s="37"/>
      <c r="F5" s="14" t="s">
        <v>2020</v>
      </c>
      <c r="G5" s="37"/>
      <c r="H5" s="38" t="s">
        <v>17</v>
      </c>
      <c r="I5" s="14" t="s">
        <v>18</v>
      </c>
      <c r="J5" s="28" t="s">
        <v>2021</v>
      </c>
      <c r="K5" s="28" t="s">
        <v>1385</v>
      </c>
      <c r="L5" s="28" t="s">
        <v>2022</v>
      </c>
      <c r="M5" s="28" t="s">
        <v>2023</v>
      </c>
    </row>
    <row r="6" customFormat="false" ht="17.25" hidden="false" customHeight="false" outlineLevel="0" collapsed="false">
      <c r="A6" s="39" t="n">
        <v>4</v>
      </c>
      <c r="B6" s="14" t="s">
        <v>1256</v>
      </c>
      <c r="C6" s="14" t="s">
        <v>1257</v>
      </c>
      <c r="D6" s="30" t="s">
        <v>1257</v>
      </c>
      <c r="E6" s="37"/>
      <c r="F6" s="14" t="s">
        <v>1258</v>
      </c>
      <c r="G6" s="37"/>
      <c r="H6" s="32" t="s">
        <v>31</v>
      </c>
      <c r="I6" s="14" t="s">
        <v>881</v>
      </c>
      <c r="J6" s="28" t="s">
        <v>1259</v>
      </c>
      <c r="K6" s="28" t="s">
        <v>1542</v>
      </c>
      <c r="L6" s="28" t="s">
        <v>1255</v>
      </c>
      <c r="M6" s="28" t="s">
        <v>2024</v>
      </c>
    </row>
    <row r="7" customFormat="false" ht="17.25" hidden="false" customHeight="false" outlineLevel="0" collapsed="false">
      <c r="A7" s="39" t="n">
        <v>5</v>
      </c>
      <c r="B7" s="14" t="s">
        <v>1273</v>
      </c>
      <c r="C7" s="14" t="s">
        <v>1274</v>
      </c>
      <c r="D7" s="30" t="s">
        <v>1274</v>
      </c>
      <c r="E7" s="37"/>
      <c r="F7" s="14" t="s">
        <v>1275</v>
      </c>
      <c r="G7" s="37"/>
      <c r="H7" s="32" t="s">
        <v>17</v>
      </c>
      <c r="I7" s="14" t="s">
        <v>18</v>
      </c>
      <c r="J7" s="28" t="s">
        <v>1276</v>
      </c>
      <c r="K7" s="28" t="s">
        <v>1476</v>
      </c>
      <c r="L7" s="28" t="s">
        <v>1255</v>
      </c>
      <c r="M7" s="28" t="s">
        <v>2025</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false" hidden="false" outlineLevel="0" max="1" min="1" style="40" width="8.99"/>
    <col collapsed="false" customWidth="true" hidden="false" outlineLevel="0" max="2" min="2" style="40" width="32.62"/>
    <col collapsed="false" customWidth="true" hidden="false" outlineLevel="0" max="3" min="3" style="40" width="69.62"/>
    <col collapsed="false" customWidth="true" hidden="false" outlineLevel="0" max="4" min="4" style="40" width="65.37"/>
    <col collapsed="false" customWidth="true" hidden="false" outlineLevel="0" max="5" min="5" style="40" width="12.62"/>
    <col collapsed="false" customWidth="true" hidden="false" outlineLevel="0" max="6" min="6" style="40" width="12.36"/>
    <col collapsed="false" customWidth="true" hidden="false" outlineLevel="0" max="7" min="7" style="40" width="13.49"/>
    <col collapsed="false" customWidth="true" hidden="false" outlineLevel="0" max="8" min="8" style="40" width="34.87"/>
    <col collapsed="false" customWidth="true" hidden="false" outlineLevel="0" max="9" min="9" style="40" width="99.99"/>
    <col collapsed="false" customWidth="true" hidden="false" outlineLevel="0" max="10" min="10" style="40" width="19.49"/>
    <col collapsed="false" customWidth="true" hidden="false" outlineLevel="0" max="11" min="11" style="40" width="15.24"/>
    <col collapsed="false" customWidth="true" hidden="false" outlineLevel="0" max="12" min="12" style="40" width="14.99"/>
    <col collapsed="false" customWidth="true" hidden="false" outlineLevel="0" max="13" min="13" style="40" width="17.74"/>
    <col collapsed="false" customWidth="false" hidden="false" outlineLevel="0" max="257" min="14" style="40" width="8.99"/>
  </cols>
  <sheetData>
    <row r="1" s="40" customFormat="true" ht="22.5" hidden="false" customHeight="true" outlineLevel="0" collapsed="false">
      <c r="A1" s="5" t="s">
        <v>2026</v>
      </c>
      <c r="B1" s="5"/>
      <c r="C1" s="5"/>
      <c r="D1" s="5"/>
      <c r="E1" s="5"/>
      <c r="F1" s="5"/>
      <c r="G1" s="5"/>
      <c r="H1" s="5"/>
      <c r="I1" s="5"/>
      <c r="J1" s="5"/>
      <c r="K1" s="5"/>
    </row>
    <row r="2" s="44" customFormat="true" ht="18" hidden="false" customHeight="false" outlineLevel="0" collapsed="false">
      <c r="A2" s="8" t="s">
        <v>1</v>
      </c>
      <c r="B2" s="8" t="s">
        <v>2</v>
      </c>
      <c r="C2" s="8" t="s">
        <v>3</v>
      </c>
      <c r="D2" s="41" t="s">
        <v>4</v>
      </c>
      <c r="E2" s="8" t="s">
        <v>5</v>
      </c>
      <c r="F2" s="8" t="s">
        <v>6</v>
      </c>
      <c r="G2" s="8" t="s">
        <v>7</v>
      </c>
      <c r="H2" s="42" t="s">
        <v>8</v>
      </c>
      <c r="I2" s="9" t="s">
        <v>9</v>
      </c>
      <c r="J2" s="8" t="s">
        <v>10</v>
      </c>
      <c r="K2" s="10" t="s">
        <v>11</v>
      </c>
      <c r="L2" s="43" t="s">
        <v>12</v>
      </c>
      <c r="M2" s="9" t="s">
        <v>13</v>
      </c>
    </row>
    <row r="3" customFormat="false" ht="17.25" hidden="false" customHeight="false" outlineLevel="0" collapsed="false">
      <c r="A3" s="45" t="n">
        <v>1</v>
      </c>
      <c r="B3" s="12" t="s">
        <v>2027</v>
      </c>
      <c r="C3" s="12" t="s">
        <v>2028</v>
      </c>
      <c r="D3" s="36" t="s">
        <v>2028</v>
      </c>
      <c r="E3" s="46"/>
      <c r="F3" s="12" t="s">
        <v>2029</v>
      </c>
      <c r="G3" s="46"/>
      <c r="H3" s="38" t="s">
        <v>17</v>
      </c>
      <c r="I3" s="12" t="s">
        <v>18</v>
      </c>
      <c r="J3" s="13" t="s">
        <v>2030</v>
      </c>
      <c r="K3" s="13" t="s">
        <v>2031</v>
      </c>
      <c r="L3" s="47" t="s">
        <v>2032</v>
      </c>
      <c r="M3" s="27" t="s">
        <v>2033</v>
      </c>
    </row>
    <row r="4" customFormat="false" ht="17.25" hidden="false" customHeight="false" outlineLevel="0" collapsed="false">
      <c r="A4" s="45" t="n">
        <v>2</v>
      </c>
      <c r="B4" s="12" t="s">
        <v>2034</v>
      </c>
      <c r="C4" s="12" t="s">
        <v>2035</v>
      </c>
      <c r="D4" s="36" t="s">
        <v>2035</v>
      </c>
      <c r="E4" s="46"/>
      <c r="F4" s="12" t="s">
        <v>131</v>
      </c>
      <c r="G4" s="46"/>
      <c r="H4" s="38" t="s">
        <v>31</v>
      </c>
      <c r="I4" s="12" t="s">
        <v>32</v>
      </c>
      <c r="J4" s="13" t="s">
        <v>2036</v>
      </c>
      <c r="K4" s="13" t="s">
        <v>2037</v>
      </c>
      <c r="L4" s="47" t="s">
        <v>2038</v>
      </c>
      <c r="M4" s="27" t="s">
        <v>2033</v>
      </c>
    </row>
    <row r="5" customFormat="false" ht="17.25" hidden="false" customHeight="false" outlineLevel="0" collapsed="false">
      <c r="A5" s="45" t="n">
        <v>3</v>
      </c>
      <c r="B5" s="12" t="s">
        <v>102</v>
      </c>
      <c r="C5" s="12" t="s">
        <v>103</v>
      </c>
      <c r="D5" s="36" t="s">
        <v>103</v>
      </c>
      <c r="E5" s="46"/>
      <c r="F5" s="12" t="s">
        <v>2039</v>
      </c>
      <c r="G5" s="46"/>
      <c r="H5" s="38" t="s">
        <v>31</v>
      </c>
      <c r="I5" s="12" t="s">
        <v>32</v>
      </c>
      <c r="J5" s="13" t="s">
        <v>2040</v>
      </c>
      <c r="K5" s="13" t="s">
        <v>2041</v>
      </c>
      <c r="L5" s="47" t="s">
        <v>2042</v>
      </c>
      <c r="M5" s="27" t="s">
        <v>2043</v>
      </c>
    </row>
    <row r="6" customFormat="false" ht="17.25" hidden="false" customHeight="false" outlineLevel="0" collapsed="false">
      <c r="A6" s="45" t="n">
        <v>4</v>
      </c>
      <c r="B6" s="12" t="s">
        <v>2044</v>
      </c>
      <c r="C6" s="12" t="s">
        <v>2045</v>
      </c>
      <c r="D6" s="36" t="s">
        <v>2045</v>
      </c>
      <c r="E6" s="46"/>
      <c r="F6" s="12" t="s">
        <v>2046</v>
      </c>
      <c r="G6" s="46"/>
      <c r="H6" s="38" t="s">
        <v>294</v>
      </c>
      <c r="I6" s="12" t="s">
        <v>18</v>
      </c>
      <c r="J6" s="13" t="s">
        <v>2047</v>
      </c>
      <c r="K6" s="13" t="s">
        <v>2048</v>
      </c>
      <c r="L6" s="47" t="s">
        <v>2049</v>
      </c>
      <c r="M6" s="27" t="s">
        <v>2050</v>
      </c>
    </row>
    <row r="7" customFormat="false" ht="17.25" hidden="false" customHeight="false" outlineLevel="0" collapsed="false">
      <c r="A7" s="45" t="n">
        <v>5</v>
      </c>
      <c r="B7" s="12" t="s">
        <v>2051</v>
      </c>
      <c r="C7" s="12" t="s">
        <v>2052</v>
      </c>
      <c r="D7" s="36" t="s">
        <v>2052</v>
      </c>
      <c r="E7" s="46"/>
      <c r="F7" s="12" t="s">
        <v>2053</v>
      </c>
      <c r="G7" s="46"/>
      <c r="H7" s="38" t="s">
        <v>17</v>
      </c>
      <c r="I7" s="12" t="s">
        <v>2054</v>
      </c>
      <c r="J7" s="13" t="s">
        <v>2055</v>
      </c>
      <c r="K7" s="13" t="s">
        <v>2056</v>
      </c>
      <c r="L7" s="47" t="s">
        <v>2057</v>
      </c>
      <c r="M7" s="27" t="s">
        <v>2058</v>
      </c>
    </row>
    <row r="8" customFormat="false" ht="17.25" hidden="false" customHeight="false" outlineLevel="0" collapsed="false">
      <c r="A8" s="45" t="n">
        <v>6</v>
      </c>
      <c r="B8" s="12" t="s">
        <v>297</v>
      </c>
      <c r="C8" s="12" t="s">
        <v>2059</v>
      </c>
      <c r="D8" s="36" t="s">
        <v>2059</v>
      </c>
      <c r="E8" s="46"/>
      <c r="F8" s="12" t="s">
        <v>299</v>
      </c>
      <c r="G8" s="46"/>
      <c r="H8" s="38" t="s">
        <v>31</v>
      </c>
      <c r="I8" s="12" t="s">
        <v>141</v>
      </c>
      <c r="J8" s="13" t="s">
        <v>2060</v>
      </c>
      <c r="K8" s="13" t="s">
        <v>2061</v>
      </c>
      <c r="L8" s="47" t="s">
        <v>2062</v>
      </c>
      <c r="M8" s="27" t="s">
        <v>2058</v>
      </c>
    </row>
    <row r="9" customFormat="false" ht="17.25" hidden="false" customHeight="false" outlineLevel="0" collapsed="false">
      <c r="A9" s="45" t="n">
        <v>7</v>
      </c>
      <c r="B9" s="12" t="s">
        <v>545</v>
      </c>
      <c r="C9" s="12" t="s">
        <v>2063</v>
      </c>
      <c r="D9" s="36" t="s">
        <v>2063</v>
      </c>
      <c r="E9" s="46"/>
      <c r="F9" s="12" t="s">
        <v>2064</v>
      </c>
      <c r="G9" s="46"/>
      <c r="H9" s="38" t="s">
        <v>31</v>
      </c>
      <c r="I9" s="12" t="s">
        <v>32</v>
      </c>
      <c r="J9" s="13" t="s">
        <v>2065</v>
      </c>
      <c r="K9" s="13" t="s">
        <v>2066</v>
      </c>
      <c r="L9" s="47" t="s">
        <v>2067</v>
      </c>
      <c r="M9" s="27" t="s">
        <v>2068</v>
      </c>
    </row>
    <row r="10" customFormat="false" ht="17.25" hidden="false" customHeight="false" outlineLevel="0" collapsed="false">
      <c r="A10" s="45" t="n">
        <v>8</v>
      </c>
      <c r="B10" s="12" t="s">
        <v>2069</v>
      </c>
      <c r="C10" s="12" t="s">
        <v>2070</v>
      </c>
      <c r="D10" s="36" t="s">
        <v>2070</v>
      </c>
      <c r="E10" s="46"/>
      <c r="F10" s="12" t="s">
        <v>2071</v>
      </c>
      <c r="G10" s="46"/>
      <c r="H10" s="38" t="s">
        <v>25</v>
      </c>
      <c r="I10" s="12" t="s">
        <v>18</v>
      </c>
      <c r="J10" s="13" t="s">
        <v>2072</v>
      </c>
      <c r="K10" s="13" t="s">
        <v>2073</v>
      </c>
      <c r="L10" s="47" t="s">
        <v>2074</v>
      </c>
      <c r="M10" s="27" t="s">
        <v>2068</v>
      </c>
    </row>
    <row r="11" customFormat="false" ht="17.25" hidden="false" customHeight="false" outlineLevel="0" collapsed="false">
      <c r="A11" s="45" t="n">
        <v>9</v>
      </c>
      <c r="B11" s="12" t="s">
        <v>2075</v>
      </c>
      <c r="C11" s="12" t="s">
        <v>2076</v>
      </c>
      <c r="D11" s="36" t="s">
        <v>2076</v>
      </c>
      <c r="E11" s="46"/>
      <c r="F11" s="12" t="s">
        <v>2077</v>
      </c>
      <c r="G11" s="46"/>
      <c r="H11" s="38" t="s">
        <v>17</v>
      </c>
      <c r="I11" s="12" t="s">
        <v>18</v>
      </c>
      <c r="J11" s="13" t="s">
        <v>2078</v>
      </c>
      <c r="K11" s="13" t="s">
        <v>2079</v>
      </c>
      <c r="L11" s="47" t="s">
        <v>2080</v>
      </c>
      <c r="M11" s="27" t="s">
        <v>2081</v>
      </c>
    </row>
    <row r="12" customFormat="false" ht="17.25" hidden="false" customHeight="false" outlineLevel="0" collapsed="false">
      <c r="A12" s="45" t="n">
        <v>10</v>
      </c>
      <c r="B12" s="12" t="s">
        <v>2082</v>
      </c>
      <c r="C12" s="12" t="s">
        <v>2083</v>
      </c>
      <c r="D12" s="36" t="s">
        <v>2083</v>
      </c>
      <c r="E12" s="46"/>
      <c r="F12" s="12" t="s">
        <v>2084</v>
      </c>
      <c r="G12" s="46"/>
      <c r="H12" s="38" t="s">
        <v>31</v>
      </c>
      <c r="I12" s="12" t="s">
        <v>110</v>
      </c>
      <c r="J12" s="13" t="s">
        <v>2085</v>
      </c>
      <c r="K12" s="13" t="s">
        <v>2086</v>
      </c>
      <c r="L12" s="47" t="s">
        <v>2087</v>
      </c>
      <c r="M12" s="27" t="s">
        <v>2088</v>
      </c>
    </row>
    <row r="13" customFormat="false" ht="17.25" hidden="false" customHeight="false" outlineLevel="0" collapsed="false">
      <c r="A13" s="45" t="n">
        <v>11</v>
      </c>
      <c r="B13" s="12" t="s">
        <v>2089</v>
      </c>
      <c r="C13" s="12" t="s">
        <v>2090</v>
      </c>
      <c r="D13" s="36" t="s">
        <v>2090</v>
      </c>
      <c r="E13" s="46"/>
      <c r="F13" s="12" t="s">
        <v>2091</v>
      </c>
      <c r="G13" s="46"/>
      <c r="H13" s="38" t="s">
        <v>31</v>
      </c>
      <c r="I13" s="12" t="s">
        <v>2092</v>
      </c>
      <c r="J13" s="13" t="s">
        <v>2093</v>
      </c>
      <c r="K13" s="13" t="s">
        <v>2094</v>
      </c>
      <c r="L13" s="47" t="s">
        <v>2022</v>
      </c>
      <c r="M13" s="27" t="s">
        <v>2095</v>
      </c>
    </row>
    <row r="14" customFormat="false" ht="17.25" hidden="false" customHeight="false" outlineLevel="0" collapsed="false">
      <c r="A14" s="45" t="n">
        <v>12</v>
      </c>
      <c r="B14" s="12" t="s">
        <v>2096</v>
      </c>
      <c r="C14" s="12" t="s">
        <v>879</v>
      </c>
      <c r="D14" s="36" t="s">
        <v>879</v>
      </c>
      <c r="E14" s="46"/>
      <c r="F14" s="12" t="s">
        <v>2097</v>
      </c>
      <c r="G14" s="46"/>
      <c r="H14" s="38" t="s">
        <v>31</v>
      </c>
      <c r="I14" s="12" t="s">
        <v>32</v>
      </c>
      <c r="J14" s="13" t="s">
        <v>2098</v>
      </c>
      <c r="K14" s="13" t="s">
        <v>2099</v>
      </c>
      <c r="L14" s="47" t="s">
        <v>2100</v>
      </c>
      <c r="M14" s="27" t="s">
        <v>2101</v>
      </c>
    </row>
    <row r="15" customFormat="false" ht="17.25" hidden="false" customHeight="false" outlineLevel="0" collapsed="false">
      <c r="A15" s="45" t="n">
        <v>13</v>
      </c>
      <c r="B15" s="12" t="s">
        <v>2102</v>
      </c>
      <c r="C15" s="12" t="s">
        <v>2103</v>
      </c>
      <c r="D15" s="36" t="s">
        <v>2103</v>
      </c>
      <c r="E15" s="46"/>
      <c r="F15" s="12" t="s">
        <v>2104</v>
      </c>
      <c r="G15" s="46"/>
      <c r="H15" s="38" t="s">
        <v>31</v>
      </c>
      <c r="I15" s="12" t="s">
        <v>110</v>
      </c>
      <c r="J15" s="13" t="s">
        <v>2105</v>
      </c>
      <c r="K15" s="13" t="s">
        <v>2106</v>
      </c>
      <c r="L15" s="47" t="s">
        <v>2107</v>
      </c>
      <c r="M15" s="27" t="s">
        <v>2101</v>
      </c>
    </row>
    <row r="16" customFormat="false" ht="17.25" hidden="false" customHeight="false" outlineLevel="0" collapsed="false">
      <c r="A16" s="45" t="n">
        <v>14</v>
      </c>
      <c r="B16" s="12" t="s">
        <v>2108</v>
      </c>
      <c r="C16" s="12" t="s">
        <v>2109</v>
      </c>
      <c r="D16" s="36" t="s">
        <v>2109</v>
      </c>
      <c r="E16" s="46"/>
      <c r="F16" s="12" t="s">
        <v>2110</v>
      </c>
      <c r="G16" s="46"/>
      <c r="H16" s="38" t="s">
        <v>25</v>
      </c>
      <c r="I16" s="12" t="s">
        <v>18</v>
      </c>
      <c r="J16" s="13" t="s">
        <v>2111</v>
      </c>
      <c r="K16" s="13" t="s">
        <v>2037</v>
      </c>
      <c r="L16" s="47" t="s">
        <v>2038</v>
      </c>
      <c r="M16" s="27" t="s">
        <v>2101</v>
      </c>
    </row>
    <row r="17" customFormat="false" ht="17.25" hidden="false" customHeight="false" outlineLevel="0" collapsed="false">
      <c r="A17" s="45" t="n">
        <v>15</v>
      </c>
      <c r="B17" s="12" t="s">
        <v>2112</v>
      </c>
      <c r="C17" s="12" t="s">
        <v>2113</v>
      </c>
      <c r="D17" s="36" t="s">
        <v>2113</v>
      </c>
      <c r="E17" s="46"/>
      <c r="F17" s="12" t="s">
        <v>2114</v>
      </c>
      <c r="G17" s="46"/>
      <c r="H17" s="38" t="s">
        <v>31</v>
      </c>
      <c r="I17" s="12" t="s">
        <v>110</v>
      </c>
      <c r="J17" s="13" t="s">
        <v>2115</v>
      </c>
      <c r="K17" s="13" t="s">
        <v>2116</v>
      </c>
      <c r="L17" s="47" t="s">
        <v>2117</v>
      </c>
      <c r="M17" s="27" t="s">
        <v>2118</v>
      </c>
    </row>
    <row r="18" customFormat="false" ht="17.25" hidden="false" customHeight="false" outlineLevel="0" collapsed="false">
      <c r="A18" s="45" t="n">
        <v>16</v>
      </c>
      <c r="B18" s="12" t="s">
        <v>2119</v>
      </c>
      <c r="C18" s="12" t="s">
        <v>2120</v>
      </c>
      <c r="D18" s="36" t="s">
        <v>2120</v>
      </c>
      <c r="E18" s="46"/>
      <c r="F18" s="12" t="s">
        <v>2121</v>
      </c>
      <c r="G18" s="46"/>
      <c r="H18" s="38" t="s">
        <v>31</v>
      </c>
      <c r="I18" s="12" t="s">
        <v>516</v>
      </c>
      <c r="J18" s="13" t="s">
        <v>2122</v>
      </c>
      <c r="K18" s="13" t="s">
        <v>2123</v>
      </c>
      <c r="L18" s="47" t="s">
        <v>2124</v>
      </c>
      <c r="M18" s="27" t="s">
        <v>2125</v>
      </c>
    </row>
    <row r="19" customFormat="false" ht="17.25" hidden="false" customHeight="false" outlineLevel="0" collapsed="false">
      <c r="A19" s="45" t="n">
        <v>17</v>
      </c>
      <c r="B19" s="12" t="s">
        <v>1036</v>
      </c>
      <c r="C19" s="12" t="s">
        <v>2126</v>
      </c>
      <c r="D19" s="36" t="s">
        <v>2126</v>
      </c>
      <c r="E19" s="46"/>
      <c r="F19" s="12" t="s">
        <v>2127</v>
      </c>
      <c r="G19" s="46"/>
      <c r="H19" s="38" t="s">
        <v>31</v>
      </c>
      <c r="I19" s="12" t="s">
        <v>110</v>
      </c>
      <c r="J19" s="13" t="s">
        <v>2128</v>
      </c>
      <c r="K19" s="13" t="s">
        <v>2129</v>
      </c>
      <c r="L19" s="47" t="s">
        <v>2130</v>
      </c>
      <c r="M19" s="27" t="s">
        <v>2131</v>
      </c>
    </row>
    <row r="20" customFormat="false" ht="17.25" hidden="false" customHeight="false" outlineLevel="0" collapsed="false">
      <c r="A20" s="45" t="n">
        <v>18</v>
      </c>
      <c r="B20" s="12" t="s">
        <v>793</v>
      </c>
      <c r="C20" s="12" t="s">
        <v>2132</v>
      </c>
      <c r="D20" s="36" t="s">
        <v>2132</v>
      </c>
      <c r="E20" s="46"/>
      <c r="F20" s="12" t="s">
        <v>2133</v>
      </c>
      <c r="G20" s="46"/>
      <c r="H20" s="38" t="s">
        <v>31</v>
      </c>
      <c r="I20" s="12" t="s">
        <v>367</v>
      </c>
      <c r="J20" s="13" t="s">
        <v>2134</v>
      </c>
      <c r="K20" s="13" t="s">
        <v>2135</v>
      </c>
      <c r="L20" s="47" t="s">
        <v>2136</v>
      </c>
      <c r="M20" s="27" t="s">
        <v>2137</v>
      </c>
    </row>
    <row r="21" customFormat="false" ht="17.25" hidden="false" customHeight="false" outlineLevel="0" collapsed="false">
      <c r="A21" s="45" t="n">
        <v>19</v>
      </c>
      <c r="B21" s="12" t="s">
        <v>2138</v>
      </c>
      <c r="C21" s="12" t="s">
        <v>2139</v>
      </c>
      <c r="D21" s="36" t="s">
        <v>2139</v>
      </c>
      <c r="E21" s="46"/>
      <c r="F21" s="12" t="s">
        <v>2140</v>
      </c>
      <c r="G21" s="46"/>
      <c r="H21" s="38" t="s">
        <v>2141</v>
      </c>
      <c r="I21" s="12" t="s">
        <v>18</v>
      </c>
      <c r="J21" s="13" t="s">
        <v>2142</v>
      </c>
      <c r="K21" s="13" t="s">
        <v>2143</v>
      </c>
      <c r="L21" s="47" t="s">
        <v>2144</v>
      </c>
      <c r="M21" s="27" t="s">
        <v>2145</v>
      </c>
    </row>
    <row r="22" customFormat="false" ht="17.25" hidden="false" customHeight="false" outlineLevel="0" collapsed="false">
      <c r="A22" s="45" t="n">
        <v>20</v>
      </c>
      <c r="B22" s="12" t="s">
        <v>2146</v>
      </c>
      <c r="C22" s="12" t="s">
        <v>808</v>
      </c>
      <c r="D22" s="36" t="s">
        <v>808</v>
      </c>
      <c r="E22" s="46"/>
      <c r="F22" s="12" t="s">
        <v>2147</v>
      </c>
      <c r="G22" s="46"/>
      <c r="H22" s="38" t="s">
        <v>810</v>
      </c>
      <c r="I22" s="12" t="s">
        <v>407</v>
      </c>
      <c r="J22" s="13" t="s">
        <v>2148</v>
      </c>
      <c r="K22" s="13" t="s">
        <v>2149</v>
      </c>
      <c r="L22" s="47" t="s">
        <v>2150</v>
      </c>
      <c r="M22" s="27" t="s">
        <v>2151</v>
      </c>
    </row>
    <row r="23" customFormat="false" ht="17.25" hidden="false" customHeight="false" outlineLevel="0" collapsed="false">
      <c r="A23" s="45" t="n">
        <v>21</v>
      </c>
      <c r="B23" s="12" t="s">
        <v>2152</v>
      </c>
      <c r="C23" s="12" t="s">
        <v>2153</v>
      </c>
      <c r="D23" s="36" t="s">
        <v>2153</v>
      </c>
      <c r="E23" s="46"/>
      <c r="F23" s="12" t="s">
        <v>2154</v>
      </c>
      <c r="G23" s="46"/>
      <c r="H23" s="38" t="s">
        <v>25</v>
      </c>
      <c r="I23" s="12" t="s">
        <v>18</v>
      </c>
      <c r="J23" s="13" t="s">
        <v>2155</v>
      </c>
      <c r="K23" s="13" t="s">
        <v>2156</v>
      </c>
      <c r="L23" s="47" t="s">
        <v>2157</v>
      </c>
      <c r="M23" s="48" t="s">
        <v>2158</v>
      </c>
    </row>
    <row r="24" customFormat="false" ht="17.25" hidden="false" customHeight="false" outlineLevel="0" collapsed="false">
      <c r="A24" s="45" t="n">
        <v>22</v>
      </c>
      <c r="B24" s="12" t="s">
        <v>2159</v>
      </c>
      <c r="C24" s="12" t="s">
        <v>2160</v>
      </c>
      <c r="D24" s="36" t="s">
        <v>2160</v>
      </c>
      <c r="E24" s="46"/>
      <c r="F24" s="12" t="s">
        <v>2161</v>
      </c>
      <c r="G24" s="46"/>
      <c r="H24" s="38" t="s">
        <v>31</v>
      </c>
      <c r="I24" s="12" t="s">
        <v>32</v>
      </c>
      <c r="J24" s="13" t="s">
        <v>2162</v>
      </c>
      <c r="K24" s="13" t="s">
        <v>2163</v>
      </c>
      <c r="L24" s="47" t="s">
        <v>2164</v>
      </c>
      <c r="M24" s="27" t="s">
        <v>2158</v>
      </c>
    </row>
    <row r="25" customFormat="false" ht="17.25" hidden="false" customHeight="false" outlineLevel="0" collapsed="false">
      <c r="A25" s="45" t="n">
        <v>23</v>
      </c>
      <c r="B25" s="12" t="s">
        <v>2165</v>
      </c>
      <c r="C25" s="12" t="s">
        <v>2166</v>
      </c>
      <c r="D25" s="36" t="s">
        <v>2166</v>
      </c>
      <c r="E25" s="46"/>
      <c r="F25" s="12" t="s">
        <v>2167</v>
      </c>
      <c r="G25" s="46"/>
      <c r="H25" s="38" t="s">
        <v>17</v>
      </c>
      <c r="I25" s="12" t="s">
        <v>2054</v>
      </c>
      <c r="J25" s="13" t="s">
        <v>2168</v>
      </c>
      <c r="K25" s="13" t="s">
        <v>2079</v>
      </c>
      <c r="L25" s="47" t="s">
        <v>2080</v>
      </c>
      <c r="M25" s="27" t="s">
        <v>2169</v>
      </c>
    </row>
    <row r="26" customFormat="false" ht="17.25" hidden="false" customHeight="false" outlineLevel="0" collapsed="false">
      <c r="A26" s="45" t="n">
        <v>24</v>
      </c>
      <c r="B26" s="12" t="s">
        <v>2170</v>
      </c>
      <c r="C26" s="12" t="s">
        <v>2171</v>
      </c>
      <c r="D26" s="36" t="s">
        <v>2171</v>
      </c>
      <c r="E26" s="46"/>
      <c r="F26" s="12" t="s">
        <v>2172</v>
      </c>
      <c r="G26" s="46"/>
      <c r="H26" s="38" t="s">
        <v>31</v>
      </c>
      <c r="I26" s="12" t="s">
        <v>386</v>
      </c>
      <c r="J26" s="13" t="s">
        <v>2173</v>
      </c>
      <c r="K26" s="13" t="s">
        <v>2174</v>
      </c>
      <c r="L26" s="47" t="s">
        <v>2175</v>
      </c>
      <c r="M26" s="27" t="s">
        <v>2169</v>
      </c>
    </row>
    <row r="27" customFormat="false" ht="17.25" hidden="false" customHeight="false" outlineLevel="0" collapsed="false">
      <c r="A27" s="45" t="n">
        <v>25</v>
      </c>
      <c r="B27" s="12" t="s">
        <v>2176</v>
      </c>
      <c r="C27" s="12" t="s">
        <v>2177</v>
      </c>
      <c r="D27" s="36" t="s">
        <v>2177</v>
      </c>
      <c r="E27" s="46"/>
      <c r="F27" s="12" t="s">
        <v>2178</v>
      </c>
      <c r="G27" s="46"/>
      <c r="H27" s="38" t="s">
        <v>31</v>
      </c>
      <c r="I27" s="12" t="s">
        <v>32</v>
      </c>
      <c r="J27" s="13" t="s">
        <v>2179</v>
      </c>
      <c r="K27" s="13" t="s">
        <v>2180</v>
      </c>
      <c r="L27" s="47" t="s">
        <v>2181</v>
      </c>
      <c r="M27" s="27" t="s">
        <v>2182</v>
      </c>
    </row>
    <row r="28" customFormat="false" ht="17.25" hidden="false" customHeight="false" outlineLevel="0" collapsed="false">
      <c r="A28" s="45" t="n">
        <v>26</v>
      </c>
      <c r="B28" s="12" t="s">
        <v>2183</v>
      </c>
      <c r="C28" s="12" t="s">
        <v>2184</v>
      </c>
      <c r="D28" s="36" t="s">
        <v>2184</v>
      </c>
      <c r="E28" s="46"/>
      <c r="F28" s="12" t="s">
        <v>2185</v>
      </c>
      <c r="G28" s="46"/>
      <c r="H28" s="38" t="s">
        <v>294</v>
      </c>
      <c r="I28" s="12" t="s">
        <v>18</v>
      </c>
      <c r="J28" s="13" t="s">
        <v>2186</v>
      </c>
      <c r="K28" s="13" t="s">
        <v>2187</v>
      </c>
      <c r="L28" s="47" t="s">
        <v>2188</v>
      </c>
      <c r="M28" s="27" t="s">
        <v>2182</v>
      </c>
    </row>
    <row r="29" customFormat="false" ht="17.25" hidden="false" customHeight="false" outlineLevel="0" collapsed="false">
      <c r="A29" s="45" t="n">
        <v>27</v>
      </c>
      <c r="B29" s="12" t="s">
        <v>2189</v>
      </c>
      <c r="C29" s="12" t="s">
        <v>2190</v>
      </c>
      <c r="D29" s="36" t="s">
        <v>2190</v>
      </c>
      <c r="E29" s="46"/>
      <c r="F29" s="12" t="s">
        <v>2191</v>
      </c>
      <c r="G29" s="46"/>
      <c r="H29" s="38" t="s">
        <v>31</v>
      </c>
      <c r="I29" s="12" t="s">
        <v>32</v>
      </c>
      <c r="J29" s="13" t="s">
        <v>2192</v>
      </c>
      <c r="K29" s="13" t="s">
        <v>2193</v>
      </c>
      <c r="L29" s="47" t="s">
        <v>2194</v>
      </c>
      <c r="M29" s="27" t="s">
        <v>2151</v>
      </c>
    </row>
    <row r="30" customFormat="false" ht="17.25" hidden="false" customHeight="false" outlineLevel="0" collapsed="false">
      <c r="A30" s="45" t="n">
        <v>28</v>
      </c>
      <c r="B30" s="12" t="s">
        <v>396</v>
      </c>
      <c r="C30" s="12" t="s">
        <v>397</v>
      </c>
      <c r="D30" s="36" t="s">
        <v>397</v>
      </c>
      <c r="E30" s="46"/>
      <c r="F30" s="12" t="s">
        <v>398</v>
      </c>
      <c r="G30" s="46"/>
      <c r="H30" s="38" t="s">
        <v>31</v>
      </c>
      <c r="I30" s="12" t="s">
        <v>32</v>
      </c>
      <c r="J30" s="13" t="s">
        <v>399</v>
      </c>
      <c r="K30" s="13" t="s">
        <v>377</v>
      </c>
      <c r="L30" s="47" t="s">
        <v>378</v>
      </c>
      <c r="M30" s="27" t="s">
        <v>2195</v>
      </c>
    </row>
    <row r="31" customFormat="false" ht="17.25" hidden="false" customHeight="false" outlineLevel="0" collapsed="false">
      <c r="A31" s="45" t="n">
        <v>29</v>
      </c>
      <c r="B31" s="12" t="s">
        <v>2196</v>
      </c>
      <c r="C31" s="12" t="s">
        <v>2197</v>
      </c>
      <c r="D31" s="36" t="s">
        <v>2197</v>
      </c>
      <c r="E31" s="46"/>
      <c r="F31" s="12" t="s">
        <v>2198</v>
      </c>
      <c r="G31" s="46"/>
      <c r="H31" s="38" t="s">
        <v>25</v>
      </c>
      <c r="I31" s="12" t="s">
        <v>18</v>
      </c>
      <c r="J31" s="13" t="s">
        <v>2199</v>
      </c>
      <c r="K31" s="13" t="s">
        <v>2200</v>
      </c>
      <c r="L31" s="47" t="s">
        <v>2201</v>
      </c>
      <c r="M31" s="27" t="s">
        <v>2202</v>
      </c>
    </row>
    <row r="32" customFormat="false" ht="17.25" hidden="false" customHeight="false" outlineLevel="0" collapsed="false">
      <c r="A32" s="45" t="n">
        <v>30</v>
      </c>
      <c r="B32" s="12" t="s">
        <v>2203</v>
      </c>
      <c r="C32" s="12" t="s">
        <v>2204</v>
      </c>
      <c r="D32" s="36" t="s">
        <v>2204</v>
      </c>
      <c r="E32" s="46"/>
      <c r="F32" s="12" t="s">
        <v>2205</v>
      </c>
      <c r="G32" s="46"/>
      <c r="H32" s="38" t="s">
        <v>17</v>
      </c>
      <c r="I32" s="12" t="s">
        <v>18</v>
      </c>
      <c r="J32" s="13" t="s">
        <v>2206</v>
      </c>
      <c r="K32" s="13" t="s">
        <v>2207</v>
      </c>
      <c r="L32" s="47" t="s">
        <v>2208</v>
      </c>
      <c r="M32" s="27" t="s">
        <v>2209</v>
      </c>
    </row>
    <row r="33" customFormat="false" ht="17.25" hidden="false" customHeight="false" outlineLevel="0" collapsed="false">
      <c r="A33" s="45" t="n">
        <v>31</v>
      </c>
      <c r="B33" s="12" t="s">
        <v>1290</v>
      </c>
      <c r="C33" s="12" t="s">
        <v>1291</v>
      </c>
      <c r="D33" s="36" t="s">
        <v>1291</v>
      </c>
      <c r="E33" s="46"/>
      <c r="F33" s="12" t="s">
        <v>1292</v>
      </c>
      <c r="G33" s="46"/>
      <c r="H33" s="38" t="s">
        <v>31</v>
      </c>
      <c r="I33" s="12" t="s">
        <v>141</v>
      </c>
      <c r="J33" s="13" t="s">
        <v>2210</v>
      </c>
      <c r="K33" s="13" t="s">
        <v>2211</v>
      </c>
      <c r="L33" s="47" t="s">
        <v>2212</v>
      </c>
      <c r="M33" s="27" t="s">
        <v>2213</v>
      </c>
    </row>
    <row r="34" customFormat="false" ht="17.25" hidden="false" customHeight="false" outlineLevel="0" collapsed="false">
      <c r="A34" s="45" t="n">
        <v>32</v>
      </c>
      <c r="B34" s="12" t="s">
        <v>2214</v>
      </c>
      <c r="C34" s="12" t="s">
        <v>2215</v>
      </c>
      <c r="D34" s="36" t="s">
        <v>2215</v>
      </c>
      <c r="E34" s="46"/>
      <c r="F34" s="12" t="s">
        <v>2216</v>
      </c>
      <c r="G34" s="46"/>
      <c r="H34" s="38" t="s">
        <v>17</v>
      </c>
      <c r="I34" s="12" t="s">
        <v>18</v>
      </c>
      <c r="J34" s="13" t="s">
        <v>2217</v>
      </c>
      <c r="K34" s="13" t="s">
        <v>2218</v>
      </c>
      <c r="L34" s="47" t="s">
        <v>2219</v>
      </c>
      <c r="M34" s="27" t="s">
        <v>2220</v>
      </c>
    </row>
    <row r="35" customFormat="false" ht="17.25" hidden="false" customHeight="false" outlineLevel="0" collapsed="false">
      <c r="A35" s="45" t="n">
        <v>33</v>
      </c>
      <c r="B35" s="12" t="s">
        <v>2221</v>
      </c>
      <c r="C35" s="12" t="s">
        <v>2222</v>
      </c>
      <c r="D35" s="36" t="s">
        <v>2222</v>
      </c>
      <c r="E35" s="46"/>
      <c r="F35" s="12" t="s">
        <v>2223</v>
      </c>
      <c r="G35" s="46"/>
      <c r="H35" s="38" t="s">
        <v>25</v>
      </c>
      <c r="I35" s="12" t="s">
        <v>18</v>
      </c>
      <c r="J35" s="13" t="s">
        <v>2224</v>
      </c>
      <c r="K35" s="13" t="s">
        <v>2225</v>
      </c>
      <c r="L35" s="47" t="s">
        <v>2226</v>
      </c>
      <c r="M35" s="27" t="s">
        <v>2227</v>
      </c>
    </row>
    <row r="36" customFormat="false" ht="17.25" hidden="false" customHeight="false" outlineLevel="0" collapsed="false">
      <c r="A36" s="45" t="n">
        <v>34</v>
      </c>
      <c r="B36" s="49" t="s">
        <v>2228</v>
      </c>
      <c r="C36" s="50" t="s">
        <v>2229</v>
      </c>
      <c r="D36" s="50" t="s">
        <v>2229</v>
      </c>
      <c r="E36" s="46"/>
      <c r="F36" s="51" t="s">
        <v>2230</v>
      </c>
      <c r="G36" s="46"/>
      <c r="H36" s="49" t="s">
        <v>25</v>
      </c>
      <c r="I36" s="49" t="s">
        <v>18</v>
      </c>
      <c r="J36" s="52" t="s">
        <v>2231</v>
      </c>
      <c r="K36" s="13" t="s">
        <v>2232</v>
      </c>
      <c r="L36" s="47" t="s">
        <v>2233</v>
      </c>
      <c r="M36" s="53" t="s">
        <v>2234</v>
      </c>
    </row>
    <row r="37" customFormat="false" ht="17.25" hidden="false" customHeight="false" outlineLevel="0" collapsed="false">
      <c r="A37" s="45" t="n">
        <v>35</v>
      </c>
      <c r="B37" s="12" t="s">
        <v>1666</v>
      </c>
      <c r="C37" s="12" t="s">
        <v>2235</v>
      </c>
      <c r="D37" s="36" t="s">
        <v>2235</v>
      </c>
      <c r="E37" s="46"/>
      <c r="F37" s="12" t="s">
        <v>1668</v>
      </c>
      <c r="G37" s="46"/>
      <c r="H37" s="38" t="s">
        <v>140</v>
      </c>
      <c r="I37" s="12" t="s">
        <v>110</v>
      </c>
      <c r="J37" s="13" t="s">
        <v>2236</v>
      </c>
      <c r="K37" s="13" t="s">
        <v>2237</v>
      </c>
      <c r="L37" s="47" t="s">
        <v>2238</v>
      </c>
      <c r="M37" s="53" t="s">
        <v>2234</v>
      </c>
    </row>
    <row r="38" customFormat="false" ht="17.25" hidden="false" customHeight="false" outlineLevel="0" collapsed="false">
      <c r="A38" s="45" t="n">
        <v>36</v>
      </c>
      <c r="B38" s="12" t="s">
        <v>2239</v>
      </c>
      <c r="C38" s="12" t="s">
        <v>2240</v>
      </c>
      <c r="D38" s="36" t="s">
        <v>2240</v>
      </c>
      <c r="E38" s="46"/>
      <c r="F38" s="12" t="s">
        <v>2241</v>
      </c>
      <c r="G38" s="46"/>
      <c r="H38" s="38" t="s">
        <v>31</v>
      </c>
      <c r="I38" s="12" t="s">
        <v>105</v>
      </c>
      <c r="J38" s="13" t="s">
        <v>2242</v>
      </c>
      <c r="K38" s="13" t="s">
        <v>2243</v>
      </c>
      <c r="L38" s="47" t="s">
        <v>2244</v>
      </c>
      <c r="M38" s="27" t="s">
        <v>2245</v>
      </c>
    </row>
    <row r="39" customFormat="false" ht="17.25" hidden="false" customHeight="false" outlineLevel="0" collapsed="false">
      <c r="A39" s="45" t="n">
        <v>37</v>
      </c>
      <c r="B39" s="12" t="s">
        <v>2246</v>
      </c>
      <c r="C39" s="12" t="s">
        <v>2247</v>
      </c>
      <c r="D39" s="36" t="s">
        <v>2247</v>
      </c>
      <c r="E39" s="46"/>
      <c r="F39" s="12" t="s">
        <v>2248</v>
      </c>
      <c r="G39" s="46"/>
      <c r="H39" s="38" t="s">
        <v>31</v>
      </c>
      <c r="I39" s="12" t="s">
        <v>2008</v>
      </c>
      <c r="J39" s="13" t="s">
        <v>2249</v>
      </c>
      <c r="K39" s="13" t="s">
        <v>2079</v>
      </c>
      <c r="L39" s="47" t="s">
        <v>2080</v>
      </c>
      <c r="M39" s="27" t="s">
        <v>2250</v>
      </c>
    </row>
    <row r="40" customFormat="false" ht="17.25" hidden="false" customHeight="false" outlineLevel="0" collapsed="false">
      <c r="A40" s="54" t="n">
        <v>38</v>
      </c>
      <c r="B40" s="12" t="s">
        <v>2251</v>
      </c>
      <c r="C40" s="12" t="s">
        <v>2252</v>
      </c>
      <c r="D40" s="12" t="s">
        <v>2252</v>
      </c>
      <c r="E40" s="55"/>
      <c r="F40" s="12" t="s">
        <v>2253</v>
      </c>
      <c r="G40" s="55"/>
      <c r="H40" s="12" t="s">
        <v>31</v>
      </c>
      <c r="I40" s="12" t="s">
        <v>1816</v>
      </c>
      <c r="J40" s="13" t="s">
        <v>2254</v>
      </c>
      <c r="K40" s="13" t="s">
        <v>2255</v>
      </c>
      <c r="L40" s="13" t="s">
        <v>2256</v>
      </c>
      <c r="M40" s="56" t="s">
        <v>2257</v>
      </c>
    </row>
    <row r="41" customFormat="false" ht="14.25" hidden="false" customHeight="false" outlineLevel="0" collapsed="false">
      <c r="E41" s="55"/>
      <c r="F41" s="55"/>
      <c r="G41" s="55"/>
    </row>
    <row r="42" customFormat="false" ht="14.25" hidden="false" customHeight="false" outlineLevel="0" collapsed="false">
      <c r="E42" s="55"/>
      <c r="F42" s="55"/>
      <c r="G42" s="55"/>
    </row>
  </sheetData>
  <mergeCells count="1">
    <mergeCell ref="A1:K1"/>
  </mergeCells>
  <conditionalFormatting sqref="B12">
    <cfRule type="expression" priority="2" aboveAverage="0" equalAverage="0" bottom="0" percent="0" rank="0" text="" dxfId="1">
      <formula>AND(COUNTIF($C$1:$C$65481,B12)&gt;1,NOT(ISBLANK(B12)))</formula>
    </cfRule>
  </conditionalFormatting>
  <conditionalFormatting sqref="B17">
    <cfRule type="expression" priority="3" aboveAverage="0" equalAverage="0" bottom="0" percent="0" rank="0" text="" dxfId="2">
      <formula>AND(COUNTIF($C$1:$C$65486,B17)&gt;1,NOT(ISBLANK(B17)))</formula>
    </cfRule>
  </conditionalFormatting>
  <conditionalFormatting sqref="B22">
    <cfRule type="expression" priority="4" aboveAverage="0" equalAverage="0" bottom="0" percent="0" rank="0" text="" dxfId="3">
      <formula>AND(COUNTIF($C$1:$C$65469,B22)&gt;1,NOT(ISBLANK(B22)))</formula>
    </cfRule>
  </conditionalFormatting>
  <conditionalFormatting sqref="B24">
    <cfRule type="expression" priority="5" aboveAverage="0" equalAverage="0" bottom="0" percent="0" rank="0" text="" dxfId="4">
      <formula>AND(COUNTIF($C$1:$C$65463,B24)&gt;1,NOT(ISBLANK(B24)))</formula>
    </cfRule>
  </conditionalFormatting>
  <conditionalFormatting sqref="B27">
    <cfRule type="expression" priority="6" aboveAverage="0" equalAverage="0" bottom="0" percent="0" rank="0" text="" dxfId="5">
      <formula>AND(COUNTIF($C$1:$C$65461,B27)&gt;1,NOT(ISBLANK(B27)))</formula>
    </cfRule>
  </conditionalFormatting>
  <conditionalFormatting sqref="B30">
    <cfRule type="expression" priority="7" aboveAverage="0" equalAverage="0" bottom="0" percent="0" rank="0" text="" dxfId="6">
      <formula>AND(COUNTIF($C$1:$C$65459,B30)&gt;1,NOT(ISBLANK(B30)))</formula>
    </cfRule>
  </conditionalFormatting>
  <conditionalFormatting sqref="B32">
    <cfRule type="expression" priority="8" aboveAverage="0" equalAverage="0" bottom="0" percent="0" rank="0" text="" dxfId="7">
      <formula>AND(COUNTIF($C$1:$C$65459,B32)&gt;1,NOT(ISBLANK(B32)))</formula>
    </cfRule>
  </conditionalFormatting>
  <conditionalFormatting sqref="B33">
    <cfRule type="expression" priority="9" aboveAverage="0" equalAverage="0" bottom="0" percent="0" rank="0" text="" dxfId="8">
      <formula>AND(COUNTIF($C$1:$C$65453,B33)&gt;1,NOT(ISBLANK(B33)))</formula>
    </cfRule>
  </conditionalFormatting>
  <dataValidations count="7">
    <dataValidation allowBlank="true" error="当前输入的内容，与本区域的其他单元格内容重复。" errorStyle="warning" errorTitle="拒绝重复输入" operator="between" showDropDown="false" showErrorMessage="true" showInputMessage="false" sqref="B12" type="custom">
      <formula1>COUNTIF($C$1:$C$65481,B12)&lt;2</formula1>
      <formula2>0</formula2>
    </dataValidation>
    <dataValidation allowBlank="true" error="当前输入的内容，与本区域的其他单元格内容重复。" errorStyle="warning" errorTitle="拒绝重复输入" operator="between" showDropDown="false" showErrorMessage="true" showInputMessage="false" sqref="B17" type="custom">
      <formula1>COUNTIF($C$1:$C$65486,B17)&lt;2</formula1>
      <formula2>0</formula2>
    </dataValidation>
    <dataValidation allowBlank="true" error="当前输入的内容，与本区域的其他单元格内容重复。" errorStyle="warning" errorTitle="拒绝重复输入" operator="between" showDropDown="false" showErrorMessage="true" showInputMessage="false" sqref="B22" type="custom">
      <formula1>COUNTIF($C$1:$C$65469,B22)&lt;2</formula1>
      <formula2>0</formula2>
    </dataValidation>
    <dataValidation allowBlank="true" error="当前输入的内容，与本区域的其他单元格内容重复。" errorStyle="warning" errorTitle="拒绝重复输入" operator="between" showDropDown="false" showErrorMessage="true" showInputMessage="false" sqref="B24" type="custom">
      <formula1>COUNTIF($C$1:$C$65463,B24)&lt;2</formula1>
      <formula2>0</formula2>
    </dataValidation>
    <dataValidation allowBlank="true" error="当前输入的内容，与本区域的其他单元格内容重复。" errorStyle="warning" errorTitle="拒绝重复输入" operator="between" showDropDown="false" showErrorMessage="true" showInputMessage="false" sqref="B27" type="custom">
      <formula1>COUNTIF($C$1:$C$65461,B27)&lt;2</formula1>
      <formula2>0</formula2>
    </dataValidation>
    <dataValidation allowBlank="true" error="当前输入的内容，与本区域的其他单元格内容重复。" errorStyle="warning" errorTitle="拒绝重复输入" operator="between" showDropDown="false" showErrorMessage="true" showInputMessage="false" sqref="B30 B32" type="custom">
      <formula1>COUNTIF($C$1:$C$65459,B30)&lt;2</formula1>
      <formula2>0</formula2>
    </dataValidation>
    <dataValidation allowBlank="true" error="当前输入的内容，与本区域的其他单元格内容重复。" errorStyle="warning" errorTitle="拒绝重复输入" operator="between" showDropDown="false" showErrorMessage="true" showInputMessage="false" sqref="B33" type="custom">
      <formula1>COUNTIF($C$1:$C$65453,B33)&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01:06:22Z</dcterms:created>
  <dc:creator>Administrator</dc:creator>
  <dc:description/>
  <dc:language>en-US</dc:language>
  <cp:lastModifiedBy>Administrator</cp:lastModifiedBy>
  <cp:lastPrinted>2015-10-10T04:31:11Z</cp:lastPrinted>
  <dcterms:modified xsi:type="dcterms:W3CDTF">2017-09-30T07:1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